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definedNames>
    <definedName function="false" hidden="false" name="_xlfn_SINGLE" vbProcedure="false"/>
    <definedName function="false" hidden="false" localSheetId="0" name="Excel_BuiltIn__FilterDatabase" vbProcedure="false">formulas!$A$4:$AD$634</definedName>
    <definedName function="true" hidden="false" name="BD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1902">
  <si>
    <t xml:space="preserve">Indiana Housing &amp; Community Development Authority</t>
  </si>
  <si>
    <t xml:space="preserve">Pools as of </t>
  </si>
  <si>
    <t xml:space="preserve"> </t>
  </si>
  <si>
    <t xml:space="preserve">Percentage Allocable</t>
  </si>
  <si>
    <t xml:space="preserve">to Bonds (column F)</t>
  </si>
  <si>
    <t xml:space="preserve">Related Series</t>
  </si>
  <si>
    <t xml:space="preserve">MTG_ORIG_AMT</t>
  </si>
  <si>
    <t xml:space="preserve">AMT_OUTSTANDING</t>
  </si>
  <si>
    <t xml:space="preserve">MTG_FACTOR_DT</t>
  </si>
  <si>
    <t xml:space="preserve">MTG_FACTOR</t>
  </si>
  <si>
    <t xml:space="preserve">MTG_WACPN</t>
  </si>
  <si>
    <t xml:space="preserve">MTG_PL_PSA_1M</t>
  </si>
  <si>
    <t xml:space="preserve">MTG_PL_PSA_3M</t>
  </si>
  <si>
    <t xml:space="preserve">MTG_PL_PSA_6M</t>
  </si>
  <si>
    <t xml:space="preserve">MTG_PL_PSA_12M</t>
  </si>
  <si>
    <t xml:space="preserve">MTG_PL_PSA_ISS</t>
  </si>
  <si>
    <t xml:space="preserve">MTG_PL_CPR_1M</t>
  </si>
  <si>
    <t xml:space="preserve">MTG_PL_CPR_3M</t>
  </si>
  <si>
    <t xml:space="preserve">MTG_PL_CPR_6M</t>
  </si>
  <si>
    <t xml:space="preserve">MTG_PL_CPR_12M</t>
  </si>
  <si>
    <t xml:space="preserve">MTG_WHLN_30DLQ</t>
  </si>
  <si>
    <t xml:space="preserve">MTG_WHLN_60DLQ</t>
  </si>
  <si>
    <t xml:space="preserve">MTG_WHLN_90DLQ</t>
  </si>
  <si>
    <t xml:space="preserve">MTG_WAOCS</t>
  </si>
  <si>
    <t xml:space="preserve">mtg_waoltv</t>
  </si>
  <si>
    <t xml:space="preserve">ISSUE_DT</t>
  </si>
  <si>
    <t xml:space="preserve">MATURITY</t>
  </si>
  <si>
    <t xml:space="preserve">MTG_WHLN_NUMBER_LOAN</t>
  </si>
  <si>
    <t xml:space="preserve">Bond CUSIPS</t>
  </si>
  <si>
    <t xml:space="preserve">Series</t>
  </si>
  <si>
    <t xml:space="preserve">Pool #</t>
  </si>
  <si>
    <t xml:space="preserve">Original Amount</t>
  </si>
  <si>
    <t xml:space="preserve">Current Outstanding</t>
  </si>
  <si>
    <t xml:space="preserve">Date</t>
  </si>
  <si>
    <t xml:space="preserve">Factor</t>
  </si>
  <si>
    <t xml:space="preserve">WAC %</t>
  </si>
  <si>
    <t xml:space="preserve">1M PSA</t>
  </si>
  <si>
    <t xml:space="preserve">3M PSA</t>
  </si>
  <si>
    <t xml:space="preserve">6M PSA</t>
  </si>
  <si>
    <t xml:space="preserve">12M PSA</t>
  </si>
  <si>
    <t xml:space="preserve">PSA LIFE</t>
  </si>
  <si>
    <t xml:space="preserve">1M CPR</t>
  </si>
  <si>
    <t xml:space="preserve">3M CPR</t>
  </si>
  <si>
    <t xml:space="preserve">6M CPR</t>
  </si>
  <si>
    <t xml:space="preserve">12M CPR</t>
  </si>
  <si>
    <t xml:space="preserve">30 Day Deliq %</t>
  </si>
  <si>
    <t xml:space="preserve">60 Day Deliq %</t>
  </si>
  <si>
    <t xml:space="preserve">90 Day Deliq %</t>
  </si>
  <si>
    <t xml:space="preserve">Weigh Avg Credit Score</t>
  </si>
  <si>
    <t xml:space="preserve">Weigh Avg LTV</t>
  </si>
  <si>
    <t xml:space="preserve">ISSUED </t>
  </si>
  <si>
    <t xml:space="preserve"># LOANS OUTSTANDING</t>
  </si>
  <si>
    <t xml:space="preserve">If Blank, then 100%</t>
  </si>
  <si>
    <t xml:space="preserve">FN 328108 MTGE</t>
  </si>
  <si>
    <t xml:space="preserve">2016 A</t>
  </si>
  <si>
    <t xml:space="preserve">FNMA</t>
  </si>
  <si>
    <t xml:space="preserve">N/AV</t>
  </si>
  <si>
    <t xml:space="preserve">FN 335062 MTGE</t>
  </si>
  <si>
    <t xml:space="preserve">FN 340611 MTGE</t>
  </si>
  <si>
    <t xml:space="preserve">FN 349845 MTGE</t>
  </si>
  <si>
    <t xml:space="preserve">FN 349847 MTGE</t>
  </si>
  <si>
    <t xml:space="preserve">FN 354117 MTGE</t>
  </si>
  <si>
    <t xml:space="preserve">FN 370287 MTGE</t>
  </si>
  <si>
    <t xml:space="preserve">FN 370288 MTGE</t>
  </si>
  <si>
    <t xml:space="preserve">FN 378799 MTGE</t>
  </si>
  <si>
    <t xml:space="preserve">FN 378800 MTGE</t>
  </si>
  <si>
    <t xml:space="preserve">FN 895410 MTGE</t>
  </si>
  <si>
    <t xml:space="preserve">45505THF1</t>
  </si>
  <si>
    <t xml:space="preserve">FN 895454 MTGE</t>
  </si>
  <si>
    <t xml:space="preserve">45505THH7</t>
  </si>
  <si>
    <t xml:space="preserve">FN 900415 MTGE</t>
  </si>
  <si>
    <t xml:space="preserve">45505TGL9</t>
  </si>
  <si>
    <t xml:space="preserve">FN 900417 MTGE</t>
  </si>
  <si>
    <t xml:space="preserve">45505TGM7</t>
  </si>
  <si>
    <t xml:space="preserve">FN 903596 MTGE</t>
  </si>
  <si>
    <t xml:space="preserve">45505THE4</t>
  </si>
  <si>
    <t xml:space="preserve">FN 905501 MTGE</t>
  </si>
  <si>
    <t xml:space="preserve">45505TGS4</t>
  </si>
  <si>
    <t xml:space="preserve">FN 908281 MTGE</t>
  </si>
  <si>
    <t xml:space="preserve">45505TGY1</t>
  </si>
  <si>
    <t xml:space="preserve">FN 908330 MTGE</t>
  </si>
  <si>
    <t xml:space="preserve">45505TGZ8</t>
  </si>
  <si>
    <t xml:space="preserve">FN 909049 MTGE</t>
  </si>
  <si>
    <t xml:space="preserve">45505THB0</t>
  </si>
  <si>
    <t xml:space="preserve">FN 909054 MTGE</t>
  </si>
  <si>
    <t xml:space="preserve">45505THD6</t>
  </si>
  <si>
    <t xml:space="preserve">FN 976015 MTGE</t>
  </si>
  <si>
    <t xml:space="preserve">FN 976016 MTGE</t>
  </si>
  <si>
    <t xml:space="preserve">FN 982376 MTGE</t>
  </si>
  <si>
    <t xml:space="preserve">FN 983163 MTGE</t>
  </si>
  <si>
    <t xml:space="preserve">FN 984544 MTGE</t>
  </si>
  <si>
    <t xml:space="preserve">FN 985388 MTGE</t>
  </si>
  <si>
    <t xml:space="preserve">FN 985983 MTGE</t>
  </si>
  <si>
    <t xml:space="preserve">FN 987276 MTGE</t>
  </si>
  <si>
    <t xml:space="preserve">FN 987669 MTGE</t>
  </si>
  <si>
    <t xml:space="preserve">FN 987694 MTGE</t>
  </si>
  <si>
    <t xml:space="preserve">FN 990165 MTGE</t>
  </si>
  <si>
    <t xml:space="preserve">FN 990180 MTGE</t>
  </si>
  <si>
    <t xml:space="preserve">FN 990181 MTGE</t>
  </si>
  <si>
    <t xml:space="preserve">FH T30079 MTGE</t>
  </si>
  <si>
    <t xml:space="preserve">FHLMC</t>
  </si>
  <si>
    <t xml:space="preserve"> T30079</t>
  </si>
  <si>
    <t xml:space="preserve">FH U30291 MTGE</t>
  </si>
  <si>
    <t xml:space="preserve"> U30291</t>
  </si>
  <si>
    <t xml:space="preserve">FH U30292 MTGE</t>
  </si>
  <si>
    <t xml:space="preserve"> U30292</t>
  </si>
  <si>
    <t xml:space="preserve">FH U30293 MTGE</t>
  </si>
  <si>
    <t xml:space="preserve"> U30293</t>
  </si>
  <si>
    <t xml:space="preserve">FH U30299 MTGE</t>
  </si>
  <si>
    <t xml:space="preserve"> U30299</t>
  </si>
  <si>
    <t xml:space="preserve">FH U30330 MTGE</t>
  </si>
  <si>
    <t xml:space="preserve"> U30330</t>
  </si>
  <si>
    <t xml:space="preserve">FH U30343 MTGE</t>
  </si>
  <si>
    <t xml:space="preserve"> U30343</t>
  </si>
  <si>
    <t xml:space="preserve">FH U30365 MTGE</t>
  </si>
  <si>
    <t xml:space="preserve"> U30365</t>
  </si>
  <si>
    <t xml:space="preserve">FH T30130 MTGE</t>
  </si>
  <si>
    <t xml:space="preserve">T30130</t>
  </si>
  <si>
    <t xml:space="preserve">FH T30140 MTGE</t>
  </si>
  <si>
    <t xml:space="preserve">T30140</t>
  </si>
  <si>
    <t xml:space="preserve">FH T30141 MTGE</t>
  </si>
  <si>
    <t xml:space="preserve">T30141</t>
  </si>
  <si>
    <t xml:space="preserve">FH T30161 MTGE</t>
  </si>
  <si>
    <t xml:space="preserve">T30161</t>
  </si>
  <si>
    <t xml:space="preserve">FH T30190 MTGE</t>
  </si>
  <si>
    <t xml:space="preserve">T30190</t>
  </si>
  <si>
    <t xml:space="preserve">FH T30296 MTGE</t>
  </si>
  <si>
    <t xml:space="preserve">T30296</t>
  </si>
  <si>
    <t xml:space="preserve">FH T30342 MTGE</t>
  </si>
  <si>
    <t xml:space="preserve">T30342</t>
  </si>
  <si>
    <t xml:space="preserve">FH T30404 MTGE</t>
  </si>
  <si>
    <t xml:space="preserve">T30404</t>
  </si>
  <si>
    <t xml:space="preserve">FH T30406 MTGE</t>
  </si>
  <si>
    <t xml:space="preserve">T30406</t>
  </si>
  <si>
    <t xml:space="preserve">FH T30435 MTGE</t>
  </si>
  <si>
    <t xml:space="preserve">T30435</t>
  </si>
  <si>
    <t xml:space="preserve">FH T30475 MTGE</t>
  </si>
  <si>
    <t xml:space="preserve">T30475</t>
  </si>
  <si>
    <t xml:space="preserve">FH T30484 MTGE</t>
  </si>
  <si>
    <t xml:space="preserve">T30484</t>
  </si>
  <si>
    <t xml:space="preserve">FH U30405 MTGE</t>
  </si>
  <si>
    <t xml:space="preserve">U30405</t>
  </si>
  <si>
    <t xml:space="preserve">G2 2318 MTGE</t>
  </si>
  <si>
    <t xml:space="preserve">GNMA</t>
  </si>
  <si>
    <t xml:space="preserve">G2 2358 MTGE</t>
  </si>
  <si>
    <t xml:space="preserve">G2 2410 MTGE</t>
  </si>
  <si>
    <t xml:space="preserve">G2 2427 MTGE</t>
  </si>
  <si>
    <t xml:space="preserve">G2 2429 MTGE</t>
  </si>
  <si>
    <t xml:space="preserve">G2 375812 MTGE</t>
  </si>
  <si>
    <t xml:space="preserve">G2 375821 MTGE</t>
  </si>
  <si>
    <t xml:space="preserve">G2 375822 MTGE</t>
  </si>
  <si>
    <t xml:space="preserve">G2 375833 MTGE</t>
  </si>
  <si>
    <t xml:space="preserve">G2 402165 MTGE</t>
  </si>
  <si>
    <t xml:space="preserve">G2 415736 MTGE</t>
  </si>
  <si>
    <t xml:space="preserve">G2 415737 MTGE</t>
  </si>
  <si>
    <t xml:space="preserve">G2 415738 MTGE</t>
  </si>
  <si>
    <t xml:space="preserve">G2 415744 MTGE</t>
  </si>
  <si>
    <t xml:space="preserve">GN 420754 MTGE</t>
  </si>
  <si>
    <t xml:space="preserve">GN 420906 MTGE</t>
  </si>
  <si>
    <t xml:space="preserve">GN 420917 MTGE</t>
  </si>
  <si>
    <t xml:space="preserve">GN 420949 MTGE</t>
  </si>
  <si>
    <t xml:space="preserve">GN 435235 MTGE</t>
  </si>
  <si>
    <t xml:space="preserve">GN 446535 MTGE</t>
  </si>
  <si>
    <t xml:space="preserve">G2 446591 MTGE</t>
  </si>
  <si>
    <t xml:space="preserve">G2 453572 MTGE</t>
  </si>
  <si>
    <t xml:space="preserve">G2 462022 MTGE</t>
  </si>
  <si>
    <t xml:space="preserve">G2 474517 MTGE</t>
  </si>
  <si>
    <t xml:space="preserve">GN 656889 MTGE</t>
  </si>
  <si>
    <t xml:space="preserve">GN 656890 MTGE</t>
  </si>
  <si>
    <t xml:space="preserve">GN 657046 MTGE</t>
  </si>
  <si>
    <t xml:space="preserve">GN 660488 MTGE</t>
  </si>
  <si>
    <t xml:space="preserve">GN 660560 MTGE</t>
  </si>
  <si>
    <t xml:space="preserve">GN 660562 MTGE</t>
  </si>
  <si>
    <t xml:space="preserve">GN 660595 MTGE</t>
  </si>
  <si>
    <t xml:space="preserve">GN 660656 MTGE</t>
  </si>
  <si>
    <t xml:space="preserve">GN 660752 MTGE        </t>
  </si>
  <si>
    <t xml:space="preserve">GN 660812 MTGE</t>
  </si>
  <si>
    <t xml:space="preserve">GN 660873 MTGE</t>
  </si>
  <si>
    <t xml:space="preserve">GN 660962 MTGE</t>
  </si>
  <si>
    <t xml:space="preserve">GN 662599 MTGE</t>
  </si>
  <si>
    <t xml:space="preserve">GN 662600 MTGE</t>
  </si>
  <si>
    <t xml:space="preserve">GN 662787 MTGE</t>
  </si>
  <si>
    <t xml:space="preserve">GN 662788 MTGE</t>
  </si>
  <si>
    <t xml:space="preserve">GN 663068 MTGE</t>
  </si>
  <si>
    <t xml:space="preserve">GN 663070 MTGE</t>
  </si>
  <si>
    <t xml:space="preserve">GN 663071 MTGE</t>
  </si>
  <si>
    <t xml:space="preserve">GN 666861 MTGE</t>
  </si>
  <si>
    <t xml:space="preserve">GN 666862 MTGE</t>
  </si>
  <si>
    <t xml:space="preserve">GN 666865 MTGE</t>
  </si>
  <si>
    <t xml:space="preserve">GN 671902 MTGE</t>
  </si>
  <si>
    <t xml:space="preserve">GN 671951 MTGE</t>
  </si>
  <si>
    <t xml:space="preserve">GN 672007 MTGE</t>
  </si>
  <si>
    <t xml:space="preserve">GN 672069 MTGE</t>
  </si>
  <si>
    <t xml:space="preserve">GN 672170 MTGE</t>
  </si>
  <si>
    <t xml:space="preserve">GN 678914 MTGE</t>
  </si>
  <si>
    <t xml:space="preserve">GN 679153 MTGE</t>
  </si>
  <si>
    <t xml:space="preserve">GN 679314 MTGE</t>
  </si>
  <si>
    <t xml:space="preserve">GN 683406 MTGE</t>
  </si>
  <si>
    <t xml:space="preserve">GN 683427 MTGE</t>
  </si>
  <si>
    <t xml:space="preserve">GN 683501 MTGE</t>
  </si>
  <si>
    <t xml:space="preserve">GN 683575 MTGE</t>
  </si>
  <si>
    <t xml:space="preserve">GN 683716 MTGE</t>
  </si>
  <si>
    <t xml:space="preserve">GN 683717 MTGE</t>
  </si>
  <si>
    <t xml:space="preserve">GN 683769 MTGE</t>
  </si>
  <si>
    <t xml:space="preserve">GN 683819 MTGE</t>
  </si>
  <si>
    <t xml:space="preserve">GN 683820 MTGE</t>
  </si>
  <si>
    <t xml:space="preserve">GN 683822 MTGE</t>
  </si>
  <si>
    <t xml:space="preserve">GN 687236 MTGE</t>
  </si>
  <si>
    <t xml:space="preserve">GN 687257 MTGE</t>
  </si>
  <si>
    <t xml:space="preserve">GN 687258 MTGE</t>
  </si>
  <si>
    <t xml:space="preserve">GN 687275 MTGE</t>
  </si>
  <si>
    <t xml:space="preserve">GN 687472 MTGE</t>
  </si>
  <si>
    <t xml:space="preserve">GN 687524 MTGE</t>
  </si>
  <si>
    <t xml:space="preserve">GN 687572 MTGE</t>
  </si>
  <si>
    <t xml:space="preserve">GN 695994 MTGE</t>
  </si>
  <si>
    <t xml:space="preserve">GN 696043 MTGE</t>
  </si>
  <si>
    <t xml:space="preserve">GN 696092 MTGE</t>
  </si>
  <si>
    <t xml:space="preserve">GN 696093 MTGE</t>
  </si>
  <si>
    <t xml:space="preserve">GN 696094 MTGE</t>
  </si>
  <si>
    <t xml:space="preserve">GN 696095 MTGE</t>
  </si>
  <si>
    <t xml:space="preserve">GN 696149 MTGE</t>
  </si>
  <si>
    <t xml:space="preserve">GN 696150 MTGE</t>
  </si>
  <si>
    <t xml:space="preserve">GN 696212 MTGE</t>
  </si>
  <si>
    <t xml:space="preserve">GN 696247 MTGE</t>
  </si>
  <si>
    <t xml:space="preserve">GN 696248 MTGE</t>
  </si>
  <si>
    <t xml:space="preserve">GN 696264 MTGE</t>
  </si>
  <si>
    <t xml:space="preserve">GN 696405 MTGE</t>
  </si>
  <si>
    <t xml:space="preserve">GN 696407 MTGE</t>
  </si>
  <si>
    <t xml:space="preserve">GN 696409 MTGE</t>
  </si>
  <si>
    <t xml:space="preserve">GN 696411 MTGE</t>
  </si>
  <si>
    <t xml:space="preserve">GN 696444 MTGE</t>
  </si>
  <si>
    <t xml:space="preserve">GN 702344 MTGE</t>
  </si>
  <si>
    <t xml:space="preserve">GN 702346 MTGE</t>
  </si>
  <si>
    <t xml:space="preserve">GN 702347 MTGE</t>
  </si>
  <si>
    <t xml:space="preserve">GN 702348 MTGE</t>
  </si>
  <si>
    <t xml:space="preserve">GN 702423 MTGE</t>
  </si>
  <si>
    <t xml:space="preserve">GN 702424 MTGE</t>
  </si>
  <si>
    <t xml:space="preserve">GN AT7566 MTGE</t>
  </si>
  <si>
    <t xml:space="preserve">AT7566</t>
  </si>
  <si>
    <t xml:space="preserve">GN AT7565 MTGE</t>
  </si>
  <si>
    <t xml:space="preserve">AT7565</t>
  </si>
  <si>
    <t xml:space="preserve">GN AT7653 MTGE</t>
  </si>
  <si>
    <t xml:space="preserve">AT7653</t>
  </si>
  <si>
    <t xml:space="preserve">GN AT7654 MTGE</t>
  </si>
  <si>
    <t xml:space="preserve">AT7654</t>
  </si>
  <si>
    <t xml:space="preserve">GN AT8163 MTGE</t>
  </si>
  <si>
    <t xml:space="preserve">AT8163</t>
  </si>
  <si>
    <t xml:space="preserve">GN AT8164 MTGE</t>
  </si>
  <si>
    <t xml:space="preserve">AT8164</t>
  </si>
  <si>
    <t xml:space="preserve">GN AT8318 MTGE</t>
  </si>
  <si>
    <t xml:space="preserve">AT8318</t>
  </si>
  <si>
    <t xml:space="preserve">GN AT8319 MTGE</t>
  </si>
  <si>
    <t xml:space="preserve">AT8319</t>
  </si>
  <si>
    <t xml:space="preserve">GN AX5722 MTGE</t>
  </si>
  <si>
    <t xml:space="preserve">AX5722</t>
  </si>
  <si>
    <t xml:space="preserve">GN AX5723 MTGE</t>
  </si>
  <si>
    <t xml:space="preserve">AX5723</t>
  </si>
  <si>
    <t xml:space="preserve">GN AX5724 MTGE</t>
  </si>
  <si>
    <t xml:space="preserve">AX5724</t>
  </si>
  <si>
    <t xml:space="preserve">GN BM2264 MTGE</t>
  </si>
  <si>
    <t xml:space="preserve">BM2264</t>
  </si>
  <si>
    <t xml:space="preserve">2017 A</t>
  </si>
  <si>
    <t xml:space="preserve">454806CY4</t>
  </si>
  <si>
    <t xml:space="preserve">454806CZ1</t>
  </si>
  <si>
    <t xml:space="preserve">454806DA5</t>
  </si>
  <si>
    <t xml:space="preserve">454806DB3</t>
  </si>
  <si>
    <t xml:space="preserve">454806DD9</t>
  </si>
  <si>
    <t xml:space="preserve">AX5827</t>
  </si>
  <si>
    <t xml:space="preserve">AX5828</t>
  </si>
  <si>
    <t xml:space="preserve">AX5964</t>
  </si>
  <si>
    <t xml:space="preserve">AX5966</t>
  </si>
  <si>
    <t xml:space="preserve">AX5967</t>
  </si>
  <si>
    <t xml:space="preserve">AX6066</t>
  </si>
  <si>
    <t xml:space="preserve">AX6068</t>
  </si>
  <si>
    <t xml:space="preserve">AX6069</t>
  </si>
  <si>
    <t xml:space="preserve">AX6154</t>
  </si>
  <si>
    <t xml:space="preserve">AX6155</t>
  </si>
  <si>
    <t xml:space="preserve">AX6219</t>
  </si>
  <si>
    <t xml:space="preserve">AX6221</t>
  </si>
  <si>
    <t xml:space="preserve">AX6222</t>
  </si>
  <si>
    <t xml:space="preserve">AX6223</t>
  </si>
  <si>
    <t xml:space="preserve">AX6537</t>
  </si>
  <si>
    <t xml:space="preserve">AX6535</t>
  </si>
  <si>
    <t xml:space="preserve">AX6538</t>
  </si>
  <si>
    <t xml:space="preserve">AX6646</t>
  </si>
  <si>
    <t xml:space="preserve">AX6648</t>
  </si>
  <si>
    <t xml:space="preserve">BB3339</t>
  </si>
  <si>
    <t xml:space="preserve">BB3466</t>
  </si>
  <si>
    <t xml:space="preserve">2017 B</t>
  </si>
  <si>
    <t xml:space="preserve">BB3601</t>
  </si>
  <si>
    <t xml:space="preserve">BB3701</t>
  </si>
  <si>
    <t xml:space="preserve">BB3811</t>
  </si>
  <si>
    <t xml:space="preserve">BB3812</t>
  </si>
  <si>
    <t xml:space="preserve">BB3873</t>
  </si>
  <si>
    <t xml:space="preserve">BB4124</t>
  </si>
  <si>
    <t xml:space="preserve">BF2185</t>
  </si>
  <si>
    <t xml:space="preserve">BF2386</t>
  </si>
  <si>
    <t xml:space="preserve">BF2511</t>
  </si>
  <si>
    <t xml:space="preserve">2017 C</t>
  </si>
  <si>
    <t xml:space="preserve">AC6448</t>
  </si>
  <si>
    <t xml:space="preserve">BF2510</t>
  </si>
  <si>
    <t xml:space="preserve">BF2512</t>
  </si>
  <si>
    <t xml:space="preserve">BF2647</t>
  </si>
  <si>
    <t xml:space="preserve">BF2955</t>
  </si>
  <si>
    <t xml:space="preserve">BF2956</t>
  </si>
  <si>
    <t xml:space="preserve">BF3079</t>
  </si>
  <si>
    <t xml:space="preserve">BF3080</t>
  </si>
  <si>
    <t xml:space="preserve">2018 A</t>
  </si>
  <si>
    <t xml:space="preserve">BI5957</t>
  </si>
  <si>
    <t xml:space="preserve">BI5961</t>
  </si>
  <si>
    <t xml:space="preserve">BI5962</t>
  </si>
  <si>
    <t xml:space="preserve">BI5963</t>
  </si>
  <si>
    <t xml:space="preserve">BI5964</t>
  </si>
  <si>
    <t xml:space="preserve">BI6083</t>
  </si>
  <si>
    <t xml:space="preserve">BI6084</t>
  </si>
  <si>
    <t xml:space="preserve">BI6208</t>
  </si>
  <si>
    <t xml:space="preserve">BI6209</t>
  </si>
  <si>
    <t xml:space="preserve">BI6210</t>
  </si>
  <si>
    <t xml:space="preserve">BI6211</t>
  </si>
  <si>
    <t xml:space="preserve">BI6324</t>
  </si>
  <si>
    <t xml:space="preserve">BI6325</t>
  </si>
  <si>
    <t xml:space="preserve">BI6326</t>
  </si>
  <si>
    <t xml:space="preserve">BI6327</t>
  </si>
  <si>
    <t xml:space="preserve">BI6463</t>
  </si>
  <si>
    <t xml:space="preserve">BI6464</t>
  </si>
  <si>
    <t xml:space="preserve">BI6465</t>
  </si>
  <si>
    <t xml:space="preserve">BI6687</t>
  </si>
  <si>
    <t xml:space="preserve">BI6688</t>
  </si>
  <si>
    <t xml:space="preserve">BI6689</t>
  </si>
  <si>
    <t xml:space="preserve">2019 A</t>
  </si>
  <si>
    <t xml:space="preserve">BI6799</t>
  </si>
  <si>
    <t xml:space="preserve">BI6800</t>
  </si>
  <si>
    <t xml:space="preserve">BM1727</t>
  </si>
  <si>
    <t xml:space="preserve">GN BM1850 MTGE</t>
  </si>
  <si>
    <t xml:space="preserve">BM1850</t>
  </si>
  <si>
    <t xml:space="preserve">GN BM1851 MTGE</t>
  </si>
  <si>
    <t xml:space="preserve">BM1851</t>
  </si>
  <si>
    <t xml:space="preserve">GN BM1852 MTGE</t>
  </si>
  <si>
    <t xml:space="preserve">BM1852</t>
  </si>
  <si>
    <t xml:space="preserve">GN BM1970 MTGE</t>
  </si>
  <si>
    <t xml:space="preserve">BM1970</t>
  </si>
  <si>
    <t xml:space="preserve">GN BM1971 MTGE</t>
  </si>
  <si>
    <t xml:space="preserve">BM1971</t>
  </si>
  <si>
    <t xml:space="preserve">GN BM2137 MTGE</t>
  </si>
  <si>
    <t xml:space="preserve">BM2137</t>
  </si>
  <si>
    <t xml:space="preserve">GN BM2138 MTGE</t>
  </si>
  <si>
    <t xml:space="preserve">BM2138</t>
  </si>
  <si>
    <t xml:space="preserve">GN BM2139 MTGE</t>
  </si>
  <si>
    <t xml:space="preserve">BM2139</t>
  </si>
  <si>
    <t xml:space="preserve">GN BM2263 MTGE</t>
  </si>
  <si>
    <t xml:space="preserve">BM2263</t>
  </si>
  <si>
    <t xml:space="preserve">GN BM2419 MTGE</t>
  </si>
  <si>
    <t xml:space="preserve">BM2419</t>
  </si>
  <si>
    <t xml:space="preserve">GN BM2420 MTGE</t>
  </si>
  <si>
    <t xml:space="preserve">BM2420</t>
  </si>
  <si>
    <t xml:space="preserve">GN BM2429 MTGE</t>
  </si>
  <si>
    <t xml:space="preserve">2019 B</t>
  </si>
  <si>
    <t xml:space="preserve">BM2429</t>
  </si>
  <si>
    <t xml:space="preserve">GN BP7237 MTGE</t>
  </si>
  <si>
    <t xml:space="preserve">BP7237</t>
  </si>
  <si>
    <t xml:space="preserve">GN BP7238 MTGE</t>
  </si>
  <si>
    <t xml:space="preserve">BP7238</t>
  </si>
  <si>
    <t xml:space="preserve">GN BP7506 MTGE</t>
  </si>
  <si>
    <t xml:space="preserve">BP7506</t>
  </si>
  <si>
    <t xml:space="preserve">GN BP7507 MTGE</t>
  </si>
  <si>
    <t xml:space="preserve">BP7507</t>
  </si>
  <si>
    <t xml:space="preserve">GN BP7508 MTGE</t>
  </si>
  <si>
    <t xml:space="preserve">BP7508</t>
  </si>
  <si>
    <t xml:space="preserve">GN BP7639 MTGE</t>
  </si>
  <si>
    <t xml:space="preserve">BP7639</t>
  </si>
  <si>
    <t xml:space="preserve">GN BP7640 MTGE</t>
  </si>
  <si>
    <t xml:space="preserve">BP7640</t>
  </si>
  <si>
    <t xml:space="preserve">GN BP7641 MTGE</t>
  </si>
  <si>
    <t xml:space="preserve">BP7641</t>
  </si>
  <si>
    <t xml:space="preserve">GN BP7774 MTGE</t>
  </si>
  <si>
    <t xml:space="preserve">BP7774</t>
  </si>
  <si>
    <t xml:space="preserve">GN BP7775 MTGE</t>
  </si>
  <si>
    <t xml:space="preserve">BP7775</t>
  </si>
  <si>
    <t xml:space="preserve">GN BP7776 MTGE</t>
  </si>
  <si>
    <t xml:space="preserve">BP7776</t>
  </si>
  <si>
    <t xml:space="preserve">GN BP7777 MTGE</t>
  </si>
  <si>
    <t xml:space="preserve">BP7777</t>
  </si>
  <si>
    <t xml:space="preserve">GN BP7918 MTGE</t>
  </si>
  <si>
    <t xml:space="preserve">BP7918</t>
  </si>
  <si>
    <t xml:space="preserve">GN BP7916 MTGE</t>
  </si>
  <si>
    <t xml:space="preserve">2020 A</t>
  </si>
  <si>
    <t xml:space="preserve">BP7916</t>
  </si>
  <si>
    <t xml:space="preserve">GN BP7917 MTGE</t>
  </si>
  <si>
    <t xml:space="preserve">BP7917</t>
  </si>
  <si>
    <t xml:space="preserve">GN BP7919 MTGE</t>
  </si>
  <si>
    <t xml:space="preserve">BP7919</t>
  </si>
  <si>
    <t xml:space="preserve">GN BP7920 MTGE</t>
  </si>
  <si>
    <t xml:space="preserve">BP7920</t>
  </si>
  <si>
    <t xml:space="preserve">GN BP8065 MTGE</t>
  </si>
  <si>
    <t xml:space="preserve">BP8065</t>
  </si>
  <si>
    <t xml:space="preserve">GN BP8066 MTGE</t>
  </si>
  <si>
    <t xml:space="preserve">BP8066</t>
  </si>
  <si>
    <t xml:space="preserve">GN BP8067 MTGE</t>
  </si>
  <si>
    <t xml:space="preserve">BP8067</t>
  </si>
  <si>
    <t xml:space="preserve">GN BP8068 MTGE</t>
  </si>
  <si>
    <t xml:space="preserve">BP8068</t>
  </si>
  <si>
    <t xml:space="preserve">GN BT3647 MTGE</t>
  </si>
  <si>
    <t xml:space="preserve">BT3647</t>
  </si>
  <si>
    <t xml:space="preserve">GN BT3646 MTGE</t>
  </si>
  <si>
    <t xml:space="preserve">BT3646</t>
  </si>
  <si>
    <t xml:space="preserve">GN BT3645 MTGE</t>
  </si>
  <si>
    <t xml:space="preserve">BT3645</t>
  </si>
  <si>
    <t xml:space="preserve">GN BT3644 MTGE</t>
  </si>
  <si>
    <t xml:space="preserve">BT3644</t>
  </si>
  <si>
    <t xml:space="preserve">GN BT3772 MTGE</t>
  </si>
  <si>
    <t xml:space="preserve">BT3772</t>
  </si>
  <si>
    <t xml:space="preserve">GN BT3774 MTGE</t>
  </si>
  <si>
    <t xml:space="preserve">BT3774</t>
  </si>
  <si>
    <t xml:space="preserve">GN BT4033 MTGE</t>
  </si>
  <si>
    <t xml:space="preserve">BT4033</t>
  </si>
  <si>
    <t xml:space="preserve">GN BT4034 MTGE</t>
  </si>
  <si>
    <t xml:space="preserve">BT4034</t>
  </si>
  <si>
    <t xml:space="preserve">GN BT4035 MTGE</t>
  </si>
  <si>
    <t xml:space="preserve">BT4035</t>
  </si>
  <si>
    <t xml:space="preserve">GN BT4036 MTGE</t>
  </si>
  <si>
    <t xml:space="preserve">BT4036</t>
  </si>
  <si>
    <t xml:space="preserve">GN BT4037 MTGE</t>
  </si>
  <si>
    <t xml:space="preserve">BT4037</t>
  </si>
  <si>
    <t xml:space="preserve">GN BT4038 MTGE</t>
  </si>
  <si>
    <t xml:space="preserve">BT4038</t>
  </si>
  <si>
    <t xml:space="preserve">GN BT4285 MTGE</t>
  </si>
  <si>
    <t xml:space="preserve">BT4285</t>
  </si>
  <si>
    <t xml:space="preserve">GN BT4287 MTGE</t>
  </si>
  <si>
    <t xml:space="preserve">BT4287</t>
  </si>
  <si>
    <t xml:space="preserve">GN BT4288 MTGE</t>
  </si>
  <si>
    <t xml:space="preserve">BT4288</t>
  </si>
  <si>
    <t xml:space="preserve">GN BT4289 MTGE</t>
  </si>
  <si>
    <t xml:space="preserve">BT4289</t>
  </si>
  <si>
    <t xml:space="preserve">GN BT4290 MTGE</t>
  </si>
  <si>
    <t xml:space="preserve">BT4290</t>
  </si>
  <si>
    <t xml:space="preserve">GN BT4291 MTGE</t>
  </si>
  <si>
    <t xml:space="preserve">BT4291</t>
  </si>
  <si>
    <t xml:space="preserve">GN BT4292 MTGE</t>
  </si>
  <si>
    <t xml:space="preserve">BT4292</t>
  </si>
  <si>
    <t xml:space="preserve">GN BT4478 MTGE</t>
  </si>
  <si>
    <t xml:space="preserve">BT4478</t>
  </si>
  <si>
    <t xml:space="preserve">GN BT4479 MTGE</t>
  </si>
  <si>
    <t xml:space="preserve">BT4479</t>
  </si>
  <si>
    <t xml:space="preserve">GN BT4480 MTGE</t>
  </si>
  <si>
    <t xml:space="preserve">BT4480</t>
  </si>
  <si>
    <t xml:space="preserve">GN BT4481 MTGE</t>
  </si>
  <si>
    <t xml:space="preserve">BT4481</t>
  </si>
  <si>
    <t xml:space="preserve">GN BT4482 MTGE</t>
  </si>
  <si>
    <t xml:space="preserve">BT4482</t>
  </si>
  <si>
    <t xml:space="preserve">GN BT4483 MTGE</t>
  </si>
  <si>
    <t xml:space="preserve">BT4483</t>
  </si>
  <si>
    <t xml:space="preserve">GN BT4485 MTGE</t>
  </si>
  <si>
    <t xml:space="preserve">BT4485</t>
  </si>
  <si>
    <t xml:space="preserve">GN BT4486 MTGE</t>
  </si>
  <si>
    <t xml:space="preserve">BT4486</t>
  </si>
  <si>
    <t xml:space="preserve">GN AB1792 MTGE</t>
  </si>
  <si>
    <t xml:space="preserve">2020 B</t>
  </si>
  <si>
    <t xml:space="preserve">AB1792</t>
  </si>
  <si>
    <t xml:space="preserve">GN AC7973 MTGE</t>
  </si>
  <si>
    <t xml:space="preserve">AC7973</t>
  </si>
  <si>
    <t xml:space="preserve">GN AC8067 MTGE</t>
  </si>
  <si>
    <t xml:space="preserve">AC8067</t>
  </si>
  <si>
    <t xml:space="preserve">GN AC8377 MTGE</t>
  </si>
  <si>
    <t xml:space="preserve">AC8377</t>
  </si>
  <si>
    <t xml:space="preserve">GN AD7572 MTGE</t>
  </si>
  <si>
    <t xml:space="preserve">AD7572</t>
  </si>
  <si>
    <t xml:space="preserve">GN AF0120 MTGE</t>
  </si>
  <si>
    <t xml:space="preserve">AF0120</t>
  </si>
  <si>
    <t xml:space="preserve">GN AF0291 MTGE</t>
  </si>
  <si>
    <t xml:space="preserve">AF0291</t>
  </si>
  <si>
    <t xml:space="preserve">GN AG5783 MTGE</t>
  </si>
  <si>
    <t xml:space="preserve">AG5783</t>
  </si>
  <si>
    <t xml:space="preserve">GN 755448 MTGE</t>
  </si>
  <si>
    <t xml:space="preserve">45506AAQ4</t>
  </si>
  <si>
    <t xml:space="preserve">GN 755853 MTGE</t>
  </si>
  <si>
    <t xml:space="preserve">45506AAR2</t>
  </si>
  <si>
    <t xml:space="preserve">GN 756044 MTGE</t>
  </si>
  <si>
    <t xml:space="preserve">45506AAV3</t>
  </si>
  <si>
    <t xml:space="preserve">GN 760795 MTGE</t>
  </si>
  <si>
    <t xml:space="preserve">45506AAS0</t>
  </si>
  <si>
    <t xml:space="preserve">GN 760998 MTGE</t>
  </si>
  <si>
    <t xml:space="preserve">45506AAX9</t>
  </si>
  <si>
    <t xml:space="preserve">GN 760999 MTGE</t>
  </si>
  <si>
    <t xml:space="preserve">45506ABF7</t>
  </si>
  <si>
    <t xml:space="preserve">GN 761000 MTGE</t>
  </si>
  <si>
    <t xml:space="preserve">45506ABL4</t>
  </si>
  <si>
    <t xml:space="preserve">GN 761128 MTGE</t>
  </si>
  <si>
    <t xml:space="preserve">GN 761256 MTGE</t>
  </si>
  <si>
    <t xml:space="preserve">GN 761258 MTGE</t>
  </si>
  <si>
    <t xml:space="preserve">GN 761553 MTGE</t>
  </si>
  <si>
    <t xml:space="preserve">GN 768491 MTGE</t>
  </si>
  <si>
    <t xml:space="preserve">GN 768492 MTGE</t>
  </si>
  <si>
    <t xml:space="preserve">GN 768614 MTGE</t>
  </si>
  <si>
    <t xml:space="preserve">GN 768724 MTGE</t>
  </si>
  <si>
    <t xml:space="preserve">GN 649021 MTGE</t>
  </si>
  <si>
    <t xml:space="preserve">2020B/2021B</t>
  </si>
  <si>
    <t xml:space="preserve">45506ADK4</t>
  </si>
  <si>
    <t xml:space="preserve">GN 653204 MTGE</t>
  </si>
  <si>
    <t xml:space="preserve">GN 662710 MTGE</t>
  </si>
  <si>
    <t xml:space="preserve">45506ADA6</t>
  </si>
  <si>
    <t xml:space="preserve">GN 667125 MTGE</t>
  </si>
  <si>
    <t xml:space="preserve">45506ADB4</t>
  </si>
  <si>
    <t xml:space="preserve">GN 702469 MTGE</t>
  </si>
  <si>
    <t xml:space="preserve">45506ADE8</t>
  </si>
  <si>
    <t xml:space="preserve">GN 707171 MTGE</t>
  </si>
  <si>
    <t xml:space="preserve">45506ADG3</t>
  </si>
  <si>
    <t xml:space="preserve">GN 713378 MTGE</t>
  </si>
  <si>
    <t xml:space="preserve">45506ADH1</t>
  </si>
  <si>
    <t xml:space="preserve">GN 728203 MTGE</t>
  </si>
  <si>
    <t xml:space="preserve">45506ACY5</t>
  </si>
  <si>
    <t xml:space="preserve">GN 769328 MTGE</t>
  </si>
  <si>
    <t xml:space="preserve">GN 774911 MTGE</t>
  </si>
  <si>
    <t xml:space="preserve">GN 775071 MTGE</t>
  </si>
  <si>
    <t xml:space="preserve">GN 775154 MTGE</t>
  </si>
  <si>
    <t xml:space="preserve">GN 775337 MTGE</t>
  </si>
  <si>
    <t xml:space="preserve">GN 775451 MTGE</t>
  </si>
  <si>
    <t xml:space="preserve">GN 775452 MTGE</t>
  </si>
  <si>
    <t xml:space="preserve">GN 775608 MTGE</t>
  </si>
  <si>
    <t xml:space="preserve">GN 775609 MTGE</t>
  </si>
  <si>
    <t xml:space="preserve">GN 792346 MTGE</t>
  </si>
  <si>
    <t xml:space="preserve">GN 792347 MTGE</t>
  </si>
  <si>
    <t xml:space="preserve">GN 792348 MTGE</t>
  </si>
  <si>
    <t xml:space="preserve">GN 792484 MTGE</t>
  </si>
  <si>
    <t xml:space="preserve">GN 792485 MTGE</t>
  </si>
  <si>
    <t xml:space="preserve">GN 792486 MTGE</t>
  </si>
  <si>
    <t xml:space="preserve">GN 792647 MTGE</t>
  </si>
  <si>
    <t xml:space="preserve">GN 792648 MTGE</t>
  </si>
  <si>
    <t xml:space="preserve">GN 792828 MTGE</t>
  </si>
  <si>
    <t xml:space="preserve">GN 792829 MTGE</t>
  </si>
  <si>
    <t xml:space="preserve">GN 792869 MTGE</t>
  </si>
  <si>
    <t xml:space="preserve">GN AB1555 MTGE</t>
  </si>
  <si>
    <t xml:space="preserve">AB1555</t>
  </si>
  <si>
    <t xml:space="preserve">GN AG5835 MTGE</t>
  </si>
  <si>
    <t xml:space="preserve">AG5835</t>
  </si>
  <si>
    <t xml:space="preserve">GN 649078 MTGE</t>
  </si>
  <si>
    <t xml:space="preserve">45506AEE7</t>
  </si>
  <si>
    <t xml:space="preserve">GN 649119 MTGE</t>
  </si>
  <si>
    <t xml:space="preserve">45506AEF4</t>
  </si>
  <si>
    <t xml:space="preserve">GN 649151 MTGE</t>
  </si>
  <si>
    <t xml:space="preserve">45506AEG2</t>
  </si>
  <si>
    <t xml:space="preserve">GN 653064 MTGE</t>
  </si>
  <si>
    <t xml:space="preserve">45506AEJ6</t>
  </si>
  <si>
    <t xml:space="preserve">GN 653253 MTGE</t>
  </si>
  <si>
    <t xml:space="preserve">GN 656885 MTGE</t>
  </si>
  <si>
    <t xml:space="preserve">GN 672172 MTGE</t>
  </si>
  <si>
    <t xml:space="preserve">45506AEB3</t>
  </si>
  <si>
    <t xml:space="preserve">GN 672279 MTGE</t>
  </si>
  <si>
    <t xml:space="preserve">45506AEC1</t>
  </si>
  <si>
    <t xml:space="preserve">GN 679100 MTGE</t>
  </si>
  <si>
    <t xml:space="preserve">45506AED9</t>
  </si>
  <si>
    <t xml:space="preserve">GN 793250 MTGE</t>
  </si>
  <si>
    <t xml:space="preserve">GN 792827 MTGE</t>
  </si>
  <si>
    <t xml:space="preserve">GN 792868 MTGE</t>
  </si>
  <si>
    <t xml:space="preserve">GN 792870 MTGE</t>
  </si>
  <si>
    <t xml:space="preserve">GN 792955 MTGE</t>
  </si>
  <si>
    <t xml:space="preserve">GN 792956 MTGE</t>
  </si>
  <si>
    <t xml:space="preserve">GN 792957 MTGE</t>
  </si>
  <si>
    <t xml:space="preserve">GN 793034 MTGE</t>
  </si>
  <si>
    <t xml:space="preserve">GN 793036 MTGE</t>
  </si>
  <si>
    <t xml:space="preserve">GN 793248 MTGE</t>
  </si>
  <si>
    <t xml:space="preserve">GN 793249 MTGE</t>
  </si>
  <si>
    <t xml:space="preserve">GN 799947 MTGE</t>
  </si>
  <si>
    <t xml:space="preserve">GN AA0062 MTGE</t>
  </si>
  <si>
    <t xml:space="preserve">AA0062</t>
  </si>
  <si>
    <t xml:space="preserve">GN AA0064 MTGE</t>
  </si>
  <si>
    <t xml:space="preserve">AA0064</t>
  </si>
  <si>
    <t xml:space="preserve">GN AA0189 MTGE</t>
  </si>
  <si>
    <t xml:space="preserve">AA0189</t>
  </si>
  <si>
    <t xml:space="preserve">GN AA0322 MTGE</t>
  </si>
  <si>
    <t xml:space="preserve">AA0322</t>
  </si>
  <si>
    <t xml:space="preserve">GN AA0379 MTGE</t>
  </si>
  <si>
    <t xml:space="preserve">AA0379</t>
  </si>
  <si>
    <t xml:space="preserve">GN AA0726 MTGE</t>
  </si>
  <si>
    <t xml:space="preserve">AA0726</t>
  </si>
  <si>
    <t xml:space="preserve">GN AA0781 MTGE</t>
  </si>
  <si>
    <t xml:space="preserve">AA0781</t>
  </si>
  <si>
    <t xml:space="preserve">GN AB1328 MTGE</t>
  </si>
  <si>
    <t xml:space="preserve">AB1328</t>
  </si>
  <si>
    <t xml:space="preserve">GN AB1387 MTGE</t>
  </si>
  <si>
    <t xml:space="preserve">AB1387</t>
  </si>
  <si>
    <t xml:space="preserve">GN AB1521 MTGE</t>
  </si>
  <si>
    <t xml:space="preserve">AB1521</t>
  </si>
  <si>
    <t xml:space="preserve">GN AB1972 MTGE</t>
  </si>
  <si>
    <t xml:space="preserve">AB1972</t>
  </si>
  <si>
    <t xml:space="preserve">GN AB2125 MTGE</t>
  </si>
  <si>
    <t xml:space="preserve">AB2125</t>
  </si>
  <si>
    <t xml:space="preserve">GN AD7586 MTGE</t>
  </si>
  <si>
    <t xml:space="preserve">AD7586</t>
  </si>
  <si>
    <t xml:space="preserve">GN AG5837 MTGE</t>
  </si>
  <si>
    <t xml:space="preserve">AG5837</t>
  </si>
  <si>
    <t xml:space="preserve">FN 818989 MTGE</t>
  </si>
  <si>
    <t xml:space="preserve">FN 843477 MTGE</t>
  </si>
  <si>
    <t xml:space="preserve">FN 880535 MTGE</t>
  </si>
  <si>
    <t xml:space="preserve">FN 895914 MTGE</t>
  </si>
  <si>
    <t xml:space="preserve">FN 909051 MTGE</t>
  </si>
  <si>
    <t xml:space="preserve">FN 979844 MTGE</t>
  </si>
  <si>
    <t xml:space="preserve">FN AK6086 MTGE</t>
  </si>
  <si>
    <t xml:space="preserve">AK6086</t>
  </si>
  <si>
    <t xml:space="preserve">FN AO1105 MTGE</t>
  </si>
  <si>
    <t xml:space="preserve">AO1105</t>
  </si>
  <si>
    <t xml:space="preserve">GN BX2081 MTGE</t>
  </si>
  <si>
    <t xml:space="preserve">BX2081</t>
  </si>
  <si>
    <t xml:space="preserve">GN BX2082 MTGE</t>
  </si>
  <si>
    <t xml:space="preserve">BX2082</t>
  </si>
  <si>
    <t xml:space="preserve">GN BX2083 MTGE</t>
  </si>
  <si>
    <t xml:space="preserve">BX2083</t>
  </si>
  <si>
    <t xml:space="preserve">GN BX2085 MTGE</t>
  </si>
  <si>
    <t xml:space="preserve">BX2085</t>
  </si>
  <si>
    <t xml:space="preserve">GN BX2086 MTGE</t>
  </si>
  <si>
    <t xml:space="preserve">BX2086</t>
  </si>
  <si>
    <t xml:space="preserve">GN BX2376 MTGE</t>
  </si>
  <si>
    <t xml:space="preserve">BX2376</t>
  </si>
  <si>
    <t xml:space="preserve">GN BX2377 MTGE</t>
  </si>
  <si>
    <t xml:space="preserve">BX2377</t>
  </si>
  <si>
    <t xml:space="preserve">GN BX2378 MTGE</t>
  </si>
  <si>
    <t xml:space="preserve">BX2378</t>
  </si>
  <si>
    <t xml:space="preserve">GN BX2379 MTGE</t>
  </si>
  <si>
    <t xml:space="preserve">BX2379</t>
  </si>
  <si>
    <t xml:space="preserve">GN BX2380 MTGE</t>
  </si>
  <si>
    <t xml:space="preserve">BX2380</t>
  </si>
  <si>
    <t xml:space="preserve">GN BX2381 MTGE</t>
  </si>
  <si>
    <t xml:space="preserve">BX2381</t>
  </si>
  <si>
    <t xml:space="preserve">GN BX2518 MTGE</t>
  </si>
  <si>
    <t xml:space="preserve">BX2518</t>
  </si>
  <si>
    <t xml:space="preserve">GN BX2519 MTGE</t>
  </si>
  <si>
    <t xml:space="preserve">BX2519</t>
  </si>
  <si>
    <t xml:space="preserve">GN BX2520 MTGE</t>
  </si>
  <si>
    <t xml:space="preserve">BX2520</t>
  </si>
  <si>
    <t xml:space="preserve">GN BX2632 MTGE</t>
  </si>
  <si>
    <t xml:space="preserve">BX2632</t>
  </si>
  <si>
    <t xml:space="preserve">GN BX2633 MTGE</t>
  </si>
  <si>
    <t xml:space="preserve">BX2633</t>
  </si>
  <si>
    <t xml:space="preserve">GN BX2634 MTGE</t>
  </si>
  <si>
    <t xml:space="preserve">BX2634</t>
  </si>
  <si>
    <t xml:space="preserve">GN BX2765 MTGE</t>
  </si>
  <si>
    <t xml:space="preserve">BX2765</t>
  </si>
  <si>
    <t xml:space="preserve">GN BX2766 MTGE</t>
  </si>
  <si>
    <t xml:space="preserve">BX2766</t>
  </si>
  <si>
    <t xml:space="preserve">GN BX2767 MTGE</t>
  </si>
  <si>
    <t xml:space="preserve">BX2767</t>
  </si>
  <si>
    <t xml:space="preserve">GN BX2946 MTGE</t>
  </si>
  <si>
    <t xml:space="preserve">BX2946</t>
  </si>
  <si>
    <t xml:space="preserve">GN BX2947 MTGE</t>
  </si>
  <si>
    <t xml:space="preserve">BX2947</t>
  </si>
  <si>
    <t xml:space="preserve">GN BX2949 MTGE</t>
  </si>
  <si>
    <t xml:space="preserve">BX2949</t>
  </si>
  <si>
    <t xml:space="preserve">GN CB2359 MTGE</t>
  </si>
  <si>
    <t xml:space="preserve">2021A</t>
  </si>
  <si>
    <t xml:space="preserve">CB2359</t>
  </si>
  <si>
    <t xml:space="preserve">GN CB2360 MTGE</t>
  </si>
  <si>
    <t xml:space="preserve">CB2360</t>
  </si>
  <si>
    <t xml:space="preserve">GN CB2361 MTGE</t>
  </si>
  <si>
    <t xml:space="preserve">CB2361</t>
  </si>
  <si>
    <t xml:space="preserve">GN CB2624 MTGE</t>
  </si>
  <si>
    <t xml:space="preserve">CB2624</t>
  </si>
  <si>
    <t xml:space="preserve">GN CB2625 MTGE</t>
  </si>
  <si>
    <t xml:space="preserve">CB2625</t>
  </si>
  <si>
    <t xml:space="preserve">GN CB2805 MTGE</t>
  </si>
  <si>
    <t xml:space="preserve">CB2805</t>
  </si>
  <si>
    <t xml:space="preserve">GN CB2806 MTGE</t>
  </si>
  <si>
    <t xml:space="preserve">CB2806</t>
  </si>
  <si>
    <t xml:space="preserve">GN CB2807 MTGE</t>
  </si>
  <si>
    <t xml:space="preserve">CB2807</t>
  </si>
  <si>
    <t xml:space="preserve">GN CB2808 MTGE</t>
  </si>
  <si>
    <t xml:space="preserve">CB2808</t>
  </si>
  <si>
    <t xml:space="preserve">GN CB2809 MTGE</t>
  </si>
  <si>
    <t xml:space="preserve">CB2809</t>
  </si>
  <si>
    <t xml:space="preserve">GN CB2967 MTGE</t>
  </si>
  <si>
    <t xml:space="preserve">CB2967</t>
  </si>
  <si>
    <t xml:space="preserve">GN CB2969 MTGE</t>
  </si>
  <si>
    <t xml:space="preserve">CB2969</t>
  </si>
  <si>
    <t xml:space="preserve">GN CB3129 MTGE</t>
  </si>
  <si>
    <t xml:space="preserve">CB3129</t>
  </si>
  <si>
    <t xml:space="preserve">GN CB2965 MTGE</t>
  </si>
  <si>
    <t xml:space="preserve">CB2965</t>
  </si>
  <si>
    <t xml:space="preserve">GN CB2966 MTGE</t>
  </si>
  <si>
    <t xml:space="preserve">CB2966</t>
  </si>
  <si>
    <t xml:space="preserve">GN CB2968 MTGE</t>
  </si>
  <si>
    <t xml:space="preserve">CB2968</t>
  </si>
  <si>
    <t xml:space="preserve">GN CB3127 MTGE</t>
  </si>
  <si>
    <t xml:space="preserve">CB3127</t>
  </si>
  <si>
    <t xml:space="preserve">GN CB3122 MTGE</t>
  </si>
  <si>
    <t xml:space="preserve">CB3122</t>
  </si>
  <si>
    <t xml:space="preserve">GN CB3126 MTGE</t>
  </si>
  <si>
    <t xml:space="preserve">CB3126</t>
  </si>
  <si>
    <t xml:space="preserve">GN CB3128 MTGE</t>
  </si>
  <si>
    <t xml:space="preserve">CB3128</t>
  </si>
  <si>
    <t xml:space="preserve">GN CE3366 MTGE</t>
  </si>
  <si>
    <t xml:space="preserve">CE3366</t>
  </si>
  <si>
    <t xml:space="preserve">GN CE3367 MTGE</t>
  </si>
  <si>
    <t xml:space="preserve">CE3367</t>
  </si>
  <si>
    <t xml:space="preserve">GN CE3368 MTGE</t>
  </si>
  <si>
    <t xml:space="preserve">CE3368</t>
  </si>
  <si>
    <t xml:space="preserve">FR QD1201 MTGE</t>
  </si>
  <si>
    <t xml:space="preserve">2021B</t>
  </si>
  <si>
    <t xml:space="preserve">QD1201</t>
  </si>
  <si>
    <t xml:space="preserve">FN AD6809 MTGE</t>
  </si>
  <si>
    <t xml:space="preserve">AD6809</t>
  </si>
  <si>
    <t xml:space="preserve">45506ACE9</t>
  </si>
  <si>
    <t xml:space="preserve">FN AI2675 MTGE</t>
  </si>
  <si>
    <t xml:space="preserve">AI2675</t>
  </si>
  <si>
    <t xml:space="preserve">45506ACA7</t>
  </si>
  <si>
    <t xml:space="preserve">FN AI6389 MTGE</t>
  </si>
  <si>
    <t xml:space="preserve">AI6389</t>
  </si>
  <si>
    <t xml:space="preserve">45506ACB5</t>
  </si>
  <si>
    <t xml:space="preserve">FN AR8777 MTGE</t>
  </si>
  <si>
    <t xml:space="preserve">AR8777</t>
  </si>
  <si>
    <t xml:space="preserve">45506ACG4</t>
  </si>
  <si>
    <t xml:space="preserve">FN BU2077 MTGE</t>
  </si>
  <si>
    <t xml:space="preserve">BU2077</t>
  </si>
  <si>
    <t xml:space="preserve">FN BU6048 MTGE</t>
  </si>
  <si>
    <t xml:space="preserve">BU6048</t>
  </si>
  <si>
    <t xml:space="preserve">GN 713822 MTGE</t>
  </si>
  <si>
    <t xml:space="preserve">GN 751042 MTGE</t>
  </si>
  <si>
    <t xml:space="preserve">GN 755702 MTGE</t>
  </si>
  <si>
    <t xml:space="preserve">GN 755854 MTGE</t>
  </si>
  <si>
    <t xml:space="preserve">GN 756047 MTGE</t>
  </si>
  <si>
    <t xml:space="preserve">GN 756049 MTGE</t>
  </si>
  <si>
    <t xml:space="preserve">GN 761001 MTGE</t>
  </si>
  <si>
    <t xml:space="preserve">GN 761129 MTGE</t>
  </si>
  <si>
    <t xml:space="preserve">45506ACJ8</t>
  </si>
  <si>
    <t xml:space="preserve">GN 769264 MTGE</t>
  </si>
  <si>
    <t xml:space="preserve">45506ACL3</t>
  </si>
  <si>
    <t xml:space="preserve">GN 769265 MTGE</t>
  </si>
  <si>
    <t xml:space="preserve">GN 775070 MTGE</t>
  </si>
  <si>
    <t xml:space="preserve">GN AD7587 MTGE</t>
  </si>
  <si>
    <t xml:space="preserve">AD7587</t>
  </si>
  <si>
    <t xml:space="preserve">GN CE3369 MTGE</t>
  </si>
  <si>
    <t xml:space="preserve">CE3369</t>
  </si>
  <si>
    <t xml:space="preserve">GN CE3698 MTGE</t>
  </si>
  <si>
    <t xml:space="preserve">CE3698</t>
  </si>
  <si>
    <t xml:space="preserve">GN CE3699 MTGE</t>
  </si>
  <si>
    <t xml:space="preserve">CE3699</t>
  </si>
  <si>
    <t xml:space="preserve">GN CE3852 MTGE</t>
  </si>
  <si>
    <t xml:space="preserve">CE3852</t>
  </si>
  <si>
    <t xml:space="preserve">GN CE3853 MTGE</t>
  </si>
  <si>
    <t xml:space="preserve">CE3853</t>
  </si>
  <si>
    <t xml:space="preserve">GN CE4056 MTGE</t>
  </si>
  <si>
    <t xml:space="preserve">CE4056</t>
  </si>
  <si>
    <t xml:space="preserve">GN CE4057 MTGE</t>
  </si>
  <si>
    <t xml:space="preserve">CE4057</t>
  </si>
  <si>
    <t xml:space="preserve">GN CI7680 MTGE</t>
  </si>
  <si>
    <t xml:space="preserve">CI7680</t>
  </si>
  <si>
    <t xml:space="preserve">FR QD3138 MTGE</t>
  </si>
  <si>
    <t xml:space="preserve">2021C</t>
  </si>
  <si>
    <t xml:space="preserve">QD3138</t>
  </si>
  <si>
    <t xml:space="preserve">FR QD3140 MTGE</t>
  </si>
  <si>
    <t xml:space="preserve">QD3140</t>
  </si>
  <si>
    <t xml:space="preserve">FR QD4897 MTGE</t>
  </si>
  <si>
    <t xml:space="preserve">QD4897</t>
  </si>
  <si>
    <t xml:space="preserve">FR QD4898 MTGE</t>
  </si>
  <si>
    <t xml:space="preserve">QD4898</t>
  </si>
  <si>
    <t xml:space="preserve">FN BU7374 MTGE</t>
  </si>
  <si>
    <t xml:space="preserve">BU7374</t>
  </si>
  <si>
    <t xml:space="preserve">FN BU7375 MTGE</t>
  </si>
  <si>
    <t xml:space="preserve">BU7375</t>
  </si>
  <si>
    <t xml:space="preserve">FN BU8581 MTGE</t>
  </si>
  <si>
    <t xml:space="preserve">BU8581</t>
  </si>
  <si>
    <t xml:space="preserve">FN BU8582 MTGE</t>
  </si>
  <si>
    <t xml:space="preserve">BU8582</t>
  </si>
  <si>
    <t xml:space="preserve">FN BV0862 MTGE</t>
  </si>
  <si>
    <t xml:space="preserve">BV0862</t>
  </si>
  <si>
    <t xml:space="preserve">FN BV0863 MTGE</t>
  </si>
  <si>
    <t xml:space="preserve">BV0863</t>
  </si>
  <si>
    <t xml:space="preserve">GN CI7979 MTGE</t>
  </si>
  <si>
    <t xml:space="preserve">CI7979</t>
  </si>
  <si>
    <t xml:space="preserve">GN CI7980 MTGE</t>
  </si>
  <si>
    <t xml:space="preserve">CI7980</t>
  </si>
  <si>
    <t xml:space="preserve">GN CI8098 MTGE</t>
  </si>
  <si>
    <t xml:space="preserve">CI8098</t>
  </si>
  <si>
    <t xml:space="preserve">GN CI8099 MTGE</t>
  </si>
  <si>
    <t xml:space="preserve">CI8099</t>
  </si>
  <si>
    <t xml:space="preserve">GN CI8100 MTGE</t>
  </si>
  <si>
    <t xml:space="preserve">CI8100</t>
  </si>
  <si>
    <t xml:space="preserve">GN CI8315 MTGE</t>
  </si>
  <si>
    <t xml:space="preserve">CI8315</t>
  </si>
  <si>
    <t xml:space="preserve">GN CI8316 MTGE</t>
  </si>
  <si>
    <t xml:space="preserve">CI8316</t>
  </si>
  <si>
    <t xml:space="preserve">FR QD7718 MTGE</t>
  </si>
  <si>
    <t xml:space="preserve">2022A</t>
  </si>
  <si>
    <t xml:space="preserve">QD7718</t>
  </si>
  <si>
    <t xml:space="preserve">FR QD8642 MTGE</t>
  </si>
  <si>
    <t xml:space="preserve">QD8642</t>
  </si>
  <si>
    <t xml:space="preserve">FR QE0654 MTGE</t>
  </si>
  <si>
    <t xml:space="preserve">QE0654</t>
  </si>
  <si>
    <t xml:space="preserve">FR QE0655 MTGE</t>
  </si>
  <si>
    <t xml:space="preserve">QE0655</t>
  </si>
  <si>
    <t xml:space="preserve">FR QE0656 MTGE</t>
  </si>
  <si>
    <t xml:space="preserve">QE0656</t>
  </si>
  <si>
    <t xml:space="preserve">FR QE2424 MTGE</t>
  </si>
  <si>
    <t xml:space="preserve">QE2424</t>
  </si>
  <si>
    <t xml:space="preserve">FR QE2426 MTGE</t>
  </si>
  <si>
    <t xml:space="preserve">QE2426</t>
  </si>
  <si>
    <t xml:space="preserve">FR QE2427 MTGE</t>
  </si>
  <si>
    <t xml:space="preserve">QE2427</t>
  </si>
  <si>
    <t xml:space="preserve">FR QE2430 MTGE</t>
  </si>
  <si>
    <t xml:space="preserve">QE2430</t>
  </si>
  <si>
    <t xml:space="preserve">FN BW0143 MTGE</t>
  </si>
  <si>
    <t xml:space="preserve">BW0143</t>
  </si>
  <si>
    <t xml:space="preserve">FN BW0144 MTGE</t>
  </si>
  <si>
    <t xml:space="preserve">BW0144</t>
  </si>
  <si>
    <t xml:space="preserve">FN BW0145 MTGE</t>
  </si>
  <si>
    <t xml:space="preserve">BW0145</t>
  </si>
  <si>
    <t xml:space="preserve">FN BV7688 MTGE</t>
  </si>
  <si>
    <t xml:space="preserve">BV7688</t>
  </si>
  <si>
    <t xml:space="preserve">FN BV7689 MTGE</t>
  </si>
  <si>
    <t xml:space="preserve">BV7689</t>
  </si>
  <si>
    <t xml:space="preserve">FN BV7690 MTGE</t>
  </si>
  <si>
    <t xml:space="preserve">BV7690</t>
  </si>
  <si>
    <t xml:space="preserve">FN BV3325 MTGE</t>
  </si>
  <si>
    <t xml:space="preserve">BV3325</t>
  </si>
  <si>
    <t xml:space="preserve">FN BV3326 MTGE</t>
  </si>
  <si>
    <t xml:space="preserve">BV3326</t>
  </si>
  <si>
    <t xml:space="preserve">GN CI8599 MTGE</t>
  </si>
  <si>
    <t xml:space="preserve">CI8599</t>
  </si>
  <si>
    <t xml:space="preserve">GN CI8600 MTGE</t>
  </si>
  <si>
    <t xml:space="preserve">CI8600</t>
  </si>
  <si>
    <t xml:space="preserve">GN CI8601 MTGE</t>
  </si>
  <si>
    <t xml:space="preserve">CI8601</t>
  </si>
  <si>
    <t xml:space="preserve">GN CL7138 MTGE</t>
  </si>
  <si>
    <t xml:space="preserve">CL7138</t>
  </si>
  <si>
    <t xml:space="preserve">GN CL7139 MTGE</t>
  </si>
  <si>
    <t xml:space="preserve">CL7139</t>
  </si>
  <si>
    <t xml:space="preserve">GN CL7140 MTGE</t>
  </si>
  <si>
    <t xml:space="preserve">CL7140</t>
  </si>
  <si>
    <t xml:space="preserve">GN CL7141 MTGE</t>
  </si>
  <si>
    <t xml:space="preserve">CL7141</t>
  </si>
  <si>
    <t xml:space="preserve">GN CL7502 MTGE</t>
  </si>
  <si>
    <t xml:space="preserve">CL7502</t>
  </si>
  <si>
    <t xml:space="preserve">GN CL7503 MTGE</t>
  </si>
  <si>
    <t xml:space="preserve">CL7503</t>
  </si>
  <si>
    <t xml:space="preserve">GN CL7504 MTGE</t>
  </si>
  <si>
    <t xml:space="preserve">CL7504</t>
  </si>
  <si>
    <t xml:space="preserve">GN CL7505 MTGE</t>
  </si>
  <si>
    <t xml:space="preserve">CL7505</t>
  </si>
  <si>
    <t xml:space="preserve">GN CL7506 MTGE</t>
  </si>
  <si>
    <t xml:space="preserve">CL7506</t>
  </si>
  <si>
    <t xml:space="preserve">GN CL7507 MTGE</t>
  </si>
  <si>
    <t xml:space="preserve">CL7507</t>
  </si>
  <si>
    <t xml:space="preserve">GN CL7708 MTGE</t>
  </si>
  <si>
    <t xml:space="preserve">CL7708</t>
  </si>
  <si>
    <t xml:space="preserve">GN CL7709 MTGE</t>
  </si>
  <si>
    <t xml:space="preserve">CL7709</t>
  </si>
  <si>
    <t xml:space="preserve">GN CL7710 MTGE</t>
  </si>
  <si>
    <t xml:space="preserve">CL7710</t>
  </si>
  <si>
    <t xml:space="preserve">GN CL7711 MTGE</t>
  </si>
  <si>
    <t xml:space="preserve">CL7711</t>
  </si>
  <si>
    <t xml:space="preserve">GN CL7712 MTGE</t>
  </si>
  <si>
    <t xml:space="preserve">CL7712</t>
  </si>
  <si>
    <t xml:space="preserve">GN CL7714 MTGE</t>
  </si>
  <si>
    <t xml:space="preserve">CL7714</t>
  </si>
  <si>
    <t xml:space="preserve">FR QE5895 MTGE</t>
  </si>
  <si>
    <t xml:space="preserve">2022B</t>
  </si>
  <si>
    <t xml:space="preserve">QE5895</t>
  </si>
  <si>
    <t xml:space="preserve">FR QE5899 MTGE</t>
  </si>
  <si>
    <t xml:space="preserve">QE5899</t>
  </si>
  <si>
    <t xml:space="preserve">FR QE5901 MTGE</t>
  </si>
  <si>
    <t xml:space="preserve">QE5901</t>
  </si>
  <si>
    <t xml:space="preserve">FR QE5902 MTGE</t>
  </si>
  <si>
    <t xml:space="preserve">QE5902</t>
  </si>
  <si>
    <t xml:space="preserve">FR QE5903 MTGE</t>
  </si>
  <si>
    <t xml:space="preserve">QE5903</t>
  </si>
  <si>
    <t xml:space="preserve">FR QE5904 MTGE</t>
  </si>
  <si>
    <t xml:space="preserve">QE5904</t>
  </si>
  <si>
    <t xml:space="preserve">FR QE5905 MTGE</t>
  </si>
  <si>
    <t xml:space="preserve">QE5905</t>
  </si>
  <si>
    <t xml:space="preserve">FR QE5906 MTGE</t>
  </si>
  <si>
    <t xml:space="preserve">QE5906</t>
  </si>
  <si>
    <t xml:space="preserve">FR QE7813 MTGE</t>
  </si>
  <si>
    <t xml:space="preserve">QE7813</t>
  </si>
  <si>
    <t xml:space="preserve">FR QE7814 MTGE</t>
  </si>
  <si>
    <t xml:space="preserve">QE7814</t>
  </si>
  <si>
    <t xml:space="preserve">FR QE7815 MTGE</t>
  </si>
  <si>
    <t xml:space="preserve">QE7815</t>
  </si>
  <si>
    <t xml:space="preserve">FR QE7816 MTGE</t>
  </si>
  <si>
    <t xml:space="preserve">QE7816</t>
  </si>
  <si>
    <t xml:space="preserve">FR QE7817 MTGE</t>
  </si>
  <si>
    <t xml:space="preserve">QE7817</t>
  </si>
  <si>
    <t xml:space="preserve">FR QE7818 MTGE</t>
  </si>
  <si>
    <t xml:space="preserve">QE7818</t>
  </si>
  <si>
    <t xml:space="preserve">FR QE7819 MTGE</t>
  </si>
  <si>
    <t xml:space="preserve">QE7819</t>
  </si>
  <si>
    <t xml:space="preserve">FR QE7820 MTGE</t>
  </si>
  <si>
    <t xml:space="preserve">QE7820</t>
  </si>
  <si>
    <t xml:space="preserve">FN BW5380 MTGE</t>
  </si>
  <si>
    <t xml:space="preserve">BW5380</t>
  </si>
  <si>
    <t xml:space="preserve">FN BW5381 MTGE</t>
  </si>
  <si>
    <t xml:space="preserve">BW5381</t>
  </si>
  <si>
    <t xml:space="preserve">FN BW5382 MTGE</t>
  </si>
  <si>
    <t xml:space="preserve">BW5382</t>
  </si>
  <si>
    <t xml:space="preserve">FN BW5383 MTGE</t>
  </si>
  <si>
    <t xml:space="preserve">BW5383</t>
  </si>
  <si>
    <t xml:space="preserve">FN BW5384 MTGE</t>
  </si>
  <si>
    <t xml:space="preserve">BW5384</t>
  </si>
  <si>
    <t xml:space="preserve">FN BW5385 MTGE</t>
  </si>
  <si>
    <t xml:space="preserve">BW5385</t>
  </si>
  <si>
    <t xml:space="preserve">FN BW5386 MTGE</t>
  </si>
  <si>
    <t xml:space="preserve">BW5386</t>
  </si>
  <si>
    <t xml:space="preserve">FN BW6625 MTGE</t>
  </si>
  <si>
    <t xml:space="preserve">BW6625</t>
  </si>
  <si>
    <t xml:space="preserve">FN BW6626 MTGE</t>
  </si>
  <si>
    <t xml:space="preserve">BW6626</t>
  </si>
  <si>
    <t xml:space="preserve">FN BW6627 MTGE</t>
  </si>
  <si>
    <t xml:space="preserve">BW6627</t>
  </si>
  <si>
    <t xml:space="preserve">FN BW6628 MTGE</t>
  </si>
  <si>
    <t xml:space="preserve">BW6628</t>
  </si>
  <si>
    <t xml:space="preserve">FN BW6629 MTGE</t>
  </si>
  <si>
    <t xml:space="preserve">BW6629</t>
  </si>
  <si>
    <t xml:space="preserve">FN BW6630 MTGE</t>
  </si>
  <si>
    <t xml:space="preserve">BW6630</t>
  </si>
  <si>
    <t xml:space="preserve">FN BW6631 MTGE</t>
  </si>
  <si>
    <t xml:space="preserve">BW6631</t>
  </si>
  <si>
    <t xml:space="preserve">FN BW6632 MTGE</t>
  </si>
  <si>
    <t xml:space="preserve">BW6632</t>
  </si>
  <si>
    <t xml:space="preserve">FN BW6633 MTGE</t>
  </si>
  <si>
    <t xml:space="preserve">BW6633</t>
  </si>
  <si>
    <t xml:space="preserve">GN CL7953 MTGE</t>
  </si>
  <si>
    <t xml:space="preserve">CL7953</t>
  </si>
  <si>
    <t xml:space="preserve">GN CL7954 MTGE</t>
  </si>
  <si>
    <t xml:space="preserve">CL7954</t>
  </si>
  <si>
    <t xml:space="preserve">GN CL7955 MTGE</t>
  </si>
  <si>
    <t xml:space="preserve">CL7955</t>
  </si>
  <si>
    <t xml:space="preserve">GN CL7956 MTGE</t>
  </si>
  <si>
    <t xml:space="preserve">CL7956</t>
  </si>
  <si>
    <t xml:space="preserve">GN CL7957 MTGE</t>
  </si>
  <si>
    <t xml:space="preserve">CL7957</t>
  </si>
  <si>
    <t xml:space="preserve">GN CL7958 MTGE</t>
  </si>
  <si>
    <t xml:space="preserve">CL7958</t>
  </si>
  <si>
    <t xml:space="preserve">GN CL7959 MTGE</t>
  </si>
  <si>
    <t xml:space="preserve">CL7959</t>
  </si>
  <si>
    <t xml:space="preserve">GN CL7960 MTGE</t>
  </si>
  <si>
    <t xml:space="preserve">CL7960</t>
  </si>
  <si>
    <t xml:space="preserve">GN CL7961 MTGE</t>
  </si>
  <si>
    <t xml:space="preserve">CL7961</t>
  </si>
  <si>
    <t xml:space="preserve">GN CL7962 MTGE</t>
  </si>
  <si>
    <t xml:space="preserve">CL7962</t>
  </si>
  <si>
    <t xml:space="preserve">GN CL7963 MTGE</t>
  </si>
  <si>
    <t xml:space="preserve">CL7963</t>
  </si>
  <si>
    <t xml:space="preserve">GN CO8168 MTGE</t>
  </si>
  <si>
    <t xml:space="preserve">CO8168</t>
  </si>
  <si>
    <t xml:space="preserve">GN CO8169 MTGE</t>
  </si>
  <si>
    <t xml:space="preserve">CO8169</t>
  </si>
  <si>
    <t xml:space="preserve">GN CO8170 MTGE</t>
  </si>
  <si>
    <t xml:space="preserve">CO8170</t>
  </si>
  <si>
    <t xml:space="preserve">GN CO8171 MTGE</t>
  </si>
  <si>
    <t xml:space="preserve">CO8171</t>
  </si>
  <si>
    <t xml:space="preserve">GN CO8172 MTGE</t>
  </si>
  <si>
    <t xml:space="preserve">CO8172</t>
  </si>
  <si>
    <t xml:space="preserve">GN CO8173 MTGE</t>
  </si>
  <si>
    <t xml:space="preserve">CO8173</t>
  </si>
  <si>
    <t xml:space="preserve">GN CO8174 MTGE</t>
  </si>
  <si>
    <t xml:space="preserve">CO8174</t>
  </si>
  <si>
    <t xml:space="preserve">GN CO8175 MTGE</t>
  </si>
  <si>
    <t xml:space="preserve">CO8175</t>
  </si>
  <si>
    <t xml:space="preserve">GN CO8176 MTGE</t>
  </si>
  <si>
    <t xml:space="preserve">CO8176</t>
  </si>
  <si>
    <t xml:space="preserve">GN CO8177 MTGE</t>
  </si>
  <si>
    <t xml:space="preserve">CO8177</t>
  </si>
  <si>
    <t xml:space="preserve">GN CO8178 MTGE</t>
  </si>
  <si>
    <t xml:space="preserve">CO8178</t>
  </si>
  <si>
    <t xml:space="preserve">GN CO8179 MTGE</t>
  </si>
  <si>
    <t xml:space="preserve">CO8179</t>
  </si>
  <si>
    <t xml:space="preserve">GN CO8340 MTGE</t>
  </si>
  <si>
    <t xml:space="preserve">CO8340</t>
  </si>
  <si>
    <t xml:space="preserve">GN CO8341 MTGE</t>
  </si>
  <si>
    <t xml:space="preserve">CO8341</t>
  </si>
  <si>
    <t xml:space="preserve">GN CO8342 MTGE</t>
  </si>
  <si>
    <t xml:space="preserve">CO8342</t>
  </si>
  <si>
    <t xml:space="preserve">GN CO8343 MTGE</t>
  </si>
  <si>
    <t xml:space="preserve">CO8343</t>
  </si>
  <si>
    <t xml:space="preserve">GN CO8344 MTGE</t>
  </si>
  <si>
    <t xml:space="preserve">CO8344</t>
  </si>
  <si>
    <t xml:space="preserve">GN CO8345 MTGE</t>
  </si>
  <si>
    <t xml:space="preserve">CO8345</t>
  </si>
  <si>
    <t xml:space="preserve">GN CO8346 MTGE</t>
  </si>
  <si>
    <t xml:space="preserve">CO8346</t>
  </si>
  <si>
    <t xml:space="preserve">GN CO8347 MTGE</t>
  </si>
  <si>
    <t xml:space="preserve">CO8347</t>
  </si>
  <si>
    <t xml:space="preserve">GN CO8348 MTGE</t>
  </si>
  <si>
    <t xml:space="preserve">CO8348</t>
  </si>
  <si>
    <t xml:space="preserve">GN CO8349 MTGE</t>
  </si>
  <si>
    <t xml:space="preserve">CO8349</t>
  </si>
  <si>
    <t xml:space="preserve">GN CO8350 MTGE</t>
  </si>
  <si>
    <t xml:space="preserve">CO8350</t>
  </si>
  <si>
    <t xml:space="preserve">GN CL7713 MTGE</t>
  </si>
  <si>
    <t xml:space="preserve">2022CD</t>
  </si>
  <si>
    <t xml:space="preserve">CL7713</t>
  </si>
  <si>
    <t xml:space="preserve">GN CO8513 MTGE</t>
  </si>
  <si>
    <t xml:space="preserve">CO8513</t>
  </si>
  <si>
    <t xml:space="preserve">GN CO8514 MTGE</t>
  </si>
  <si>
    <t xml:space="preserve">CO8514</t>
  </si>
  <si>
    <t xml:space="preserve">GN CO8515 MTGE</t>
  </si>
  <si>
    <t xml:space="preserve">CO8515</t>
  </si>
  <si>
    <t xml:space="preserve">GN CO8516 MTGE</t>
  </si>
  <si>
    <t xml:space="preserve">CO8516</t>
  </si>
  <si>
    <t xml:space="preserve">GN CO8517 MTGE</t>
  </si>
  <si>
    <t xml:space="preserve">CO8517</t>
  </si>
  <si>
    <t xml:space="preserve">GN CO8699 MTGE</t>
  </si>
  <si>
    <t xml:space="preserve">CO8699</t>
  </si>
  <si>
    <t xml:space="preserve">GN CO8700 MTGE</t>
  </si>
  <si>
    <t xml:space="preserve">CO8700</t>
  </si>
  <si>
    <t xml:space="preserve">GN CO8701 MTGE</t>
  </si>
  <si>
    <t xml:space="preserve">CO8701</t>
  </si>
  <si>
    <t xml:space="preserve">GN CO8702 MTGE</t>
  </si>
  <si>
    <t xml:space="preserve">CO8702</t>
  </si>
  <si>
    <t xml:space="preserve">GN CO8703 MTGE</t>
  </si>
  <si>
    <t xml:space="preserve">CO8703</t>
  </si>
  <si>
    <t xml:space="preserve">GN CO8704 MTGE</t>
  </si>
  <si>
    <t xml:space="preserve">CO8704</t>
  </si>
  <si>
    <t xml:space="preserve">GN CO8705 MTGE</t>
  </si>
  <si>
    <t xml:space="preserve">CO8705</t>
  </si>
  <si>
    <t xml:space="preserve">GN CO8827 MTGE</t>
  </si>
  <si>
    <t xml:space="preserve">CO8827</t>
  </si>
  <si>
    <t xml:space="preserve">GN CO8828 MTGE</t>
  </si>
  <si>
    <t xml:space="preserve">CO8828</t>
  </si>
  <si>
    <t xml:space="preserve">GN CO8829 MTGE</t>
  </si>
  <si>
    <t xml:space="preserve">CO8829</t>
  </si>
  <si>
    <t xml:space="preserve">GN CO8830 MTGE</t>
  </si>
  <si>
    <t xml:space="preserve">CO8830</t>
  </si>
  <si>
    <t xml:space="preserve">GN CO8831 MTGE</t>
  </si>
  <si>
    <t xml:space="preserve">CO8831</t>
  </si>
  <si>
    <t xml:space="preserve">GN CO8832 MTGE</t>
  </si>
  <si>
    <t xml:space="preserve">CO8832</t>
  </si>
  <si>
    <t xml:space="preserve">GN CO8833 MTGE</t>
  </si>
  <si>
    <t xml:space="preserve">CO8833</t>
  </si>
  <si>
    <t xml:space="preserve">GN CS1689 MTGE</t>
  </si>
  <si>
    <t xml:space="preserve">CS1689</t>
  </si>
  <si>
    <t xml:space="preserve">GN CS1690 MTGE</t>
  </si>
  <si>
    <t xml:space="preserve">CS1690</t>
  </si>
  <si>
    <t xml:space="preserve">GN CS1691 MTGE</t>
  </si>
  <si>
    <t xml:space="preserve">CS1691</t>
  </si>
  <si>
    <t xml:space="preserve">GN CS1692 MTGE</t>
  </si>
  <si>
    <t xml:space="preserve">CS1692</t>
  </si>
  <si>
    <t xml:space="preserve">GN CS1693 MTGE</t>
  </si>
  <si>
    <t xml:space="preserve">CS1693</t>
  </si>
  <si>
    <t xml:space="preserve">GN CS1694 MTGE</t>
  </si>
  <si>
    <t xml:space="preserve">CS1694</t>
  </si>
  <si>
    <t xml:space="preserve">GN CS1695 MTGE</t>
  </si>
  <si>
    <t xml:space="preserve">CS1695</t>
  </si>
  <si>
    <t xml:space="preserve">GN CS1696 MTGE</t>
  </si>
  <si>
    <t xml:space="preserve">CS1696</t>
  </si>
  <si>
    <t xml:space="preserve">GN CS1502 MTGE</t>
  </si>
  <si>
    <t xml:space="preserve">CS1502</t>
  </si>
  <si>
    <t xml:space="preserve">GN CS1504 MTGE</t>
  </si>
  <si>
    <t xml:space="preserve">CS1504</t>
  </si>
  <si>
    <t xml:space="preserve">FR QE3838 MTGE</t>
  </si>
  <si>
    <t xml:space="preserve">QE3838</t>
  </si>
  <si>
    <t xml:space="preserve">FR QE3840 MTGE</t>
  </si>
  <si>
    <t xml:space="preserve">QE3840</t>
  </si>
  <si>
    <t xml:space="preserve">FR QE3910 MTGE</t>
  </si>
  <si>
    <t xml:space="preserve">QE3910</t>
  </si>
  <si>
    <t xml:space="preserve">FR QE3913 MTGE</t>
  </si>
  <si>
    <t xml:space="preserve">QE3913</t>
  </si>
  <si>
    <t xml:space="preserve">FR QE3916 MTGE</t>
  </si>
  <si>
    <t xml:space="preserve">QE3916</t>
  </si>
  <si>
    <t xml:space="preserve">FR QE3919 MTGE</t>
  </si>
  <si>
    <t xml:space="preserve">QE3919</t>
  </si>
  <si>
    <t xml:space="preserve">FR QE3921 MTGE</t>
  </si>
  <si>
    <t xml:space="preserve">QE3921</t>
  </si>
  <si>
    <t xml:space="preserve">FR QF1514 MTGE</t>
  </si>
  <si>
    <t xml:space="preserve">QF1514</t>
  </si>
  <si>
    <t xml:space="preserve">FR QF1515 MTGE</t>
  </si>
  <si>
    <t xml:space="preserve">QF1515</t>
  </si>
  <si>
    <t xml:space="preserve">FR QF1516 MTGE</t>
  </si>
  <si>
    <t xml:space="preserve">QF1516</t>
  </si>
  <si>
    <t xml:space="preserve">FR QF1517 MTGE</t>
  </si>
  <si>
    <t xml:space="preserve">QF1517</t>
  </si>
  <si>
    <t xml:space="preserve">FR QF3208 MTGE</t>
  </si>
  <si>
    <t xml:space="preserve">QF3208</t>
  </si>
  <si>
    <t xml:space="preserve">FR QF3209 MTGE</t>
  </si>
  <si>
    <t xml:space="preserve">QF3209</t>
  </si>
  <si>
    <t xml:space="preserve">FR QF3210 MTGE</t>
  </si>
  <si>
    <t xml:space="preserve">QF3210</t>
  </si>
  <si>
    <t xml:space="preserve">FR QF4449 MTGE</t>
  </si>
  <si>
    <t xml:space="preserve">QF4449</t>
  </si>
  <si>
    <t xml:space="preserve">FR QF4450 MTGE</t>
  </si>
  <si>
    <t xml:space="preserve">QF4450</t>
  </si>
  <si>
    <t xml:space="preserve">FR QF4451 MTGE</t>
  </si>
  <si>
    <t xml:space="preserve">QF4451</t>
  </si>
  <si>
    <t xml:space="preserve">FR QF4452 MTGE</t>
  </si>
  <si>
    <t xml:space="preserve">QF4452</t>
  </si>
  <si>
    <t xml:space="preserve">FR QF4453 MTGE</t>
  </si>
  <si>
    <t xml:space="preserve">QF4453</t>
  </si>
  <si>
    <t xml:space="preserve">FR QF5988 MTGE</t>
  </si>
  <si>
    <t xml:space="preserve">QF5988</t>
  </si>
  <si>
    <t xml:space="preserve">FR QF5989 MTGE</t>
  </si>
  <si>
    <t xml:space="preserve">QF5989</t>
  </si>
  <si>
    <t xml:space="preserve">FR QF5990 MTGE</t>
  </si>
  <si>
    <t xml:space="preserve">QF5990</t>
  </si>
  <si>
    <t xml:space="preserve">FR QF5991 MTGE</t>
  </si>
  <si>
    <t xml:space="preserve">QF5991</t>
  </si>
  <si>
    <t xml:space="preserve">FR QF5992 MTGE</t>
  </si>
  <si>
    <t xml:space="preserve">QF5992</t>
  </si>
  <si>
    <t xml:space="preserve">FR QF5993 MTGE</t>
  </si>
  <si>
    <t xml:space="preserve">QF5993</t>
  </si>
  <si>
    <t xml:space="preserve">FN BW2116 MTGE</t>
  </si>
  <si>
    <t xml:space="preserve">BW2116</t>
  </si>
  <si>
    <t xml:space="preserve">FN BW2117 MTGE</t>
  </si>
  <si>
    <t xml:space="preserve">BW2117</t>
  </si>
  <si>
    <t xml:space="preserve">FN BW2118 MTGE</t>
  </si>
  <si>
    <t xml:space="preserve">BW2118</t>
  </si>
  <si>
    <t xml:space="preserve">FN BW2119 MTGE</t>
  </si>
  <si>
    <t xml:space="preserve">BW2119</t>
  </si>
  <si>
    <t xml:space="preserve">FN BW2120 MTGE</t>
  </si>
  <si>
    <t xml:space="preserve">BW2120</t>
  </si>
  <si>
    <t xml:space="preserve">FN BW2121 MTGE</t>
  </si>
  <si>
    <t xml:space="preserve">BW2121</t>
  </si>
  <si>
    <t xml:space="preserve">FN BX0294 MTGE</t>
  </si>
  <si>
    <t xml:space="preserve">BX0294</t>
  </si>
  <si>
    <t xml:space="preserve">FN BX0295 MTGE</t>
  </si>
  <si>
    <t xml:space="preserve">BX0295</t>
  </si>
  <si>
    <t xml:space="preserve">FN BX0296 MTGE</t>
  </si>
  <si>
    <t xml:space="preserve">BX0296</t>
  </si>
  <si>
    <t xml:space="preserve">FN BX0297 MTGE</t>
  </si>
  <si>
    <t xml:space="preserve">BX0297</t>
  </si>
  <si>
    <t xml:space="preserve">FN BX0298 MTGE</t>
  </si>
  <si>
    <t xml:space="preserve">BX0298</t>
  </si>
  <si>
    <t xml:space="preserve">FN BX0299 MTGE</t>
  </si>
  <si>
    <t xml:space="preserve">BX0299</t>
  </si>
  <si>
    <t xml:space="preserve">FN BX0300 MTGE</t>
  </si>
  <si>
    <t xml:space="preserve">BX0300</t>
  </si>
  <si>
    <t xml:space="preserve">FN BX0301 MTGE</t>
  </si>
  <si>
    <t xml:space="preserve">BX0301</t>
  </si>
  <si>
    <t xml:space="preserve">FN BX0302 MTGE</t>
  </si>
  <si>
    <t xml:space="preserve">BX0302</t>
  </si>
  <si>
    <t xml:space="preserve">FN BX1457 MTGE</t>
  </si>
  <si>
    <t xml:space="preserve">BX1457</t>
  </si>
  <si>
    <t xml:space="preserve">FN BX1458 MTGE</t>
  </si>
  <si>
    <t xml:space="preserve">BX1458</t>
  </si>
  <si>
    <t xml:space="preserve">FN BX1459 MTGE</t>
  </si>
  <si>
    <t xml:space="preserve">BX1459</t>
  </si>
  <si>
    <t xml:space="preserve">FN BX1460 MTGE</t>
  </si>
  <si>
    <t xml:space="preserve">BX1460</t>
  </si>
  <si>
    <t xml:space="preserve">FN BX1461 MTGE</t>
  </si>
  <si>
    <t xml:space="preserve">BX1461</t>
  </si>
  <si>
    <t xml:space="preserve">FN BX2985 MTGE</t>
  </si>
  <si>
    <t xml:space="preserve">BX2985</t>
  </si>
  <si>
    <t xml:space="preserve">FN BX2986 MTGE</t>
  </si>
  <si>
    <t xml:space="preserve">BX2986</t>
  </si>
  <si>
    <t xml:space="preserve">FN BX2987 MTGE</t>
  </si>
  <si>
    <t xml:space="preserve">BX2987</t>
  </si>
  <si>
    <t xml:space="preserve">FN BX2988 MTGE</t>
  </si>
  <si>
    <t xml:space="preserve">BX2988</t>
  </si>
  <si>
    <t xml:space="preserve">FN BX2989 MTGE</t>
  </si>
  <si>
    <t xml:space="preserve">BX2989</t>
  </si>
  <si>
    <t xml:space="preserve">FN BX2990 MTGE</t>
  </si>
  <si>
    <t xml:space="preserve">BX2990</t>
  </si>
  <si>
    <t xml:space="preserve">FN BX2991 MTGE</t>
  </si>
  <si>
    <t xml:space="preserve">BX2991</t>
  </si>
  <si>
    <t xml:space="preserve">FN BX2992 MTGE</t>
  </si>
  <si>
    <t xml:space="preserve">BX2992</t>
  </si>
  <si>
    <t xml:space="preserve">FN BX5520 MTGE</t>
  </si>
  <si>
    <t xml:space="preserve">BX5520</t>
  </si>
  <si>
    <t xml:space="preserve">FN BX5521 MTGE</t>
  </si>
  <si>
    <t xml:space="preserve">BX5521</t>
  </si>
  <si>
    <t xml:space="preserve">FN BX5522 MTGE</t>
  </si>
  <si>
    <t xml:space="preserve">BX5522</t>
  </si>
  <si>
    <t xml:space="preserve">FN BX5523 MTGE</t>
  </si>
  <si>
    <t xml:space="preserve">BX5523</t>
  </si>
  <si>
    <t xml:space="preserve">FN BX5524 MTGE</t>
  </si>
  <si>
    <t xml:space="preserve">BX5524</t>
  </si>
  <si>
    <t xml:space="preserve">GN CS1499 MTGE</t>
  </si>
  <si>
    <t xml:space="preserve">2023A</t>
  </si>
  <si>
    <t xml:space="preserve">CS1499</t>
  </si>
  <si>
    <t xml:space="preserve">GN CS1500 MTGE</t>
  </si>
  <si>
    <t xml:space="preserve">CS1500</t>
  </si>
  <si>
    <t xml:space="preserve">GN CS1501 MTGE</t>
  </si>
  <si>
    <t xml:space="preserve">CS1501</t>
  </si>
  <si>
    <t xml:space="preserve">GN CS1503 MTGE</t>
  </si>
  <si>
    <t xml:space="preserve">CS1503</t>
  </si>
  <si>
    <t xml:space="preserve">GN CS1505 MTGE</t>
  </si>
  <si>
    <t xml:space="preserve">CS1505</t>
  </si>
  <si>
    <t xml:space="preserve">GN CS1506 MTGE</t>
  </si>
  <si>
    <t xml:space="preserve">CS1506</t>
  </si>
  <si>
    <t xml:space="preserve">GN CS1377 MTGE</t>
  </si>
  <si>
    <t xml:space="preserve">CS1377</t>
  </si>
  <si>
    <t xml:space="preserve">GN CS1378 MTGE</t>
  </si>
  <si>
    <t xml:space="preserve">CS1378</t>
  </si>
  <si>
    <t xml:space="preserve">GN CS1379 MTGE</t>
  </si>
  <si>
    <t xml:space="preserve">CS1379</t>
  </si>
  <si>
    <t xml:space="preserve">GN CS1380 MTGE</t>
  </si>
  <si>
    <t xml:space="preserve">CS1380</t>
  </si>
  <si>
    <t xml:space="preserve">GN CS1381 MTGE</t>
  </si>
  <si>
    <t xml:space="preserve">CS1381</t>
  </si>
  <si>
    <t xml:space="preserve">GN CS1185 MTGE</t>
  </si>
  <si>
    <t xml:space="preserve">CS1185</t>
  </si>
  <si>
    <t xml:space="preserve">GN CS1186 MTGE</t>
  </si>
  <si>
    <t xml:space="preserve">CS1186</t>
  </si>
  <si>
    <t xml:space="preserve">GN CS1187 MTGE</t>
  </si>
  <si>
    <t xml:space="preserve">CS1187</t>
  </si>
  <si>
    <t xml:space="preserve">GN CS1188 MTGE</t>
  </si>
  <si>
    <t xml:space="preserve">CS1188</t>
  </si>
  <si>
    <t xml:space="preserve">GN CS1025 MTGE</t>
  </si>
  <si>
    <t xml:space="preserve">CS1025</t>
  </si>
  <si>
    <t xml:space="preserve">GN CS1026 MTGE</t>
  </si>
  <si>
    <t xml:space="preserve">CS1026</t>
  </si>
  <si>
    <t xml:space="preserve">GN CS1027 MTGE</t>
  </si>
  <si>
    <t xml:space="preserve">CS1027</t>
  </si>
  <si>
    <t xml:space="preserve">GN CS1039 MTGE</t>
  </si>
  <si>
    <t xml:space="preserve">CS1039</t>
  </si>
  <si>
    <t xml:space="preserve">FR QF7723 MTGE</t>
  </si>
  <si>
    <t xml:space="preserve">QF7723</t>
  </si>
  <si>
    <t xml:space="preserve">FR QF7725 MTGE</t>
  </si>
  <si>
    <t xml:space="preserve">QF7725</t>
  </si>
  <si>
    <t xml:space="preserve">FR QF7726 MTGE</t>
  </si>
  <si>
    <t xml:space="preserve">QF7726</t>
  </si>
  <si>
    <t xml:space="preserve">FR QF7727 MTGE</t>
  </si>
  <si>
    <t xml:space="preserve">QF7727</t>
  </si>
  <si>
    <t xml:space="preserve">FR QF7729 MTGE</t>
  </si>
  <si>
    <t xml:space="preserve">QF7729</t>
  </si>
  <si>
    <t xml:space="preserve">FR QF7730 MTGE</t>
  </si>
  <si>
    <t xml:space="preserve">QF7730</t>
  </si>
  <si>
    <t xml:space="preserve">FR QF9230 MTGE</t>
  </si>
  <si>
    <t xml:space="preserve">QF9230</t>
  </si>
  <si>
    <t xml:space="preserve">FR QF9231 MTGE</t>
  </si>
  <si>
    <t xml:space="preserve">QF9231</t>
  </si>
  <si>
    <t xml:space="preserve">FR QF9232 MTGE</t>
  </si>
  <si>
    <t xml:space="preserve">QF9232</t>
  </si>
  <si>
    <t xml:space="preserve">FR QF9233 MTGE</t>
  </si>
  <si>
    <t xml:space="preserve">QF9233</t>
  </si>
  <si>
    <t xml:space="preserve">FR QG0914 MTGE</t>
  </si>
  <si>
    <t xml:space="preserve">QG0914</t>
  </si>
  <si>
    <t xml:space="preserve">FR QG0915 MTGE</t>
  </si>
  <si>
    <t xml:space="preserve">QG0915</t>
  </si>
  <si>
    <t xml:space="preserve">FN BX5890 MTGE</t>
  </si>
  <si>
    <t xml:space="preserve">BX5890</t>
  </si>
  <si>
    <t xml:space="preserve">FN BX5891 MTGE</t>
  </si>
  <si>
    <t xml:space="preserve">BX5891</t>
  </si>
  <si>
    <t xml:space="preserve">FN BX5892 MTGE</t>
  </si>
  <si>
    <t xml:space="preserve">BX5892</t>
  </si>
  <si>
    <t xml:space="preserve">FN BX5893 MTGE</t>
  </si>
  <si>
    <t xml:space="preserve">BX5893</t>
  </si>
  <si>
    <t xml:space="preserve">FN BX5894 MTGE</t>
  </si>
  <si>
    <t xml:space="preserve">BX5894</t>
  </si>
  <si>
    <t xml:space="preserve">FN BX5895 MTGE</t>
  </si>
  <si>
    <t xml:space="preserve">BX5895</t>
  </si>
  <si>
    <t xml:space="preserve">FN BX5896 MTGE</t>
  </si>
  <si>
    <t xml:space="preserve">BX5896</t>
  </si>
  <si>
    <t xml:space="preserve">FN BX7506 MTGE</t>
  </si>
  <si>
    <t xml:space="preserve">BX7506</t>
  </si>
  <si>
    <t xml:space="preserve">FN BX7507 MTGE</t>
  </si>
  <si>
    <t xml:space="preserve">BX7507</t>
  </si>
  <si>
    <t xml:space="preserve">FN BX7508 MTGE</t>
  </si>
  <si>
    <t xml:space="preserve">BX7508</t>
  </si>
  <si>
    <t xml:space="preserve">FN BX7509 MTGE</t>
  </si>
  <si>
    <t xml:space="preserve">BX7509</t>
  </si>
  <si>
    <t xml:space="preserve">FN BX7510 MTGE</t>
  </si>
  <si>
    <t xml:space="preserve">BX7510</t>
  </si>
  <si>
    <t xml:space="preserve">FN BY0614 MTGE</t>
  </si>
  <si>
    <t xml:space="preserve">BY0614</t>
  </si>
  <si>
    <t xml:space="preserve">FN BY0615 MTGE</t>
  </si>
  <si>
    <t xml:space="preserve">BY0615</t>
  </si>
  <si>
    <t xml:space="preserve">FN BY0616 MTGE</t>
  </si>
  <si>
    <t xml:space="preserve">BY0616</t>
  </si>
  <si>
    <t xml:space="preserve">FN BY0617 MTGE</t>
  </si>
  <si>
    <t xml:space="preserve">BY0617</t>
  </si>
  <si>
    <t xml:space="preserve">GN CS0817 MTGE</t>
  </si>
  <si>
    <t xml:space="preserve">2023B</t>
  </si>
  <si>
    <t xml:space="preserve">CS0817</t>
  </si>
  <si>
    <t xml:space="preserve">GN CS0854 MTGE</t>
  </si>
  <si>
    <t xml:space="preserve">CS0854</t>
  </si>
  <si>
    <t xml:space="preserve">GN CS0855 MTGE</t>
  </si>
  <si>
    <t xml:space="preserve">CS0855</t>
  </si>
  <si>
    <t xml:space="preserve">GN CS0856 MTGE</t>
  </si>
  <si>
    <t xml:space="preserve">CS0856</t>
  </si>
  <si>
    <t xml:space="preserve">GN CS0857 MTGE</t>
  </si>
  <si>
    <t xml:space="preserve">CS0857</t>
  </si>
  <si>
    <t xml:space="preserve">GN CS0858 MTGE</t>
  </si>
  <si>
    <t xml:space="preserve">CS0858</t>
  </si>
  <si>
    <t xml:space="preserve">GN CS1038 MTGE</t>
  </si>
  <si>
    <t xml:space="preserve">CS1038</t>
  </si>
  <si>
    <t xml:space="preserve">GN CV0051 MTGE</t>
  </si>
  <si>
    <t xml:space="preserve">CV0051</t>
  </si>
  <si>
    <t xml:space="preserve">GN CV0052 MTGE</t>
  </si>
  <si>
    <t xml:space="preserve">CV0052</t>
  </si>
  <si>
    <t xml:space="preserve">GN CV0054 MTGE</t>
  </si>
  <si>
    <t xml:space="preserve">CV0054</t>
  </si>
  <si>
    <t xml:space="preserve">GN CV0055 MTGE</t>
  </si>
  <si>
    <t xml:space="preserve">CV0055</t>
  </si>
  <si>
    <t xml:space="preserve">GN CV0056 MTGE</t>
  </si>
  <si>
    <t xml:space="preserve">CV0056</t>
  </si>
  <si>
    <t xml:space="preserve">GN CV0247 MTGE</t>
  </si>
  <si>
    <t xml:space="preserve">CV0247</t>
  </si>
  <si>
    <t xml:space="preserve">GN CV0249 MTGE</t>
  </si>
  <si>
    <t xml:space="preserve">CV0249</t>
  </si>
  <si>
    <t xml:space="preserve">GN CV0250 MTGE</t>
  </si>
  <si>
    <t xml:space="preserve">CV0250</t>
  </si>
  <si>
    <t xml:space="preserve">GN CV0251 MTGE</t>
  </si>
  <si>
    <t xml:space="preserve">CV0251</t>
  </si>
  <si>
    <t xml:space="preserve">GN CV0564 MTGE</t>
  </si>
  <si>
    <t xml:space="preserve">CV0564</t>
  </si>
  <si>
    <t xml:space="preserve">GN CV0566 MTGE</t>
  </si>
  <si>
    <t xml:space="preserve">CV0566</t>
  </si>
  <si>
    <t xml:space="preserve">FR QG3313 MTGE</t>
  </si>
  <si>
    <t xml:space="preserve">QG3313</t>
  </si>
  <si>
    <t xml:space="preserve">FR QG3314 MTGE</t>
  </si>
  <si>
    <t xml:space="preserve">QG3314</t>
  </si>
  <si>
    <t xml:space="preserve">FR QG3315 MTGE</t>
  </si>
  <si>
    <t xml:space="preserve">QG3315</t>
  </si>
  <si>
    <t xml:space="preserve">FR QG3316 MTGE</t>
  </si>
  <si>
    <t xml:space="preserve">QG3316</t>
  </si>
  <si>
    <t xml:space="preserve">FR QG4812 MTGE</t>
  </si>
  <si>
    <t xml:space="preserve">QG4812</t>
  </si>
  <si>
    <t xml:space="preserve">FR QG4813 MTGE</t>
  </si>
  <si>
    <t xml:space="preserve">QG4813</t>
  </si>
  <si>
    <t xml:space="preserve">FR QG4814 MTGE</t>
  </si>
  <si>
    <t xml:space="preserve">QG4814</t>
  </si>
  <si>
    <t xml:space="preserve">FR QG6706 MTGE</t>
  </si>
  <si>
    <t xml:space="preserve">QG6706</t>
  </si>
  <si>
    <t xml:space="preserve">FR QG6707 MTGE</t>
  </si>
  <si>
    <t xml:space="preserve">QG6707</t>
  </si>
  <si>
    <t xml:space="preserve">FR QG9081 MTGE</t>
  </si>
  <si>
    <t xml:space="preserve">QG9081</t>
  </si>
  <si>
    <t xml:space="preserve">FR QG9082 MTGE</t>
  </si>
  <si>
    <t xml:space="preserve">QG9082</t>
  </si>
  <si>
    <t xml:space="preserve">FR QG9083 MTGE</t>
  </si>
  <si>
    <t xml:space="preserve">QG9083</t>
  </si>
  <si>
    <t xml:space="preserve">FR QH0990 MTGE</t>
  </si>
  <si>
    <t xml:space="preserve">QH0990</t>
  </si>
  <si>
    <t xml:space="preserve">FN BY2082 MTGE</t>
  </si>
  <si>
    <t xml:space="preserve">BY2082</t>
  </si>
  <si>
    <t xml:space="preserve">FN BY2083 MTGE</t>
  </si>
  <si>
    <t xml:space="preserve">BY2083</t>
  </si>
  <si>
    <t xml:space="preserve">FN BY2084 MTGE</t>
  </si>
  <si>
    <t xml:space="preserve">BY2084</t>
  </si>
  <si>
    <t xml:space="preserve">FN BY2085 MTGE</t>
  </si>
  <si>
    <t xml:space="preserve">BY2085</t>
  </si>
  <si>
    <t xml:space="preserve">FN BY3880 MTGE</t>
  </si>
  <si>
    <t xml:space="preserve">BY3880</t>
  </si>
  <si>
    <t xml:space="preserve">FN BY3881 MTGE</t>
  </si>
  <si>
    <t xml:space="preserve">BY3881</t>
  </si>
  <si>
    <t xml:space="preserve">FN BY3882 MTGE</t>
  </si>
  <si>
    <t xml:space="preserve">BY3882</t>
  </si>
  <si>
    <t xml:space="preserve">FN BY3883 MTGE</t>
  </si>
  <si>
    <t xml:space="preserve">BY3883</t>
  </si>
  <si>
    <t xml:space="preserve">FN BY3884 MTGE</t>
  </si>
  <si>
    <t xml:space="preserve">BY3884</t>
  </si>
  <si>
    <t xml:space="preserve">FN BY5980 MTGE</t>
  </si>
  <si>
    <t xml:space="preserve">BY5980</t>
  </si>
  <si>
    <t xml:space="preserve">FN BY5981 MTGE</t>
  </si>
  <si>
    <t xml:space="preserve">BY5981</t>
  </si>
  <si>
    <t xml:space="preserve">FN BY5982 MTGE</t>
  </si>
  <si>
    <t xml:space="preserve">BY5982</t>
  </si>
  <si>
    <t xml:space="preserve">FN BY5983 MTGE</t>
  </si>
  <si>
    <t xml:space="preserve">BY5983</t>
  </si>
  <si>
    <t xml:space="preserve">FN BY7673 MTGE</t>
  </si>
  <si>
    <t xml:space="preserve">BY7673</t>
  </si>
  <si>
    <t xml:space="preserve">FN BY7674 MTGE</t>
  </si>
  <si>
    <t xml:space="preserve">BY7674</t>
  </si>
  <si>
    <t xml:space="preserve">FN DA0169 MTGE</t>
  </si>
  <si>
    <t xml:space="preserve">DA0169</t>
  </si>
  <si>
    <t xml:space="preserve">GN CV0565 MTGE</t>
  </si>
  <si>
    <t xml:space="preserve">2023C</t>
  </si>
  <si>
    <t xml:space="preserve">CV0565</t>
  </si>
  <si>
    <t xml:space="preserve">GN CV0639 MTGE</t>
  </si>
  <si>
    <t xml:space="preserve">CV0639</t>
  </si>
  <si>
    <t xml:space="preserve">GN CV0640 MTGE</t>
  </si>
  <si>
    <t xml:space="preserve">CV0640</t>
  </si>
  <si>
    <t xml:space="preserve">GN CV0641 MTGE</t>
  </si>
  <si>
    <t xml:space="preserve">CV0641</t>
  </si>
  <si>
    <t xml:space="preserve">GN CV0808 MTGE</t>
  </si>
  <si>
    <t xml:space="preserve">CV0808</t>
  </si>
  <si>
    <t xml:space="preserve">GN CV0809 MTGE</t>
  </si>
  <si>
    <t xml:space="preserve">CV0809</t>
  </si>
  <si>
    <t xml:space="preserve">GN CV0810 MTGE</t>
  </si>
  <si>
    <t xml:space="preserve">CV0810</t>
  </si>
  <si>
    <t xml:space="preserve">GN CV0811 MTGE</t>
  </si>
  <si>
    <t xml:space="preserve">CV0811</t>
  </si>
  <si>
    <t xml:space="preserve">FR QH0991 MTGE</t>
  </si>
  <si>
    <t xml:space="preserve">QH0991</t>
  </si>
  <si>
    <t xml:space="preserve">FR QH0992 MTGE</t>
  </si>
  <si>
    <t xml:space="preserve">QH0992</t>
  </si>
  <si>
    <t xml:space="preserve">FR QH2672 MTGE</t>
  </si>
  <si>
    <t xml:space="preserve">QH2672</t>
  </si>
  <si>
    <t xml:space="preserve">FR QH2673 MTGE</t>
  </si>
  <si>
    <t xml:space="preserve">QH2673</t>
  </si>
  <si>
    <t xml:space="preserve">FR QH5411 MTGE</t>
  </si>
  <si>
    <t xml:space="preserve">QH5411</t>
  </si>
  <si>
    <t xml:space="preserve">FR QH5416 MTGE</t>
  </si>
  <si>
    <t xml:space="preserve">QH5416</t>
  </si>
  <si>
    <t xml:space="preserve">FR QH5413 MTGE</t>
  </si>
  <si>
    <t xml:space="preserve">QH5413</t>
  </si>
  <si>
    <t xml:space="preserve">FR QH5414 MTGE</t>
  </si>
  <si>
    <t xml:space="preserve">QH5414</t>
  </si>
  <si>
    <t xml:space="preserve">FR QH5415 MTGE</t>
  </si>
  <si>
    <t xml:space="preserve">QH5415</t>
  </si>
  <si>
    <t xml:space="preserve">FN DA0170 MTGE</t>
  </si>
  <si>
    <t xml:space="preserve">DA0170</t>
  </si>
  <si>
    <t xml:space="preserve">FN DA0171 MTGE</t>
  </si>
  <si>
    <t xml:space="preserve">DA0171</t>
  </si>
  <si>
    <t xml:space="preserve">FN DA2591 MTGE</t>
  </si>
  <si>
    <t xml:space="preserve">DA2591</t>
  </si>
  <si>
    <t xml:space="preserve">FN DA2590 MTGE</t>
  </si>
  <si>
    <t xml:space="preserve">DA2590</t>
  </si>
  <si>
    <t xml:space="preserve">FN DA2592 MTGE</t>
  </si>
  <si>
    <t xml:space="preserve">DA2592</t>
  </si>
  <si>
    <t xml:space="preserve">FN DA4160 MTGE</t>
  </si>
  <si>
    <t xml:space="preserve">DA4160</t>
  </si>
  <si>
    <t xml:space="preserve">FN DA4161 MTGE</t>
  </si>
  <si>
    <t xml:space="preserve">DA4161</t>
  </si>
  <si>
    <t xml:space="preserve">FN DA4162 MTGE</t>
  </si>
  <si>
    <t xml:space="preserve">DA4162</t>
  </si>
  <si>
    <t xml:space="preserve">FN DA4163 MTGE</t>
  </si>
  <si>
    <t xml:space="preserve">DA4163</t>
  </si>
  <si>
    <t xml:space="preserve">FN DA4164 MTGE</t>
  </si>
  <si>
    <t xml:space="preserve">DA4164</t>
  </si>
  <si>
    <t xml:space="preserve">GN CX9143 MTGE</t>
  </si>
  <si>
    <t xml:space="preserve">2023D</t>
  </si>
  <si>
    <t xml:space="preserve">CX9143</t>
  </si>
  <si>
    <t xml:space="preserve">GN CX9144 MTGE</t>
  </si>
  <si>
    <t xml:space="preserve">CX9144</t>
  </si>
  <si>
    <t xml:space="preserve">GN CX9145 MTGE</t>
  </si>
  <si>
    <t xml:space="preserve">CX9145</t>
  </si>
  <si>
    <t xml:space="preserve">GN CX9146 MTGE</t>
  </si>
  <si>
    <t xml:space="preserve">CX9146</t>
  </si>
  <si>
    <t xml:space="preserve">GN CX9147 MTGE</t>
  </si>
  <si>
    <t xml:space="preserve">CX9147</t>
  </si>
  <si>
    <t xml:space="preserve">GN CX9148 MTGE</t>
  </si>
  <si>
    <t xml:space="preserve">CX9148</t>
  </si>
  <si>
    <t xml:space="preserve">GN CX9149 MTGE</t>
  </si>
  <si>
    <t xml:space="preserve">CX9149</t>
  </si>
  <si>
    <t xml:space="preserve">GN CX9319 MTGE</t>
  </si>
  <si>
    <t xml:space="preserve">GN CX9320 MTGE</t>
  </si>
  <si>
    <t xml:space="preserve">CX9320</t>
  </si>
  <si>
    <t xml:space="preserve">GN CX9321 MTGE</t>
  </si>
  <si>
    <t xml:space="preserve">CX9321</t>
  </si>
  <si>
    <t xml:space="preserve">GN CX9322 MTGE</t>
  </si>
  <si>
    <t xml:space="preserve">CX9322</t>
  </si>
  <si>
    <t xml:space="preserve">GN CX9323 MTGE</t>
  </si>
  <si>
    <t xml:space="preserve">CX9323</t>
  </si>
  <si>
    <t xml:space="preserve">GN CX9324 MTGE</t>
  </si>
  <si>
    <t xml:space="preserve">CX9324</t>
  </si>
  <si>
    <t xml:space="preserve">GN CZ4801 MTGE</t>
  </si>
  <si>
    <t xml:space="preserve">CZ4801</t>
  </si>
  <si>
    <t xml:space="preserve">GN CZ4802 MTGE</t>
  </si>
  <si>
    <t xml:space="preserve">CZ4802</t>
  </si>
  <si>
    <t xml:space="preserve">GN CZ4803 MTGE</t>
  </si>
  <si>
    <t xml:space="preserve">CZ4803</t>
  </si>
  <si>
    <t xml:space="preserve">GN CZ4804 MTGE</t>
  </si>
  <si>
    <t xml:space="preserve">CZ4804</t>
  </si>
  <si>
    <t xml:space="preserve">GN CZ4805 MTGE</t>
  </si>
  <si>
    <t xml:space="preserve">CZ4805</t>
  </si>
  <si>
    <t xml:space="preserve">GN CZ4806 MTGE</t>
  </si>
  <si>
    <t xml:space="preserve">CZ4806</t>
  </si>
  <si>
    <t xml:space="preserve">GN CZ4807 MTGE</t>
  </si>
  <si>
    <t xml:space="preserve">CZ4807</t>
  </si>
  <si>
    <t xml:space="preserve">GN CZ5022 MTGE</t>
  </si>
  <si>
    <t xml:space="preserve">CZ5022</t>
  </si>
  <si>
    <t xml:space="preserve">GN CZ5023 MTGE</t>
  </si>
  <si>
    <t xml:space="preserve">CZ5023</t>
  </si>
  <si>
    <t xml:space="preserve">GN CZ5024 MTGE</t>
  </si>
  <si>
    <t xml:space="preserve">CZ5024</t>
  </si>
  <si>
    <t xml:space="preserve">GN DA4478 MTGE</t>
  </si>
  <si>
    <t xml:space="preserve">DA4478</t>
  </si>
  <si>
    <t xml:space="preserve">FR QH5412 MTGE</t>
  </si>
  <si>
    <t xml:space="preserve">QH5412</t>
  </si>
  <si>
    <t xml:space="preserve">FR QH6331 MTGE</t>
  </si>
  <si>
    <t xml:space="preserve">QH6331</t>
  </si>
  <si>
    <t xml:space="preserve">FR QH6350 MTGE</t>
  </si>
  <si>
    <t xml:space="preserve">QH6350</t>
  </si>
  <si>
    <t xml:space="preserve">FR QH6352 MTGE</t>
  </si>
  <si>
    <t xml:space="preserve">QH6352</t>
  </si>
  <si>
    <t xml:space="preserve">FR QH6353 MTGE</t>
  </si>
  <si>
    <t xml:space="preserve">QH6353</t>
  </si>
  <si>
    <t xml:space="preserve">FR QH6349 MTGE</t>
  </si>
  <si>
    <t xml:space="preserve">QH6349</t>
  </si>
  <si>
    <t xml:space="preserve">FR QH6333 MTGE</t>
  </si>
  <si>
    <t xml:space="preserve">QH6333</t>
  </si>
  <si>
    <t xml:space="preserve">FR QH6335 MTGE</t>
  </si>
  <si>
    <t xml:space="preserve">QH6335</t>
  </si>
  <si>
    <t xml:space="preserve">FR QH6389 MTGE</t>
  </si>
  <si>
    <t xml:space="preserve">QH6389</t>
  </si>
  <si>
    <t xml:space="preserve">FR QH6390 MTGE</t>
  </si>
  <si>
    <t xml:space="preserve">QH6390</t>
  </si>
  <si>
    <t xml:space="preserve">FR QH6391 MTGE</t>
  </si>
  <si>
    <t xml:space="preserve">QH6391</t>
  </si>
  <si>
    <t xml:space="preserve">FR QH6392 MTGE</t>
  </si>
  <si>
    <t xml:space="preserve">QH6392</t>
  </si>
  <si>
    <t xml:space="preserve">FR QH6393 MTGE</t>
  </si>
  <si>
    <t xml:space="preserve">QH6393</t>
  </si>
  <si>
    <t xml:space="preserve">FR QH6394 MTGE</t>
  </si>
  <si>
    <t xml:space="preserve">QH6394</t>
  </si>
  <si>
    <t xml:space="preserve">FR QH9799 MTGE</t>
  </si>
  <si>
    <t xml:space="preserve">QH9799</t>
  </si>
  <si>
    <t xml:space="preserve">FR QH9801 MTGE</t>
  </si>
  <si>
    <t xml:space="preserve">QH9801</t>
  </si>
  <si>
    <t xml:space="preserve">FR QH9802 MTGE</t>
  </si>
  <si>
    <t xml:space="preserve">QH9802</t>
  </si>
  <si>
    <t xml:space="preserve">FR QH9804 MTGE</t>
  </si>
  <si>
    <t xml:space="preserve">QH9804</t>
  </si>
  <si>
    <t xml:space="preserve">FR QH9806 MTGE</t>
  </si>
  <si>
    <t xml:space="preserve">QH9806</t>
  </si>
  <si>
    <t xml:space="preserve">FR QH9807 MTGE</t>
  </si>
  <si>
    <t xml:space="preserve">QH9807</t>
  </si>
  <si>
    <t xml:space="preserve">FR QH9809 MTGE</t>
  </si>
  <si>
    <t xml:space="preserve">QH9809</t>
  </si>
  <si>
    <t xml:space="preserve">FN DA5549 MTGE</t>
  </si>
  <si>
    <t xml:space="preserve">DA5549</t>
  </si>
  <si>
    <t xml:space="preserve">FN DA5537 MTGE</t>
  </si>
  <si>
    <t xml:space="preserve">DA5537</t>
  </si>
  <si>
    <t xml:space="preserve">FN DA5539 MTGE</t>
  </si>
  <si>
    <t xml:space="preserve">DA5539</t>
  </si>
  <si>
    <t xml:space="preserve">FN DA5540 MTGE</t>
  </si>
  <si>
    <t xml:space="preserve">DA5540</t>
  </si>
  <si>
    <t xml:space="preserve">FN DA5548 MTGE</t>
  </si>
  <si>
    <t xml:space="preserve">DA5548</t>
  </si>
  <si>
    <t xml:space="preserve">FN DA5536 MTGE</t>
  </si>
  <si>
    <t xml:space="preserve">DA5536</t>
  </si>
  <si>
    <t xml:space="preserve">FN DA6901 MTGE</t>
  </si>
  <si>
    <t xml:space="preserve">DA6901</t>
  </si>
  <si>
    <t xml:space="preserve">FN DA6902 MTGE</t>
  </si>
  <si>
    <t xml:space="preserve">DA6902</t>
  </si>
  <si>
    <t xml:space="preserve">FN DA6903 MTGE</t>
  </si>
  <si>
    <t xml:space="preserve">DA6903</t>
  </si>
  <si>
    <t xml:space="preserve">FN DA6904 MTGE</t>
  </si>
  <si>
    <t xml:space="preserve">DA6904</t>
  </si>
  <si>
    <t xml:space="preserve">FN DA6905 MTGE</t>
  </si>
  <si>
    <t xml:space="preserve">DA6905</t>
  </si>
  <si>
    <t xml:space="preserve">FN DA6906 MTGE</t>
  </si>
  <si>
    <t xml:space="preserve">DA6906</t>
  </si>
  <si>
    <t xml:space="preserve">FN DA9242 MTGE</t>
  </si>
  <si>
    <t xml:space="preserve">DA9242</t>
  </si>
  <si>
    <t xml:space="preserve">FN DA9243 MTGE</t>
  </si>
  <si>
    <t xml:space="preserve">DA9243</t>
  </si>
  <si>
    <t xml:space="preserve">FN DA9244 MTGE</t>
  </si>
  <si>
    <t xml:space="preserve">DA9244</t>
  </si>
  <si>
    <t xml:space="preserve">FN DA9245 MTGE</t>
  </si>
  <si>
    <t xml:space="preserve">DA9245</t>
  </si>
  <si>
    <t xml:space="preserve">FN DA9246 MTGE</t>
  </si>
  <si>
    <t xml:space="preserve">DA9246</t>
  </si>
  <si>
    <t xml:space="preserve">FN DA9247 MTGE</t>
  </si>
  <si>
    <t xml:space="preserve">DA9247</t>
  </si>
  <si>
    <t xml:space="preserve">GN DA4472 MTGE</t>
  </si>
  <si>
    <t xml:space="preserve">2024A</t>
  </si>
  <si>
    <t xml:space="preserve">DA4472</t>
  </si>
  <si>
    <t xml:space="preserve">GN DA4473 MTGE</t>
  </si>
  <si>
    <t xml:space="preserve">DA4473</t>
  </si>
  <si>
    <t xml:space="preserve">GN DA4474 MTGE</t>
  </si>
  <si>
    <t xml:space="preserve">DA4474</t>
  </si>
  <si>
    <t xml:space="preserve">GN DA4475 MTGE</t>
  </si>
  <si>
    <t xml:space="preserve">DA4475</t>
  </si>
  <si>
    <t xml:space="preserve">GN DA4476 MTGE</t>
  </si>
  <si>
    <t xml:space="preserve">DA4476</t>
  </si>
  <si>
    <t xml:space="preserve">GN DA4477 MTGE</t>
  </si>
  <si>
    <t xml:space="preserve">DA4477</t>
  </si>
  <si>
    <t xml:space="preserve">GN DA4653 MTGE</t>
  </si>
  <si>
    <t xml:space="preserve">DA4653</t>
  </si>
  <si>
    <t xml:space="preserve">GN DA4654 MTGE</t>
  </si>
  <si>
    <t xml:space="preserve">DA4654</t>
  </si>
  <si>
    <t xml:space="preserve">GN DA4655 MTGE</t>
  </si>
  <si>
    <t xml:space="preserve">DA4655</t>
  </si>
  <si>
    <t xml:space="preserve">GN DA4656 MTGE</t>
  </si>
  <si>
    <t xml:space="preserve">DA4656</t>
  </si>
  <si>
    <t xml:space="preserve">GN DA4657 MTGE</t>
  </si>
  <si>
    <t xml:space="preserve">DA4657</t>
  </si>
  <si>
    <t xml:space="preserve">GN DA4658 MTGE</t>
  </si>
  <si>
    <t xml:space="preserve">DA4658</t>
  </si>
  <si>
    <t xml:space="preserve">GN DA4659 MTGE</t>
  </si>
  <si>
    <t xml:space="preserve">DA4659</t>
  </si>
  <si>
    <t xml:space="preserve">GN DA4660 MTGE</t>
  </si>
  <si>
    <t xml:space="preserve">DA4660</t>
  </si>
  <si>
    <t xml:space="preserve">GN DA4661 MTGE</t>
  </si>
  <si>
    <t xml:space="preserve">DA4661</t>
  </si>
  <si>
    <t xml:space="preserve">GN DA4662 MTGE</t>
  </si>
  <si>
    <t xml:space="preserve">DA4662</t>
  </si>
  <si>
    <t xml:space="preserve">GN DA4663 MTGE</t>
  </si>
  <si>
    <t xml:space="preserve">DA4663</t>
  </si>
  <si>
    <t xml:space="preserve">GN DA4864 MTGE</t>
  </si>
  <si>
    <t xml:space="preserve">DA4864</t>
  </si>
  <si>
    <t xml:space="preserve">GN DA4865 MTGE</t>
  </si>
  <si>
    <t xml:space="preserve">DA4865</t>
  </si>
  <si>
    <t xml:space="preserve">GN DA4866 MTGE</t>
  </si>
  <si>
    <t xml:space="preserve">DA4866</t>
  </si>
  <si>
    <t xml:space="preserve">GN DA4867 MTGE</t>
  </si>
  <si>
    <t xml:space="preserve">DA4867</t>
  </si>
  <si>
    <t xml:space="preserve">GN DA4868 MTGE</t>
  </si>
  <si>
    <t xml:space="preserve">DA4868</t>
  </si>
  <si>
    <t xml:space="preserve">GN DA4869 MTGE</t>
  </si>
  <si>
    <t xml:space="preserve">DA4869</t>
  </si>
  <si>
    <t xml:space="preserve">GN DA4870 MTGE</t>
  </si>
  <si>
    <t xml:space="preserve">DA4870</t>
  </si>
  <si>
    <t xml:space="preserve">GN DA4871 MTGE</t>
  </si>
  <si>
    <t xml:space="preserve">DA4871</t>
  </si>
  <si>
    <t xml:space="preserve">FR QI1600 MTGE</t>
  </si>
  <si>
    <t xml:space="preserve">QI1600</t>
  </si>
  <si>
    <t xml:space="preserve">FR QI1601 MTGE</t>
  </si>
  <si>
    <t xml:space="preserve">QI1601</t>
  </si>
  <si>
    <t xml:space="preserve">FR QI1602 MTGE</t>
  </si>
  <si>
    <t xml:space="preserve">QI1602</t>
  </si>
  <si>
    <t xml:space="preserve">FR QI1603 MTGE</t>
  </si>
  <si>
    <t xml:space="preserve">QI1603</t>
  </si>
  <si>
    <t xml:space="preserve">FR QI1614 MTGE</t>
  </si>
  <si>
    <t xml:space="preserve">QI1604</t>
  </si>
  <si>
    <t xml:space="preserve">FR QI1605 MTGE</t>
  </si>
  <si>
    <t xml:space="preserve">QI1605</t>
  </si>
  <si>
    <t xml:space="preserve">FR QI1606 MTGE</t>
  </si>
  <si>
    <t xml:space="preserve">QI1606</t>
  </si>
  <si>
    <t xml:space="preserve">FR QI1608 MTGE</t>
  </si>
  <si>
    <t xml:space="preserve">QI1608</t>
  </si>
  <si>
    <t xml:space="preserve">FR QI1610 MTGE</t>
  </si>
  <si>
    <t xml:space="preserve">QI1610</t>
  </si>
  <si>
    <t xml:space="preserve">FR QI1611 MTGE</t>
  </si>
  <si>
    <t xml:space="preserve">QI1611</t>
  </si>
  <si>
    <t xml:space="preserve">FR QI1612 MTGE</t>
  </si>
  <si>
    <t xml:space="preserve">QI1612</t>
  </si>
  <si>
    <t xml:space="preserve">QI1614</t>
  </si>
  <si>
    <t xml:space="preserve">FR QI3764 MTGE</t>
  </si>
  <si>
    <t xml:space="preserve">QI3764</t>
  </si>
  <si>
    <t xml:space="preserve">FR QI3765 MTGE</t>
  </si>
  <si>
    <t xml:space="preserve">QI3765</t>
  </si>
  <si>
    <t xml:space="preserve">FR QI3766 MTGE</t>
  </si>
  <si>
    <t xml:space="preserve">QI3766</t>
  </si>
  <si>
    <t xml:space="preserve">FR QI3767 MTGE</t>
  </si>
  <si>
    <t xml:space="preserve">QI3767</t>
  </si>
  <si>
    <t xml:space="preserve">FR QI3768 MTGE</t>
  </si>
  <si>
    <t xml:space="preserve">QI3768</t>
  </si>
  <si>
    <t xml:space="preserve">FR QI3769 MTGE</t>
  </si>
  <si>
    <t xml:space="preserve">QI3769</t>
  </si>
  <si>
    <t xml:space="preserve">FR QI3770 MTGE</t>
  </si>
  <si>
    <t xml:space="preserve">QI3770</t>
  </si>
  <si>
    <t xml:space="preserve">FR QI3771 MTGE</t>
  </si>
  <si>
    <t xml:space="preserve">QI3771</t>
  </si>
  <si>
    <t xml:space="preserve">FR QI3772 MTGE</t>
  </si>
  <si>
    <t xml:space="preserve">QI3772</t>
  </si>
  <si>
    <t xml:space="preserve">FR QI6386 MTGE</t>
  </si>
  <si>
    <t xml:space="preserve">QI6386</t>
  </si>
  <si>
    <t xml:space="preserve">FR QI6387 MTGE</t>
  </si>
  <si>
    <t xml:space="preserve">QI6387</t>
  </si>
  <si>
    <t xml:space="preserve">FR QI6388 MTGE</t>
  </si>
  <si>
    <t xml:space="preserve">QI6388</t>
  </si>
  <si>
    <t xml:space="preserve">FR QI6389 MTGE</t>
  </si>
  <si>
    <t xml:space="preserve">QI6389</t>
  </si>
  <si>
    <t xml:space="preserve">FR QI6390 MTGE</t>
  </si>
  <si>
    <t xml:space="preserve">QI6390</t>
  </si>
  <si>
    <t xml:space="preserve">FR QI6391 MTGE</t>
  </si>
  <si>
    <t xml:space="preserve">QI6391</t>
  </si>
  <si>
    <t xml:space="preserve">FR QI6393 MTGE</t>
  </si>
  <si>
    <t xml:space="preserve">QI6393</t>
  </si>
  <si>
    <t xml:space="preserve">FR QI6395 MTGE</t>
  </si>
  <si>
    <t xml:space="preserve">QI6395</t>
  </si>
  <si>
    <t xml:space="preserve">FR QI6396 MTGE</t>
  </si>
  <si>
    <t xml:space="preserve">QI6396</t>
  </si>
  <si>
    <t xml:space="preserve">FR QI6397 MTGE</t>
  </si>
  <si>
    <t xml:space="preserve">QI6397</t>
  </si>
  <si>
    <t xml:space="preserve">FN DB0566 MTGE</t>
  </si>
  <si>
    <t xml:space="preserve">DB0566</t>
  </si>
  <si>
    <t xml:space="preserve">FN DB0567 MTGE</t>
  </si>
  <si>
    <t xml:space="preserve">DB0567</t>
  </si>
  <si>
    <t xml:space="preserve">FN DB0568 MTGE</t>
  </si>
  <si>
    <t xml:space="preserve">DB0568</t>
  </si>
  <si>
    <t xml:space="preserve">FN DB0569 MTGE</t>
  </si>
  <si>
    <t xml:space="preserve">DB0569</t>
  </si>
  <si>
    <t xml:space="preserve">FN DB0570 MTGE</t>
  </si>
  <si>
    <t xml:space="preserve">DB0570</t>
  </si>
  <si>
    <t xml:space="preserve">FN DB0571 MTGE</t>
  </si>
  <si>
    <t xml:space="preserve">DB0571</t>
  </si>
  <si>
    <t xml:space="preserve">FN DB0572 MTGE</t>
  </si>
  <si>
    <t xml:space="preserve">DB0572</t>
  </si>
  <si>
    <t xml:space="preserve">FN DB0573 MTGE</t>
  </si>
  <si>
    <t xml:space="preserve">DB0573</t>
  </si>
  <si>
    <t xml:space="preserve">FN DB0574 MTGE</t>
  </si>
  <si>
    <t xml:space="preserve">DB0574</t>
  </si>
  <si>
    <t xml:space="preserve">FN DB0904 MTGE</t>
  </si>
  <si>
    <t xml:space="preserve">DB0904</t>
  </si>
  <si>
    <t xml:space="preserve">FN DB0905 MTGE</t>
  </si>
  <si>
    <t xml:space="preserve">DB0905</t>
  </si>
  <si>
    <t xml:space="preserve">FN DB0906 MTGE</t>
  </si>
  <si>
    <t xml:space="preserve">DB0906</t>
  </si>
  <si>
    <t xml:space="preserve">FN DB0907 MTGE</t>
  </si>
  <si>
    <t xml:space="preserve">DB0907</t>
  </si>
  <si>
    <t xml:space="preserve">FN DB0908 MTGE</t>
  </si>
  <si>
    <t xml:space="preserve">DB0908</t>
  </si>
  <si>
    <t xml:space="preserve">FN DB0909 MTGE</t>
  </si>
  <si>
    <t xml:space="preserve">DB0909</t>
  </si>
  <si>
    <t xml:space="preserve">FN DB0910 MTGE</t>
  </si>
  <si>
    <t xml:space="preserve">DB0910</t>
  </si>
  <si>
    <t xml:space="preserve">FN DB0911 MTGE</t>
  </si>
  <si>
    <t xml:space="preserve">DB0911</t>
  </si>
  <si>
    <t xml:space="preserve">FN DB0912 MTGE</t>
  </si>
  <si>
    <t xml:space="preserve">DB0912</t>
  </si>
  <si>
    <t xml:space="preserve">FN DB3521 MTGE</t>
  </si>
  <si>
    <t xml:space="preserve">DB3521</t>
  </si>
  <si>
    <t xml:space="preserve">FN DB3522 MTGE</t>
  </si>
  <si>
    <t xml:space="preserve">DB3522</t>
  </si>
  <si>
    <t xml:space="preserve">FN DB3523 MTGE</t>
  </si>
  <si>
    <t xml:space="preserve">DB3523</t>
  </si>
  <si>
    <t xml:space="preserve">FN DB3524 MTGE</t>
  </si>
  <si>
    <t xml:space="preserve">DB3524</t>
  </si>
  <si>
    <t xml:space="preserve">FN DB3525 MTGE</t>
  </si>
  <si>
    <t xml:space="preserve">DB3525</t>
  </si>
  <si>
    <t xml:space="preserve">FN DB3526 MTGE</t>
  </si>
  <si>
    <t xml:space="preserve">DB3526</t>
  </si>
  <si>
    <t xml:space="preserve">FN DB3527 MTGE</t>
  </si>
  <si>
    <t xml:space="preserve">DB3527</t>
  </si>
  <si>
    <t xml:space="preserve">FN DB3528 MTGE</t>
  </si>
  <si>
    <t xml:space="preserve">DB3528</t>
  </si>
  <si>
    <t xml:space="preserve">FN DB3529 MTGE</t>
  </si>
  <si>
    <t xml:space="preserve">DB3529</t>
  </si>
  <si>
    <t xml:space="preserve">FN DB3530 MTGE</t>
  </si>
  <si>
    <t xml:space="preserve">DB3530</t>
  </si>
  <si>
    <t xml:space="preserve">FN DB3531 MTGE</t>
  </si>
  <si>
    <t xml:space="preserve">DB3531</t>
  </si>
  <si>
    <t xml:space="preserve">GN DA5147 MTGE</t>
  </si>
  <si>
    <t xml:space="preserve">2024B</t>
  </si>
  <si>
    <t xml:space="preserve">DA5147</t>
  </si>
  <si>
    <t xml:space="preserve">GN DA5148 MTGE</t>
  </si>
  <si>
    <t xml:space="preserve">DA5148</t>
  </si>
  <si>
    <t xml:space="preserve">GN DA5149 MTGE</t>
  </si>
  <si>
    <t xml:space="preserve">DA5149</t>
  </si>
  <si>
    <t xml:space="preserve">GN DA5150 MTGE</t>
  </si>
  <si>
    <t xml:space="preserve">DA5150</t>
  </si>
  <si>
    <t xml:space="preserve">GN DA5151 MTGE</t>
  </si>
  <si>
    <t xml:space="preserve">DA5151</t>
  </si>
  <si>
    <t xml:space="preserve">GN DA5152 MTGE</t>
  </si>
  <si>
    <t xml:space="preserve">DA5152</t>
  </si>
  <si>
    <t xml:space="preserve">GN DA5153 MTGE</t>
  </si>
  <si>
    <t xml:space="preserve">DA5153</t>
  </si>
  <si>
    <t xml:space="preserve">GN DA5154 MTGE</t>
  </si>
  <si>
    <t xml:space="preserve">DA5154</t>
  </si>
  <si>
    <t xml:space="preserve">GN DA5155 MTGE</t>
  </si>
  <si>
    <t xml:space="preserve">DA5155</t>
  </si>
  <si>
    <t xml:space="preserve">GN DA5156 MTGE</t>
  </si>
  <si>
    <t xml:space="preserve">DA5156</t>
  </si>
  <si>
    <t xml:space="preserve">GN DA5157 MTGE</t>
  </si>
  <si>
    <t xml:space="preserve">DA5157</t>
  </si>
  <si>
    <t xml:space="preserve">GN DA5158 MTGE</t>
  </si>
  <si>
    <t xml:space="preserve">DA5158</t>
  </si>
  <si>
    <t xml:space="preserve">GN DA5159 MTGE</t>
  </si>
  <si>
    <t xml:space="preserve">DA5159</t>
  </si>
  <si>
    <t xml:space="preserve">GN DA5272 MTGE</t>
  </si>
  <si>
    <t xml:space="preserve">DA5272</t>
  </si>
  <si>
    <t xml:space="preserve">GN DA5273 MTGE</t>
  </si>
  <si>
    <t xml:space="preserve">DA5273</t>
  </si>
  <si>
    <t xml:space="preserve">GN DA5274 MTGE</t>
  </si>
  <si>
    <t xml:space="preserve">DA5274</t>
  </si>
  <si>
    <t xml:space="preserve">GN DA5275 MTGE</t>
  </si>
  <si>
    <t xml:space="preserve">DA5275</t>
  </si>
  <si>
    <t xml:space="preserve">GN DA5276 MTGE</t>
  </si>
  <si>
    <t xml:space="preserve">DA5276</t>
  </si>
  <si>
    <t xml:space="preserve">GN DA5277 MTGE</t>
  </si>
  <si>
    <t xml:space="preserve">DA5277</t>
  </si>
  <si>
    <t xml:space="preserve">GN DA5278 MTGE</t>
  </si>
  <si>
    <t xml:space="preserve">DA5278</t>
  </si>
  <si>
    <t xml:space="preserve">GN DA5279 MTGE</t>
  </si>
  <si>
    <t xml:space="preserve">DA5279</t>
  </si>
  <si>
    <t xml:space="preserve">GN DA5430 MTGE</t>
  </si>
  <si>
    <t xml:space="preserve">DA5430</t>
  </si>
  <si>
    <t xml:space="preserve">GN DA5431 MTGE</t>
  </si>
  <si>
    <t xml:space="preserve">DA5431</t>
  </si>
  <si>
    <t xml:space="preserve">GN DA5432 MTGE</t>
  </si>
  <si>
    <t xml:space="preserve">DA5432</t>
  </si>
  <si>
    <t xml:space="preserve">GN DA5433 MTGE</t>
  </si>
  <si>
    <t xml:space="preserve">DA5433</t>
  </si>
  <si>
    <t xml:space="preserve">GN DA5434 MTGE</t>
  </si>
  <si>
    <t xml:space="preserve">DA5434</t>
  </si>
  <si>
    <t xml:space="preserve">GN DA5435 MTGE</t>
  </si>
  <si>
    <t xml:space="preserve">DA5435</t>
  </si>
  <si>
    <t xml:space="preserve">GN DD3731 MTGE</t>
  </si>
  <si>
    <t xml:space="preserve">DD3731</t>
  </si>
  <si>
    <t xml:space="preserve">GN DD3732 MTGE</t>
  </si>
  <si>
    <t xml:space="preserve">DD3732</t>
  </si>
  <si>
    <t xml:space="preserve">GN DD3733 MTGE</t>
  </si>
  <si>
    <t xml:space="preserve">DD3733</t>
  </si>
  <si>
    <t xml:space="preserve">GN DD3735 MTGE</t>
  </si>
  <si>
    <t xml:space="preserve">DD3735</t>
  </si>
  <si>
    <t xml:space="preserve">GN DD3736 MTGE</t>
  </si>
  <si>
    <t xml:space="preserve">DD3736</t>
  </si>
  <si>
    <t xml:space="preserve">FR QI6392 MTGE</t>
  </si>
  <si>
    <t xml:space="preserve">QI6392</t>
  </si>
  <si>
    <t xml:space="preserve">FR QI6394 MTGE</t>
  </si>
  <si>
    <t xml:space="preserve">QI6394</t>
  </si>
  <si>
    <t xml:space="preserve">FR QI7772 MTGE</t>
  </si>
  <si>
    <t xml:space="preserve">QI7772</t>
  </si>
  <si>
    <t xml:space="preserve">FR QI7773 MTGE</t>
  </si>
  <si>
    <t xml:space="preserve">QI7773</t>
  </si>
  <si>
    <t xml:space="preserve">FR QI7774 MTGE</t>
  </si>
  <si>
    <t xml:space="preserve">QI7774</t>
  </si>
  <si>
    <t xml:space="preserve">FR QI7775 MTGE</t>
  </si>
  <si>
    <t xml:space="preserve">QI7775</t>
  </si>
  <si>
    <t xml:space="preserve">FR QI7776 MTGE</t>
  </si>
  <si>
    <t xml:space="preserve">QI7776</t>
  </si>
  <si>
    <t xml:space="preserve">FR QI7777 MTGE</t>
  </si>
  <si>
    <t xml:space="preserve">QI7777</t>
  </si>
  <si>
    <t xml:space="preserve">FR QI7778 MTGE</t>
  </si>
  <si>
    <t xml:space="preserve">QI7778</t>
  </si>
  <si>
    <t xml:space="preserve">FR QI7779 MTGE</t>
  </si>
  <si>
    <t xml:space="preserve">QI7779</t>
  </si>
  <si>
    <t xml:space="preserve">FR QI7780 MTGE</t>
  </si>
  <si>
    <t xml:space="preserve">QI7780</t>
  </si>
  <si>
    <t xml:space="preserve">FR QI9897 MTGE</t>
  </si>
  <si>
    <t xml:space="preserve">QI9897</t>
  </si>
  <si>
    <t xml:space="preserve">FR QI9899 MTGE</t>
  </si>
  <si>
    <t xml:space="preserve">QI9899</t>
  </si>
  <si>
    <t xml:space="preserve">FR QI9900 MTGE</t>
  </si>
  <si>
    <t xml:space="preserve">QI9900</t>
  </si>
  <si>
    <t xml:space="preserve">FR QI9902 MTGE</t>
  </si>
  <si>
    <t xml:space="preserve">QI9902</t>
  </si>
  <si>
    <t xml:space="preserve">FR QI9905 MTGE</t>
  </si>
  <si>
    <t xml:space="preserve">QI9905</t>
  </si>
  <si>
    <t xml:space="preserve">FR QI9951 MTGE</t>
  </si>
  <si>
    <t xml:space="preserve">QI9951</t>
  </si>
  <si>
    <t xml:space="preserve">FR QJ2548 MTGE</t>
  </si>
  <si>
    <t xml:space="preserve">QJ2548</t>
  </si>
  <si>
    <t xml:space="preserve">FR QJ2549 MTGE</t>
  </si>
  <si>
    <t xml:space="preserve">QJ2549</t>
  </si>
  <si>
    <t xml:space="preserve">FR QJ2550 MTGE</t>
  </si>
  <si>
    <t xml:space="preserve">QJ2550</t>
  </si>
  <si>
    <t xml:space="preserve">FR QJ2551 MTGE</t>
  </si>
  <si>
    <t xml:space="preserve">QJ2551</t>
  </si>
  <si>
    <t xml:space="preserve">FR QJ2552 MTGE</t>
  </si>
  <si>
    <t xml:space="preserve">QJ2552</t>
  </si>
  <si>
    <t xml:space="preserve">FR QJ2553 MTGE</t>
  </si>
  <si>
    <t xml:space="preserve">QJ2553</t>
  </si>
  <si>
    <t xml:space="preserve">FR QJ2554 MTGE</t>
  </si>
  <si>
    <t xml:space="preserve">QJ2554</t>
  </si>
  <si>
    <t xml:space="preserve">FR QJ4222 MTGE</t>
  </si>
  <si>
    <t xml:space="preserve">QJ4222</t>
  </si>
  <si>
    <t xml:space="preserve">FN DB5857 MTGE</t>
  </si>
  <si>
    <t xml:space="preserve">DB5857</t>
  </si>
  <si>
    <t xml:space="preserve">FN DB5858 MTGE</t>
  </si>
  <si>
    <t xml:space="preserve">DB5858</t>
  </si>
  <si>
    <t xml:space="preserve">FN DB5859 MTGE</t>
  </si>
  <si>
    <t xml:space="preserve">DB5859</t>
  </si>
  <si>
    <t xml:space="preserve">FN DB5860 MTGE</t>
  </si>
  <si>
    <t xml:space="preserve">DB5860</t>
  </si>
  <si>
    <t xml:space="preserve">FN DB5861 MTGE</t>
  </si>
  <si>
    <t xml:space="preserve">DB5861</t>
  </si>
  <si>
    <t xml:space="preserve">FN DB5862 MTGE</t>
  </si>
  <si>
    <t xml:space="preserve">DB5862</t>
  </si>
  <si>
    <t xml:space="preserve">FN DB5863 MTGE</t>
  </si>
  <si>
    <t xml:space="preserve">DB5863</t>
  </si>
  <si>
    <t xml:space="preserve">FN DB5864 MTGE</t>
  </si>
  <si>
    <t xml:space="preserve">DB5864</t>
  </si>
  <si>
    <t xml:space="preserve">FN DB8050 MTGE</t>
  </si>
  <si>
    <t xml:space="preserve">DB8050</t>
  </si>
  <si>
    <t xml:space="preserve">FN DB8051 MTGE</t>
  </si>
  <si>
    <t xml:space="preserve">DB8051</t>
  </si>
  <si>
    <t xml:space="preserve">FN DB8052 MTGE</t>
  </si>
  <si>
    <t xml:space="preserve">DB8052</t>
  </si>
  <si>
    <t xml:space="preserve">FN DB8053 MTGE</t>
  </si>
  <si>
    <t xml:space="preserve">DB8053</t>
  </si>
  <si>
    <t xml:space="preserve">FN DB8054 MTGE</t>
  </si>
  <si>
    <t xml:space="preserve">DB8054</t>
  </si>
  <si>
    <t xml:space="preserve">FN DB8055 MTGE</t>
  </si>
  <si>
    <t xml:space="preserve">DB8055</t>
  </si>
  <si>
    <t xml:space="preserve">FN DB8056 MTGE</t>
  </si>
  <si>
    <t xml:space="preserve">DB8056</t>
  </si>
  <si>
    <t xml:space="preserve">FN DB8057 MTGE</t>
  </si>
  <si>
    <t xml:space="preserve">DB8057</t>
  </si>
  <si>
    <t xml:space="preserve">FN DC0349 MTGE</t>
  </si>
  <si>
    <t xml:space="preserve">DC0349</t>
  </si>
  <si>
    <t xml:space="preserve">FN DC0350 MTGE</t>
  </si>
  <si>
    <t xml:space="preserve">DC0350</t>
  </si>
  <si>
    <t xml:space="preserve">FN DC0351 MTGE</t>
  </si>
  <si>
    <t xml:space="preserve">DC0351</t>
  </si>
  <si>
    <t xml:space="preserve">FN DC0352 MTGE</t>
  </si>
  <si>
    <t xml:space="preserve">DC0352</t>
  </si>
  <si>
    <t xml:space="preserve">FN DC0353 MTGE</t>
  </si>
  <si>
    <t xml:space="preserve">DC0353</t>
  </si>
  <si>
    <t xml:space="preserve">GN DD3734 MTGE</t>
  </si>
  <si>
    <t xml:space="preserve">2024C</t>
  </si>
  <si>
    <t xml:space="preserve">DD3734</t>
  </si>
  <si>
    <t xml:space="preserve">GN DD3950 MTGE</t>
  </si>
  <si>
    <t xml:space="preserve">DD3950</t>
  </si>
  <si>
    <t xml:space="preserve">GN DD3951 MTGE</t>
  </si>
  <si>
    <t xml:space="preserve">DD3951</t>
  </si>
  <si>
    <t xml:space="preserve">GN DD3952 MTGE</t>
  </si>
  <si>
    <t xml:space="preserve">DD3952</t>
  </si>
  <si>
    <t xml:space="preserve">GN DD3953 MTGE</t>
  </si>
  <si>
    <t xml:space="preserve">DD3953</t>
  </si>
  <si>
    <t xml:space="preserve">GN DD3954 MTGE</t>
  </si>
  <si>
    <t xml:space="preserve">DD3954</t>
  </si>
  <si>
    <t xml:space="preserve">GN DD3955 MTGE</t>
  </si>
  <si>
    <t xml:space="preserve">DD3955</t>
  </si>
  <si>
    <t xml:space="preserve">GN DD3956 MTGE</t>
  </si>
  <si>
    <t xml:space="preserve">DD3956</t>
  </si>
  <si>
    <t xml:space="preserve">GN DD3957 MTGE</t>
  </si>
  <si>
    <t xml:space="preserve">DD3957</t>
  </si>
  <si>
    <t xml:space="preserve">FR QJ4215 MTGE</t>
  </si>
  <si>
    <t xml:space="preserve">QJ4215</t>
  </si>
  <si>
    <t xml:space="preserve">FR QJ4219 MTGE</t>
  </si>
  <si>
    <t xml:space="preserve">QJ4219</t>
  </si>
  <si>
    <t xml:space="preserve">FR QJ4220 MTGE</t>
  </si>
  <si>
    <t xml:space="preserve">QJ4220</t>
  </si>
  <si>
    <t xml:space="preserve">FR QJ4221 MTGE</t>
  </si>
  <si>
    <t xml:space="preserve">QJ4221</t>
  </si>
  <si>
    <t xml:space="preserve">FR QJ4223 MTGE</t>
  </si>
  <si>
    <t xml:space="preserve">QJ4223</t>
  </si>
  <si>
    <t xml:space="preserve">FN DC2823 MTGE</t>
  </si>
  <si>
    <t xml:space="preserve">DC2823</t>
  </si>
  <si>
    <t xml:space="preserve">FN DC2824 MTGE</t>
  </si>
  <si>
    <t xml:space="preserve">DC2824</t>
  </si>
  <si>
    <t xml:space="preserve">FN DC2825 MTGE</t>
  </si>
  <si>
    <t xml:space="preserve">DC2825</t>
  </si>
  <si>
    <t xml:space="preserve">FN DC2826 MTGE</t>
  </si>
  <si>
    <t xml:space="preserve">DC2826</t>
  </si>
  <si>
    <t xml:space="preserve">FN DC2827 MTGE</t>
  </si>
  <si>
    <t xml:space="preserve">DC2827</t>
  </si>
  <si>
    <t xml:space="preserve">FN DC2828 MTGE</t>
  </si>
  <si>
    <t xml:space="preserve">DC2828</t>
  </si>
  <si>
    <t xml:space="preserve">FN DC2829 MTGE</t>
  </si>
  <si>
    <t xml:space="preserve">DC28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m/d/yyyy"/>
    <numFmt numFmtId="170" formatCode="0.00"/>
    <numFmt numFmtId="171" formatCode="0.00000000"/>
    <numFmt numFmtId="172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sz val="10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15.41796875" defaultRowHeight="13.1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2" width="11.85"/>
    <col collapsed="false" customWidth="true" hidden="false" outlineLevel="0" max="3" min="3" style="2" width="8.85"/>
    <col collapsed="false" customWidth="true" hidden="false" outlineLevel="0" max="4" min="4" style="3" width="7.7"/>
    <col collapsed="false" customWidth="true" hidden="false" outlineLevel="0" max="5" min="5" style="4" width="16.84"/>
    <col collapsed="false" customWidth="true" hidden="false" outlineLevel="0" max="6" min="6" style="4" width="19.85"/>
    <col collapsed="false" customWidth="true" hidden="false" outlineLevel="0" max="7" min="7" style="1" width="16.7"/>
    <col collapsed="false" customWidth="true" hidden="false" outlineLevel="0" max="8" min="8" style="1" width="13.41"/>
    <col collapsed="false" customWidth="true" hidden="false" outlineLevel="0" max="9" min="9" style="5" width="12.42"/>
    <col collapsed="false" customWidth="true" hidden="false" outlineLevel="0" max="12" min="10" style="1" width="16.28"/>
    <col collapsed="false" customWidth="true" hidden="false" outlineLevel="0" max="13" min="13" style="1" width="17.42"/>
    <col collapsed="false" customWidth="true" hidden="false" outlineLevel="0" max="14" min="14" style="1" width="16.56"/>
    <col collapsed="false" customWidth="true" hidden="false" outlineLevel="0" max="17" min="15" style="1" width="16.42"/>
    <col collapsed="false" customWidth="true" hidden="false" outlineLevel="0" max="18" min="18" style="1" width="17.56"/>
    <col collapsed="false" customWidth="true" hidden="false" outlineLevel="0" max="19" min="19" style="1" width="6.7"/>
    <col collapsed="false" customWidth="true" hidden="false" outlineLevel="0" max="22" min="20" style="1" width="17.85"/>
    <col collapsed="false" customWidth="true" hidden="false" outlineLevel="0" max="23" min="23" style="1" width="20.13"/>
    <col collapsed="false" customWidth="true" hidden="false" outlineLevel="0" max="24" min="24" style="1" width="13.41"/>
    <col collapsed="false" customWidth="true" hidden="false" outlineLevel="0" max="25" min="25" style="1" width="9.41"/>
    <col collapsed="false" customWidth="true" hidden="false" outlineLevel="0" max="26" min="26" style="1" width="9.99"/>
    <col collapsed="false" customWidth="true" hidden="false" outlineLevel="0" max="27" min="27" style="1" width="25.7"/>
    <col collapsed="false" customWidth="false" hidden="false" outlineLevel="0" max="28" min="28" style="1" width="15.41"/>
    <col collapsed="false" customWidth="true" hidden="false" outlineLevel="0" max="29" min="29" style="1" width="17.85"/>
    <col collapsed="false" customWidth="true" hidden="false" outlineLevel="0" max="30" min="30" style="1" width="12.56"/>
    <col collapsed="false" customWidth="false" hidden="false" outlineLevel="0" max="257" min="31" style="1" width="15.41"/>
  </cols>
  <sheetData>
    <row r="1" customFormat="false" ht="13.15" hidden="false" customHeight="true" outlineLevel="0" collapsed="false">
      <c r="B1" s="6" t="s">
        <v>0</v>
      </c>
      <c r="C1" s="7"/>
    </row>
    <row r="2" customFormat="false" ht="13.15" hidden="false" customHeight="true" outlineLevel="0" collapsed="false">
      <c r="B2" s="8" t="s">
        <v>1</v>
      </c>
      <c r="C2" s="9" t="n">
        <v>45566</v>
      </c>
      <c r="E2" s="4" t="s">
        <v>2</v>
      </c>
      <c r="AC2" s="1" t="s">
        <v>3</v>
      </c>
    </row>
    <row r="3" customFormat="false" ht="13.5" hidden="false" customHeight="true" outlineLevel="0" collapsed="false">
      <c r="A3" s="1" t="s">
        <v>2</v>
      </c>
      <c r="AC3" s="1" t="s">
        <v>4</v>
      </c>
      <c r="AD3" s="1" t="s">
        <v>5</v>
      </c>
    </row>
    <row r="4" customFormat="false" ht="12.75" hidden="true" customHeight="true" outlineLevel="0" collapsed="false">
      <c r="E4" s="4" t="s">
        <v>6</v>
      </c>
      <c r="F4" s="4" t="s">
        <v>7</v>
      </c>
      <c r="G4" s="1" t="s">
        <v>8</v>
      </c>
      <c r="H4" s="1" t="s">
        <v>9</v>
      </c>
      <c r="I4" s="5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T4" s="1" t="s">
        <v>20</v>
      </c>
      <c r="U4" s="2" t="s">
        <v>21</v>
      </c>
      <c r="V4" s="2" t="s">
        <v>22</v>
      </c>
      <c r="W4" s="1" t="s">
        <v>23</v>
      </c>
      <c r="X4" s="1" t="s">
        <v>24</v>
      </c>
      <c r="Y4" s="1" t="s">
        <v>25</v>
      </c>
      <c r="Z4" s="1" t="s">
        <v>26</v>
      </c>
      <c r="AA4" s="1" t="s">
        <v>27</v>
      </c>
      <c r="AD4" s="1" t="s">
        <v>28</v>
      </c>
    </row>
    <row r="5" customFormat="false" ht="12.75" hidden="false" customHeight="true" outlineLevel="0" collapsed="false">
      <c r="B5" s="2" t="s">
        <v>29</v>
      </c>
      <c r="D5" s="3" t="s">
        <v>30</v>
      </c>
      <c r="E5" s="4" t="s">
        <v>31</v>
      </c>
      <c r="F5" s="4" t="s">
        <v>32</v>
      </c>
      <c r="G5" s="1" t="s">
        <v>33</v>
      </c>
      <c r="H5" s="4" t="s">
        <v>34</v>
      </c>
      <c r="I5" s="5" t="s">
        <v>35</v>
      </c>
      <c r="J5" s="4" t="s">
        <v>36</v>
      </c>
      <c r="K5" s="1" t="s">
        <v>37</v>
      </c>
      <c r="L5" s="4" t="s">
        <v>38</v>
      </c>
      <c r="M5" s="4" t="s">
        <v>39</v>
      </c>
      <c r="N5" s="1" t="s">
        <v>40</v>
      </c>
      <c r="O5" s="4" t="s">
        <v>41</v>
      </c>
      <c r="P5" s="4" t="s">
        <v>42</v>
      </c>
      <c r="Q5" s="4" t="s">
        <v>43</v>
      </c>
      <c r="R5" s="4" t="s">
        <v>44</v>
      </c>
      <c r="T5" s="2" t="s">
        <v>45</v>
      </c>
      <c r="U5" s="2" t="s">
        <v>46</v>
      </c>
      <c r="V5" s="2" t="s">
        <v>47</v>
      </c>
      <c r="W5" s="2" t="s">
        <v>48</v>
      </c>
      <c r="X5" s="2" t="s">
        <v>49</v>
      </c>
      <c r="Y5" s="1" t="s">
        <v>50</v>
      </c>
      <c r="Z5" s="1" t="s">
        <v>26</v>
      </c>
      <c r="AA5" s="1" t="s">
        <v>51</v>
      </c>
      <c r="AC5" s="1" t="s">
        <v>52</v>
      </c>
      <c r="AD5" s="1" t="s">
        <v>28</v>
      </c>
    </row>
    <row r="6" s="12" customFormat="true" ht="13.15" hidden="false" customHeight="true" outlineLevel="0" collapsed="false">
      <c r="A6" s="10"/>
      <c r="B6" s="11"/>
      <c r="C6" s="11"/>
      <c r="E6" s="13"/>
      <c r="F6" s="13"/>
      <c r="I6" s="14"/>
      <c r="O6" s="15"/>
      <c r="P6" s="15"/>
      <c r="Q6" s="15"/>
      <c r="R6" s="15"/>
      <c r="T6" s="16"/>
      <c r="U6" s="16"/>
      <c r="V6" s="16"/>
      <c r="W6" s="16"/>
      <c r="X6" s="16"/>
    </row>
    <row r="7" s="12" customFormat="true" ht="13.15" hidden="false" customHeight="true" outlineLevel="0" collapsed="false">
      <c r="A7" s="17" t="s">
        <v>53</v>
      </c>
      <c r="B7" s="11" t="s">
        <v>54</v>
      </c>
      <c r="C7" s="11" t="s">
        <v>55</v>
      </c>
      <c r="D7" s="10" t="n">
        <v>328108</v>
      </c>
      <c r="E7" s="13" t="e">
        <f aca="false">ROUND(BDP(A7,$E$4),2)</f>
        <v>#NAME?</v>
      </c>
      <c r="F7" s="13" t="e">
        <f aca="false">BDP(A7,$F$4)</f>
        <v>#NAME?</v>
      </c>
      <c r="G7" s="12" t="e">
        <f aca="false">BDP(A7,$G$4)</f>
        <v>#NAME?</v>
      </c>
      <c r="H7" s="12" t="e">
        <f aca="false">BDP(A7,$H$4)</f>
        <v>#NAME?</v>
      </c>
      <c r="I7" s="14" t="e">
        <f aca="false">BDP(A7,$I$4)/100</f>
        <v>#NAME?</v>
      </c>
      <c r="J7" s="12" t="e">
        <f aca="false">BDP(A7,$J$4)</f>
        <v>#NAME?</v>
      </c>
      <c r="K7" s="12" t="e">
        <f aca="false">BDP(A7,$K$4)</f>
        <v>#NAME?</v>
      </c>
      <c r="L7" s="12" t="e">
        <f aca="false">BDP(A7,$L$4)</f>
        <v>#NAME?</v>
      </c>
      <c r="M7" s="12" t="e">
        <f aca="false">BDP(A7,$M$4)</f>
        <v>#NAME?</v>
      </c>
      <c r="N7" s="12" t="e">
        <f aca="false">BDP(A7,$N$4)</f>
        <v>#NAME?</v>
      </c>
      <c r="O7" s="15" t="e">
        <f aca="false">BDP(A7,$O$4)</f>
        <v>#NAME?</v>
      </c>
      <c r="P7" s="15" t="e">
        <f aca="false">BDP(A7,$P$4)</f>
        <v>#NAME?</v>
      </c>
      <c r="Q7" s="15" t="e">
        <f aca="false">BDP(A7,$Q$4)</f>
        <v>#NAME?</v>
      </c>
      <c r="R7" s="15" t="e">
        <f aca="false">BDP(A7,$R$4)</f>
        <v>#NAME?</v>
      </c>
      <c r="T7" s="16" t="e">
        <f aca="false">BDP(A7,$T$4)</f>
        <v>#NAME?</v>
      </c>
      <c r="U7" s="16" t="e">
        <f aca="false">BDP(A7,$U$4)</f>
        <v>#NAME?</v>
      </c>
      <c r="V7" s="16" t="e">
        <f aca="false">BDP(A7,$V$4)</f>
        <v>#NAME?</v>
      </c>
      <c r="W7" s="11" t="s">
        <v>56</v>
      </c>
      <c r="X7" s="11" t="s">
        <v>56</v>
      </c>
      <c r="Y7" s="12" t="e">
        <f aca="false">BDP(A7,$Y$4)</f>
        <v>#NAME?</v>
      </c>
      <c r="Z7" s="12" t="e">
        <f aca="false">BDP(A7,$Z$4)</f>
        <v>#NAME?</v>
      </c>
      <c r="AA7" s="12" t="e">
        <f aca="false">BDP(A7,$AA$4)</f>
        <v>#NAME?</v>
      </c>
    </row>
    <row r="8" s="12" customFormat="true" ht="13.15" hidden="false" customHeight="true" outlineLevel="0" collapsed="false">
      <c r="A8" s="17" t="s">
        <v>57</v>
      </c>
      <c r="B8" s="11" t="s">
        <v>54</v>
      </c>
      <c r="C8" s="11" t="s">
        <v>55</v>
      </c>
      <c r="D8" s="10" t="n">
        <v>335062</v>
      </c>
      <c r="E8" s="13" t="e">
        <f aca="false">ROUND(BDP(A8,$E$4),2)</f>
        <v>#NAME?</v>
      </c>
      <c r="F8" s="13" t="e">
        <f aca="false">BDP(A8,$F$4)</f>
        <v>#NAME?</v>
      </c>
      <c r="G8" s="12" t="e">
        <f aca="false">BDP(A8,$G$4)</f>
        <v>#NAME?</v>
      </c>
      <c r="H8" s="12" t="e">
        <f aca="false">BDP(A8,$H$4)</f>
        <v>#NAME?</v>
      </c>
      <c r="I8" s="14" t="e">
        <f aca="false">BDP(A8,$I$4)/100</f>
        <v>#NAME?</v>
      </c>
      <c r="J8" s="12" t="e">
        <f aca="false">BDP(A8,$J$4)</f>
        <v>#NAME?</v>
      </c>
      <c r="K8" s="12" t="e">
        <f aca="false">BDP(A8,$K$4)</f>
        <v>#NAME?</v>
      </c>
      <c r="L8" s="12" t="e">
        <f aca="false">BDP(A8,$L$4)</f>
        <v>#NAME?</v>
      </c>
      <c r="M8" s="12" t="e">
        <f aca="false">BDP(A8,$M$4)</f>
        <v>#NAME?</v>
      </c>
      <c r="N8" s="12" t="e">
        <f aca="false">BDP(A8,$N$4)</f>
        <v>#NAME?</v>
      </c>
      <c r="O8" s="15" t="e">
        <f aca="false">BDP(A8,$O$4)</f>
        <v>#NAME?</v>
      </c>
      <c r="P8" s="15" t="e">
        <f aca="false">BDP(A8,$P$4)</f>
        <v>#NAME?</v>
      </c>
      <c r="Q8" s="15" t="e">
        <f aca="false">BDP(A8,$Q$4)</f>
        <v>#NAME?</v>
      </c>
      <c r="R8" s="15" t="e">
        <f aca="false">BDP(A8,$R$4)</f>
        <v>#NAME?</v>
      </c>
      <c r="T8" s="16" t="e">
        <f aca="false">BDP(A8,$T$4)</f>
        <v>#NAME?</v>
      </c>
      <c r="U8" s="16" t="e">
        <f aca="false">BDP(A8,$U$4)</f>
        <v>#NAME?</v>
      </c>
      <c r="V8" s="16" t="e">
        <f aca="false">BDP(A8,$V$4)</f>
        <v>#NAME?</v>
      </c>
      <c r="W8" s="11" t="s">
        <v>56</v>
      </c>
      <c r="X8" s="11" t="s">
        <v>56</v>
      </c>
      <c r="Y8" s="12" t="e">
        <f aca="false">BDP(A8,$Y$4)</f>
        <v>#NAME?</v>
      </c>
      <c r="Z8" s="12" t="e">
        <f aca="false">BDP(A8,$Z$4)</f>
        <v>#NAME?</v>
      </c>
      <c r="AA8" s="12" t="e">
        <f aca="false">BDP(A8,$AA$4)</f>
        <v>#NAME?</v>
      </c>
    </row>
    <row r="9" s="12" customFormat="true" ht="13.15" hidden="false" customHeight="true" outlineLevel="0" collapsed="false">
      <c r="A9" s="17" t="s">
        <v>58</v>
      </c>
      <c r="B9" s="11" t="s">
        <v>54</v>
      </c>
      <c r="C9" s="11" t="s">
        <v>55</v>
      </c>
      <c r="D9" s="10" t="n">
        <v>340611</v>
      </c>
      <c r="E9" s="13" t="e">
        <f aca="false">ROUND(BDP(A9,$E$4),2)</f>
        <v>#NAME?</v>
      </c>
      <c r="F9" s="13" t="e">
        <f aca="false">BDP(A9,$F$4)</f>
        <v>#NAME?</v>
      </c>
      <c r="G9" s="12" t="e">
        <f aca="false">BDP(A9,$G$4)</f>
        <v>#NAME?</v>
      </c>
      <c r="H9" s="12" t="e">
        <f aca="false">BDP(A9,$H$4)</f>
        <v>#NAME?</v>
      </c>
      <c r="I9" s="14" t="e">
        <f aca="false">BDP(A9,$I$4)/100</f>
        <v>#NAME?</v>
      </c>
      <c r="J9" s="12" t="e">
        <f aca="false">BDP(A9,$J$4)</f>
        <v>#NAME?</v>
      </c>
      <c r="K9" s="12" t="e">
        <f aca="false">BDP(A9,$K$4)</f>
        <v>#NAME?</v>
      </c>
      <c r="L9" s="12" t="e">
        <f aca="false">BDP(A9,$L$4)</f>
        <v>#NAME?</v>
      </c>
      <c r="M9" s="12" t="e">
        <f aca="false">BDP(A9,$M$4)</f>
        <v>#NAME?</v>
      </c>
      <c r="N9" s="12" t="e">
        <f aca="false">BDP(A9,$N$4)</f>
        <v>#NAME?</v>
      </c>
      <c r="O9" s="15" t="e">
        <f aca="false">BDP(A9,$O$4)</f>
        <v>#NAME?</v>
      </c>
      <c r="P9" s="15" t="e">
        <f aca="false">BDP(A9,$P$4)</f>
        <v>#NAME?</v>
      </c>
      <c r="Q9" s="15" t="e">
        <f aca="false">BDP(A9,$Q$4)</f>
        <v>#NAME?</v>
      </c>
      <c r="R9" s="15" t="e">
        <f aca="false">BDP(A9,$R$4)</f>
        <v>#NAME?</v>
      </c>
      <c r="T9" s="16" t="e">
        <f aca="false">BDP(A9,$T$4)</f>
        <v>#NAME?</v>
      </c>
      <c r="U9" s="16" t="e">
        <f aca="false">BDP(A9,$U$4)</f>
        <v>#NAME?</v>
      </c>
      <c r="V9" s="16" t="e">
        <f aca="false">BDP(A9,$V$4)</f>
        <v>#NAME?</v>
      </c>
      <c r="W9" s="11" t="s">
        <v>56</v>
      </c>
      <c r="X9" s="11" t="s">
        <v>56</v>
      </c>
      <c r="Y9" s="12" t="e">
        <f aca="false">BDP(A9,$Y$4)</f>
        <v>#NAME?</v>
      </c>
      <c r="Z9" s="12" t="e">
        <f aca="false">BDP(A9,$Z$4)</f>
        <v>#NAME?</v>
      </c>
      <c r="AA9" s="12" t="e">
        <f aca="false">BDP(A9,$AA$4)</f>
        <v>#NAME?</v>
      </c>
    </row>
    <row r="10" s="12" customFormat="true" ht="13.15" hidden="false" customHeight="true" outlineLevel="0" collapsed="false">
      <c r="A10" s="17" t="s">
        <v>59</v>
      </c>
      <c r="B10" s="11" t="s">
        <v>54</v>
      </c>
      <c r="C10" s="11" t="s">
        <v>55</v>
      </c>
      <c r="D10" s="10" t="n">
        <v>349845</v>
      </c>
      <c r="E10" s="13" t="e">
        <f aca="false">ROUND(BDP(A10,$E$4),2)</f>
        <v>#NAME?</v>
      </c>
      <c r="F10" s="13" t="e">
        <f aca="false">BDP(A10,$F$4)</f>
        <v>#NAME?</v>
      </c>
      <c r="G10" s="12" t="e">
        <f aca="false">BDP(A10,$G$4)</f>
        <v>#NAME?</v>
      </c>
      <c r="H10" s="12" t="e">
        <f aca="false">BDP(A10,$H$4)</f>
        <v>#NAME?</v>
      </c>
      <c r="I10" s="14" t="e">
        <f aca="false">BDP(A10,$I$4)/100</f>
        <v>#NAME?</v>
      </c>
      <c r="J10" s="12" t="e">
        <f aca="false">BDP(A10,$J$4)</f>
        <v>#NAME?</v>
      </c>
      <c r="K10" s="12" t="e">
        <f aca="false">BDP(A10,$K$4)</f>
        <v>#NAME?</v>
      </c>
      <c r="L10" s="12" t="e">
        <f aca="false">BDP(A10,$L$4)</f>
        <v>#NAME?</v>
      </c>
      <c r="M10" s="12" t="e">
        <f aca="false">BDP(A10,$M$4)</f>
        <v>#NAME?</v>
      </c>
      <c r="N10" s="12" t="e">
        <f aca="false">BDP(A10,$N$4)</f>
        <v>#NAME?</v>
      </c>
      <c r="O10" s="15" t="e">
        <f aca="false">BDP(A10,$O$4)</f>
        <v>#NAME?</v>
      </c>
      <c r="P10" s="15" t="e">
        <f aca="false">BDP(A10,$P$4)</f>
        <v>#NAME?</v>
      </c>
      <c r="Q10" s="15" t="e">
        <f aca="false">BDP(A10,$Q$4)</f>
        <v>#NAME?</v>
      </c>
      <c r="R10" s="15" t="e">
        <f aca="false">BDP(A10,$R$4)</f>
        <v>#NAME?</v>
      </c>
      <c r="T10" s="16" t="e">
        <f aca="false">BDP(A10,$T$4)</f>
        <v>#NAME?</v>
      </c>
      <c r="U10" s="16" t="e">
        <f aca="false">BDP(A10,$U$4)</f>
        <v>#NAME?</v>
      </c>
      <c r="V10" s="16" t="e">
        <f aca="false">BDP(A10,$V$4)</f>
        <v>#NAME?</v>
      </c>
      <c r="W10" s="16" t="e">
        <f aca="false">BDP(A10,$W$4)</f>
        <v>#NAME?</v>
      </c>
      <c r="X10" s="16" t="e">
        <f aca="false">BDP(A10,$X$4)</f>
        <v>#NAME?</v>
      </c>
      <c r="Y10" s="12" t="e">
        <f aca="false">BDP(A10,$Y$4)</f>
        <v>#NAME?</v>
      </c>
      <c r="Z10" s="12" t="e">
        <f aca="false">BDP(A10,$Z$4)</f>
        <v>#NAME?</v>
      </c>
      <c r="AA10" s="12" t="e">
        <f aca="false">BDP(A10,$AA$4)</f>
        <v>#NAME?</v>
      </c>
    </row>
    <row r="11" s="12" customFormat="true" ht="13.15" hidden="false" customHeight="true" outlineLevel="0" collapsed="false">
      <c r="A11" s="17" t="s">
        <v>60</v>
      </c>
      <c r="B11" s="11" t="s">
        <v>54</v>
      </c>
      <c r="C11" s="11" t="s">
        <v>55</v>
      </c>
      <c r="D11" s="10" t="n">
        <v>349847</v>
      </c>
      <c r="E11" s="13" t="e">
        <f aca="false">ROUND(BDP(A11,$E$4),2)</f>
        <v>#NAME?</v>
      </c>
      <c r="F11" s="13" t="e">
        <f aca="false">BDP(A11,$F$4)</f>
        <v>#NAME?</v>
      </c>
      <c r="G11" s="12" t="e">
        <f aca="false">BDP(A11,$G$4)</f>
        <v>#NAME?</v>
      </c>
      <c r="H11" s="12" t="e">
        <f aca="false">BDP(A11,$H$4)</f>
        <v>#NAME?</v>
      </c>
      <c r="I11" s="14" t="e">
        <f aca="false">BDP(A11,$I$4)/100</f>
        <v>#NAME?</v>
      </c>
      <c r="J11" s="12" t="e">
        <f aca="false">BDP(A11,$J$4)</f>
        <v>#NAME?</v>
      </c>
      <c r="K11" s="12" t="e">
        <f aca="false">BDP(A11,$K$4)</f>
        <v>#NAME?</v>
      </c>
      <c r="L11" s="12" t="e">
        <f aca="false">BDP(A11,$L$4)</f>
        <v>#NAME?</v>
      </c>
      <c r="M11" s="12" t="e">
        <f aca="false">BDP(A11,$M$4)</f>
        <v>#NAME?</v>
      </c>
      <c r="N11" s="12" t="e">
        <f aca="false">BDP(A11,$N$4)</f>
        <v>#NAME?</v>
      </c>
      <c r="O11" s="15" t="e">
        <f aca="false">BDP(A11,$O$4)</f>
        <v>#NAME?</v>
      </c>
      <c r="P11" s="15" t="e">
        <f aca="false">BDP(A11,$P$4)</f>
        <v>#NAME?</v>
      </c>
      <c r="Q11" s="15" t="e">
        <f aca="false">BDP(A11,$Q$4)</f>
        <v>#NAME?</v>
      </c>
      <c r="R11" s="15" t="e">
        <f aca="false">BDP(A11,$R$4)</f>
        <v>#NAME?</v>
      </c>
      <c r="T11" s="16" t="e">
        <f aca="false">BDP(A11,$T$4)</f>
        <v>#NAME?</v>
      </c>
      <c r="U11" s="16" t="e">
        <f aca="false">BDP(A11,$U$4)</f>
        <v>#NAME?</v>
      </c>
      <c r="V11" s="16" t="e">
        <f aca="false">BDP(A11,$V$4)</f>
        <v>#NAME?</v>
      </c>
      <c r="W11" s="16" t="e">
        <f aca="false">BDP(A11,$W$4)</f>
        <v>#NAME?</v>
      </c>
      <c r="X11" s="16" t="e">
        <f aca="false">BDP(A11,$X$4)</f>
        <v>#NAME?</v>
      </c>
      <c r="Y11" s="12" t="e">
        <f aca="false">BDP(A11,$Y$4)</f>
        <v>#NAME?</v>
      </c>
      <c r="Z11" s="12" t="e">
        <f aca="false">BDP(A11,$Z$4)</f>
        <v>#NAME?</v>
      </c>
      <c r="AA11" s="12" t="e">
        <f aca="false">BDP(A11,$AA$4)</f>
        <v>#NAME?</v>
      </c>
    </row>
    <row r="12" s="12" customFormat="true" ht="13.15" hidden="false" customHeight="true" outlineLevel="0" collapsed="false">
      <c r="A12" s="17" t="s">
        <v>61</v>
      </c>
      <c r="B12" s="11" t="s">
        <v>54</v>
      </c>
      <c r="C12" s="11" t="s">
        <v>55</v>
      </c>
      <c r="D12" s="10" t="n">
        <v>354117</v>
      </c>
      <c r="E12" s="13" t="e">
        <f aca="false">ROUND(BDP(A12,$E$4),2)</f>
        <v>#NAME?</v>
      </c>
      <c r="F12" s="13" t="e">
        <f aca="false">BDP(A12,$F$4)</f>
        <v>#NAME?</v>
      </c>
      <c r="G12" s="12" t="e">
        <f aca="false">BDP(A12,$G$4)</f>
        <v>#NAME?</v>
      </c>
      <c r="H12" s="12" t="e">
        <f aca="false">BDP(A12,$H$4)</f>
        <v>#NAME?</v>
      </c>
      <c r="I12" s="14" t="e">
        <f aca="false">BDP(A12,$I$4)/100</f>
        <v>#NAME?</v>
      </c>
      <c r="J12" s="12" t="e">
        <f aca="false">BDP(A12,$J$4)</f>
        <v>#NAME?</v>
      </c>
      <c r="K12" s="12" t="e">
        <f aca="false">BDP(A12,$K$4)</f>
        <v>#NAME?</v>
      </c>
      <c r="L12" s="12" t="e">
        <f aca="false">BDP(A12,$L$4)</f>
        <v>#NAME?</v>
      </c>
      <c r="M12" s="12" t="e">
        <f aca="false">BDP(A12,$M$4)</f>
        <v>#NAME?</v>
      </c>
      <c r="N12" s="12" t="e">
        <f aca="false">BDP(A12,$N$4)</f>
        <v>#NAME?</v>
      </c>
      <c r="O12" s="15" t="e">
        <f aca="false">BDP(A12,$O$4)</f>
        <v>#NAME?</v>
      </c>
      <c r="P12" s="15" t="e">
        <f aca="false">BDP(A12,$P$4)</f>
        <v>#NAME?</v>
      </c>
      <c r="Q12" s="15" t="e">
        <f aca="false">BDP(A12,$Q$4)</f>
        <v>#NAME?</v>
      </c>
      <c r="R12" s="15" t="e">
        <f aca="false">BDP(A12,$R$4)</f>
        <v>#NAME?</v>
      </c>
      <c r="T12" s="16" t="e">
        <f aca="false">BDP(A12,$T$4)</f>
        <v>#NAME?</v>
      </c>
      <c r="U12" s="16" t="e">
        <f aca="false">BDP(A12,$U$4)</f>
        <v>#NAME?</v>
      </c>
      <c r="V12" s="16" t="e">
        <f aca="false">BDP(A12,$V$4)</f>
        <v>#NAME?</v>
      </c>
      <c r="W12" s="16" t="e">
        <f aca="false">BDP(A12,$W$4)</f>
        <v>#NAME?</v>
      </c>
      <c r="X12" s="16" t="e">
        <f aca="false">BDP(A12,$X$4)</f>
        <v>#NAME?</v>
      </c>
      <c r="Y12" s="12" t="e">
        <f aca="false">BDP(A12,$Y$4)</f>
        <v>#NAME?</v>
      </c>
      <c r="Z12" s="12" t="e">
        <f aca="false">BDP(A12,$Z$4)</f>
        <v>#NAME?</v>
      </c>
      <c r="AA12" s="12" t="e">
        <f aca="false">BDP(A12,$AA$4)</f>
        <v>#NAME?</v>
      </c>
    </row>
    <row r="13" s="12" customFormat="true" ht="13.15" hidden="false" customHeight="true" outlineLevel="0" collapsed="false">
      <c r="A13" s="17" t="s">
        <v>62</v>
      </c>
      <c r="B13" s="11" t="s">
        <v>54</v>
      </c>
      <c r="C13" s="11" t="s">
        <v>55</v>
      </c>
      <c r="D13" s="10" t="n">
        <v>370287</v>
      </c>
      <c r="E13" s="13" t="e">
        <f aca="false">ROUND(BDP(A13,$E$4),2)</f>
        <v>#NAME?</v>
      </c>
      <c r="F13" s="13" t="e">
        <f aca="false">BDP(A13,$F$4)</f>
        <v>#NAME?</v>
      </c>
      <c r="G13" s="12" t="e">
        <f aca="false">BDP(A13,$G$4)</f>
        <v>#NAME?</v>
      </c>
      <c r="H13" s="12" t="e">
        <f aca="false">BDP(A13,$H$4)</f>
        <v>#NAME?</v>
      </c>
      <c r="I13" s="14" t="e">
        <f aca="false">BDP(A13,$I$4)/100</f>
        <v>#NAME?</v>
      </c>
      <c r="J13" s="12" t="e">
        <f aca="false">BDP(A13,$J$4)</f>
        <v>#NAME?</v>
      </c>
      <c r="K13" s="12" t="e">
        <f aca="false">BDP(A13,$K$4)</f>
        <v>#NAME?</v>
      </c>
      <c r="L13" s="12" t="e">
        <f aca="false">BDP(A13,$L$4)</f>
        <v>#NAME?</v>
      </c>
      <c r="M13" s="12" t="e">
        <f aca="false">BDP(A13,$M$4)</f>
        <v>#NAME?</v>
      </c>
      <c r="N13" s="12" t="e">
        <f aca="false">BDP(A13,$N$4)</f>
        <v>#NAME?</v>
      </c>
      <c r="O13" s="15" t="e">
        <f aca="false">BDP(A13,$O$4)</f>
        <v>#NAME?</v>
      </c>
      <c r="P13" s="15" t="e">
        <f aca="false">BDP(A13,$P$4)</f>
        <v>#NAME?</v>
      </c>
      <c r="Q13" s="15" t="e">
        <f aca="false">BDP(A13,$Q$4)</f>
        <v>#NAME?</v>
      </c>
      <c r="R13" s="15" t="e">
        <f aca="false">BDP(A13,$R$4)</f>
        <v>#NAME?</v>
      </c>
      <c r="T13" s="16" t="e">
        <f aca="false">BDP(A13,$T$4)</f>
        <v>#NAME?</v>
      </c>
      <c r="U13" s="16" t="e">
        <f aca="false">BDP(A13,$U$4)</f>
        <v>#NAME?</v>
      </c>
      <c r="V13" s="16" t="e">
        <f aca="false">BDP(A13,$V$4)</f>
        <v>#NAME?</v>
      </c>
      <c r="W13" s="16" t="e">
        <f aca="false">BDP(A13,$W$4)</f>
        <v>#NAME?</v>
      </c>
      <c r="X13" s="16" t="e">
        <f aca="false">BDP(A13,$X$4)</f>
        <v>#NAME?</v>
      </c>
      <c r="Y13" s="12" t="e">
        <f aca="false">BDP(A13,$Y$4)</f>
        <v>#NAME?</v>
      </c>
      <c r="Z13" s="12" t="e">
        <f aca="false">BDP(A13,$Z$4)</f>
        <v>#NAME?</v>
      </c>
      <c r="AA13" s="12" t="e">
        <f aca="false">BDP(A13,$AA$4)</f>
        <v>#NAME?</v>
      </c>
    </row>
    <row r="14" s="12" customFormat="true" ht="13.15" hidden="false" customHeight="true" outlineLevel="0" collapsed="false">
      <c r="A14" s="17" t="s">
        <v>63</v>
      </c>
      <c r="B14" s="11" t="s">
        <v>54</v>
      </c>
      <c r="C14" s="11" t="s">
        <v>55</v>
      </c>
      <c r="D14" s="10" t="n">
        <v>370288</v>
      </c>
      <c r="E14" s="13" t="e">
        <f aca="false">ROUND(BDP(A14,$E$4),2)</f>
        <v>#NAME?</v>
      </c>
      <c r="F14" s="13" t="e">
        <f aca="false">BDP(A14,$F$4)</f>
        <v>#NAME?</v>
      </c>
      <c r="G14" s="12" t="e">
        <f aca="false">BDP(A14,$G$4)</f>
        <v>#NAME?</v>
      </c>
      <c r="H14" s="12" t="e">
        <f aca="false">BDP(A14,$H$4)</f>
        <v>#NAME?</v>
      </c>
      <c r="I14" s="14" t="e">
        <f aca="false">BDP(A14,$I$4)/100</f>
        <v>#NAME?</v>
      </c>
      <c r="J14" s="12" t="e">
        <f aca="false">BDP(A14,$J$4)</f>
        <v>#NAME?</v>
      </c>
      <c r="K14" s="12" t="e">
        <f aca="false">BDP(A14,$K$4)</f>
        <v>#NAME?</v>
      </c>
      <c r="L14" s="12" t="e">
        <f aca="false">BDP(A14,$L$4)</f>
        <v>#NAME?</v>
      </c>
      <c r="M14" s="12" t="e">
        <f aca="false">BDP(A14,$M$4)</f>
        <v>#NAME?</v>
      </c>
      <c r="N14" s="12" t="e">
        <f aca="false">BDP(A14,$N$4)</f>
        <v>#NAME?</v>
      </c>
      <c r="O14" s="15" t="e">
        <f aca="false">BDP(A14,$O$4)</f>
        <v>#NAME?</v>
      </c>
      <c r="P14" s="15" t="e">
        <f aca="false">BDP(A14,$P$4)</f>
        <v>#NAME?</v>
      </c>
      <c r="Q14" s="15" t="e">
        <f aca="false">BDP(A14,$Q$4)</f>
        <v>#NAME?</v>
      </c>
      <c r="R14" s="15" t="e">
        <f aca="false">BDP(A14,$R$4)</f>
        <v>#NAME?</v>
      </c>
      <c r="T14" s="16" t="e">
        <f aca="false">BDP(A14,$T$4)</f>
        <v>#NAME?</v>
      </c>
      <c r="U14" s="16" t="e">
        <f aca="false">BDP(A14,$U$4)</f>
        <v>#NAME?</v>
      </c>
      <c r="V14" s="16" t="e">
        <f aca="false">BDP(A14,$V$4)</f>
        <v>#NAME?</v>
      </c>
      <c r="W14" s="16" t="e">
        <f aca="false">BDP(A14,$W$4)</f>
        <v>#NAME?</v>
      </c>
      <c r="X14" s="16" t="e">
        <f aca="false">BDP(A14,$X$4)</f>
        <v>#NAME?</v>
      </c>
      <c r="Y14" s="12" t="e">
        <f aca="false">BDP(A14,$Y$4)</f>
        <v>#NAME?</v>
      </c>
      <c r="Z14" s="12" t="e">
        <f aca="false">BDP(A14,$Z$4)</f>
        <v>#NAME?</v>
      </c>
      <c r="AA14" s="12" t="e">
        <f aca="false">BDP(A14,$AA$4)</f>
        <v>#NAME?</v>
      </c>
    </row>
    <row r="15" s="12" customFormat="true" ht="13.15" hidden="false" customHeight="true" outlineLevel="0" collapsed="false">
      <c r="A15" s="17" t="s">
        <v>64</v>
      </c>
      <c r="B15" s="11" t="s">
        <v>54</v>
      </c>
      <c r="C15" s="11" t="s">
        <v>55</v>
      </c>
      <c r="D15" s="10" t="n">
        <v>378799</v>
      </c>
      <c r="E15" s="13" t="e">
        <f aca="false">ROUND(BDP(A15,$E$4),2)</f>
        <v>#NAME?</v>
      </c>
      <c r="F15" s="13" t="e">
        <f aca="false">BDP(A15,$F$4)</f>
        <v>#NAME?</v>
      </c>
      <c r="G15" s="12" t="e">
        <f aca="false">BDP(A15,$G$4)</f>
        <v>#NAME?</v>
      </c>
      <c r="H15" s="12" t="e">
        <f aca="false">BDP(A15,$H$4)</f>
        <v>#NAME?</v>
      </c>
      <c r="I15" s="14" t="e">
        <f aca="false">BDP(A15,$I$4)/100</f>
        <v>#NAME?</v>
      </c>
      <c r="J15" s="12" t="e">
        <f aca="false">BDP(A15,$J$4)</f>
        <v>#NAME?</v>
      </c>
      <c r="K15" s="12" t="e">
        <f aca="false">BDP(A15,$K$4)</f>
        <v>#NAME?</v>
      </c>
      <c r="L15" s="12" t="e">
        <f aca="false">BDP(A15,$L$4)</f>
        <v>#NAME?</v>
      </c>
      <c r="M15" s="12" t="e">
        <f aca="false">BDP(A15,$M$4)</f>
        <v>#NAME?</v>
      </c>
      <c r="N15" s="12" t="e">
        <f aca="false">BDP(A15,$N$4)</f>
        <v>#NAME?</v>
      </c>
      <c r="O15" s="15" t="e">
        <f aca="false">BDP(A15,$O$4)</f>
        <v>#NAME?</v>
      </c>
      <c r="P15" s="15" t="e">
        <f aca="false">BDP(A15,$P$4)</f>
        <v>#NAME?</v>
      </c>
      <c r="Q15" s="15" t="e">
        <f aca="false">BDP(A15,$Q$4)</f>
        <v>#NAME?</v>
      </c>
      <c r="R15" s="15" t="e">
        <f aca="false">BDP(A15,$R$4)</f>
        <v>#NAME?</v>
      </c>
      <c r="T15" s="16" t="e">
        <f aca="false">BDP(A15,$T$4)</f>
        <v>#NAME?</v>
      </c>
      <c r="U15" s="16" t="e">
        <f aca="false">BDP(A15,$U$4)</f>
        <v>#NAME?</v>
      </c>
      <c r="V15" s="16" t="e">
        <f aca="false">BDP(A15,$V$4)</f>
        <v>#NAME?</v>
      </c>
      <c r="W15" s="16" t="e">
        <f aca="false">BDP(A15,$W$4)</f>
        <v>#NAME?</v>
      </c>
      <c r="X15" s="16" t="e">
        <f aca="false">BDP(A15,$X$4)</f>
        <v>#NAME?</v>
      </c>
      <c r="Y15" s="12" t="e">
        <f aca="false">BDP(A15,$Y$4)</f>
        <v>#NAME?</v>
      </c>
      <c r="Z15" s="12" t="e">
        <f aca="false">BDP(A15,$Z$4)</f>
        <v>#NAME?</v>
      </c>
      <c r="AA15" s="12" t="e">
        <f aca="false">BDP(A15,$AA$4)</f>
        <v>#NAME?</v>
      </c>
    </row>
    <row r="16" s="12" customFormat="true" ht="13.15" hidden="false" customHeight="true" outlineLevel="0" collapsed="false">
      <c r="A16" s="17" t="s">
        <v>65</v>
      </c>
      <c r="B16" s="11" t="s">
        <v>54</v>
      </c>
      <c r="C16" s="11" t="s">
        <v>55</v>
      </c>
      <c r="D16" s="10" t="n">
        <v>378800</v>
      </c>
      <c r="E16" s="13" t="e">
        <f aca="false">ROUND(BDP(A16,$E$4),2)</f>
        <v>#NAME?</v>
      </c>
      <c r="F16" s="13" t="e">
        <f aca="false">BDP(A16,$F$4)</f>
        <v>#NAME?</v>
      </c>
      <c r="G16" s="12" t="e">
        <f aca="false">BDP(A16,$G$4)</f>
        <v>#NAME?</v>
      </c>
      <c r="H16" s="12" t="e">
        <f aca="false">BDP(A16,$H$4)</f>
        <v>#NAME?</v>
      </c>
      <c r="I16" s="14" t="e">
        <f aca="false">BDP(A16,$I$4)/100</f>
        <v>#NAME?</v>
      </c>
      <c r="J16" s="12" t="e">
        <f aca="false">BDP(A16,$J$4)</f>
        <v>#NAME?</v>
      </c>
      <c r="K16" s="12" t="e">
        <f aca="false">BDP(A16,$K$4)</f>
        <v>#NAME?</v>
      </c>
      <c r="L16" s="12" t="e">
        <f aca="false">BDP(A16,$L$4)</f>
        <v>#NAME?</v>
      </c>
      <c r="M16" s="12" t="e">
        <f aca="false">BDP(A16,$M$4)</f>
        <v>#NAME?</v>
      </c>
      <c r="N16" s="12" t="e">
        <f aca="false">BDP(A16,$N$4)</f>
        <v>#NAME?</v>
      </c>
      <c r="O16" s="15" t="e">
        <f aca="false">BDP(A16,$O$4)</f>
        <v>#NAME?</v>
      </c>
      <c r="P16" s="15" t="e">
        <f aca="false">BDP(A16,$P$4)</f>
        <v>#NAME?</v>
      </c>
      <c r="Q16" s="15" t="e">
        <f aca="false">BDP(A16,$Q$4)</f>
        <v>#NAME?</v>
      </c>
      <c r="R16" s="15" t="e">
        <f aca="false">BDP(A16,$R$4)</f>
        <v>#NAME?</v>
      </c>
      <c r="T16" s="16" t="e">
        <f aca="false">BDP(A16,$T$4)</f>
        <v>#NAME?</v>
      </c>
      <c r="U16" s="16" t="e">
        <f aca="false">BDP(A16,$U$4)</f>
        <v>#NAME?</v>
      </c>
      <c r="V16" s="16" t="e">
        <f aca="false">BDP(A16,$V$4)</f>
        <v>#NAME?</v>
      </c>
      <c r="W16" s="16" t="e">
        <f aca="false">BDP(A16,$W$4)</f>
        <v>#NAME?</v>
      </c>
      <c r="X16" s="16" t="e">
        <f aca="false">BDP(A16,$X$4)</f>
        <v>#NAME?</v>
      </c>
      <c r="Y16" s="12" t="e">
        <f aca="false">BDP(A16,$Y$4)</f>
        <v>#NAME?</v>
      </c>
      <c r="Z16" s="12" t="e">
        <f aca="false">BDP(A16,$Z$4)</f>
        <v>#NAME?</v>
      </c>
      <c r="AA16" s="12" t="e">
        <f aca="false">BDP(A16,$AA$4)</f>
        <v>#NAME?</v>
      </c>
    </row>
    <row r="17" s="12" customFormat="true" ht="13.15" hidden="false" customHeight="true" outlineLevel="0" collapsed="false">
      <c r="A17" s="17" t="s">
        <v>66</v>
      </c>
      <c r="B17" s="11" t="s">
        <v>54</v>
      </c>
      <c r="C17" s="11" t="s">
        <v>55</v>
      </c>
      <c r="D17" s="10" t="n">
        <v>895410</v>
      </c>
      <c r="E17" s="13" t="e">
        <f aca="false">ROUND(BDP(A17,$E$4),2)</f>
        <v>#NAME?</v>
      </c>
      <c r="F17" s="13" t="e">
        <f aca="false">BDP(A17,$F$4)</f>
        <v>#NAME?</v>
      </c>
      <c r="G17" s="12" t="e">
        <f aca="false">BDP(A17,$G$4)</f>
        <v>#NAME?</v>
      </c>
      <c r="H17" s="12" t="e">
        <f aca="false">BDP(A17,$H$4)</f>
        <v>#NAME?</v>
      </c>
      <c r="I17" s="14" t="e">
        <f aca="false">BDP(A17,$I$4)/100</f>
        <v>#NAME?</v>
      </c>
      <c r="J17" s="12" t="e">
        <f aca="false">BDP(A17,$J$4)</f>
        <v>#NAME?</v>
      </c>
      <c r="K17" s="12" t="e">
        <f aca="false">BDP(A17,$K$4)</f>
        <v>#NAME?</v>
      </c>
      <c r="L17" s="12" t="e">
        <f aca="false">BDP(A17,$L$4)</f>
        <v>#NAME?</v>
      </c>
      <c r="M17" s="12" t="e">
        <f aca="false">BDP(A17,$M$4)</f>
        <v>#NAME?</v>
      </c>
      <c r="N17" s="12" t="e">
        <f aca="false">BDP(A17,$N$4)</f>
        <v>#NAME?</v>
      </c>
      <c r="O17" s="15" t="e">
        <f aca="false">BDP(A17,$O$4)</f>
        <v>#NAME?</v>
      </c>
      <c r="P17" s="15" t="e">
        <f aca="false">BDP(A17,$P$4)</f>
        <v>#NAME?</v>
      </c>
      <c r="Q17" s="15" t="e">
        <f aca="false">BDP(A17,$Q$4)</f>
        <v>#NAME?</v>
      </c>
      <c r="R17" s="15" t="e">
        <f aca="false">BDP(A17,$R$4)</f>
        <v>#NAME?</v>
      </c>
      <c r="T17" s="16" t="e">
        <f aca="false">BDP(A17,$T$4)</f>
        <v>#NAME?</v>
      </c>
      <c r="U17" s="16" t="e">
        <f aca="false">BDP(A17,$U$4)</f>
        <v>#NAME?</v>
      </c>
      <c r="V17" s="16" t="e">
        <f aca="false">BDP(A17,$V$4)</f>
        <v>#NAME?</v>
      </c>
      <c r="W17" s="16" t="e">
        <f aca="false">BDP(A17,$W$4)</f>
        <v>#NAME?</v>
      </c>
      <c r="X17" s="16" t="e">
        <f aca="false">BDP(A17,$X$4)</f>
        <v>#NAME?</v>
      </c>
      <c r="Y17" s="12" t="e">
        <f aca="false">BDP(A17,$Y$4)</f>
        <v>#NAME?</v>
      </c>
      <c r="Z17" s="12" t="e">
        <f aca="false">BDP(A17,$Z$4)</f>
        <v>#NAME?</v>
      </c>
      <c r="AA17" s="12" t="e">
        <f aca="false">BDP(A17,$AA$4)</f>
        <v>#NAME?</v>
      </c>
      <c r="AD17" s="12" t="s">
        <v>67</v>
      </c>
    </row>
    <row r="18" s="12" customFormat="true" ht="13.15" hidden="false" customHeight="true" outlineLevel="0" collapsed="false">
      <c r="A18" s="17" t="s">
        <v>68</v>
      </c>
      <c r="B18" s="11" t="s">
        <v>54</v>
      </c>
      <c r="C18" s="11" t="s">
        <v>55</v>
      </c>
      <c r="D18" s="10" t="n">
        <v>895454</v>
      </c>
      <c r="E18" s="13" t="e">
        <f aca="false">ROUND(BDP(A18,$E$4),2)</f>
        <v>#NAME?</v>
      </c>
      <c r="F18" s="13" t="e">
        <f aca="false">BDP(A18,$F$4)</f>
        <v>#NAME?</v>
      </c>
      <c r="G18" s="12" t="e">
        <f aca="false">BDP(A18,$G$4)</f>
        <v>#NAME?</v>
      </c>
      <c r="H18" s="12" t="e">
        <f aca="false">BDP(A18,$H$4)</f>
        <v>#NAME?</v>
      </c>
      <c r="I18" s="14" t="e">
        <f aca="false">BDP(A18,$I$4)/100</f>
        <v>#NAME?</v>
      </c>
      <c r="J18" s="12" t="e">
        <f aca="false">BDP(A18,$J$4)</f>
        <v>#NAME?</v>
      </c>
      <c r="K18" s="12" t="e">
        <f aca="false">BDP(A18,$K$4)</f>
        <v>#NAME?</v>
      </c>
      <c r="L18" s="12" t="e">
        <f aca="false">BDP(A18,$L$4)</f>
        <v>#NAME?</v>
      </c>
      <c r="M18" s="12" t="e">
        <f aca="false">BDP(A18,$M$4)</f>
        <v>#NAME?</v>
      </c>
      <c r="N18" s="12" t="e">
        <f aca="false">BDP(A18,$N$4)</f>
        <v>#NAME?</v>
      </c>
      <c r="O18" s="15" t="e">
        <f aca="false">BDP(A18,$O$4)</f>
        <v>#NAME?</v>
      </c>
      <c r="P18" s="15" t="e">
        <f aca="false">BDP(A18,$P$4)</f>
        <v>#NAME?</v>
      </c>
      <c r="Q18" s="15" t="e">
        <f aca="false">BDP(A18,$Q$4)</f>
        <v>#NAME?</v>
      </c>
      <c r="R18" s="15" t="e">
        <f aca="false">BDP(A18,$R$4)</f>
        <v>#NAME?</v>
      </c>
      <c r="T18" s="16" t="e">
        <f aca="false">BDP(A18,$T$4)</f>
        <v>#NAME?</v>
      </c>
      <c r="U18" s="16" t="e">
        <f aca="false">BDP(A18,$U$4)</f>
        <v>#NAME?</v>
      </c>
      <c r="V18" s="16" t="e">
        <f aca="false">BDP(A18,$V$4)</f>
        <v>#NAME?</v>
      </c>
      <c r="W18" s="16" t="e">
        <f aca="false">BDP(A18,$W$4)</f>
        <v>#NAME?</v>
      </c>
      <c r="X18" s="16" t="e">
        <f aca="false">BDP(A18,$X$4)</f>
        <v>#NAME?</v>
      </c>
      <c r="Y18" s="12" t="e">
        <f aca="false">BDP(A18,$Y$4)</f>
        <v>#NAME?</v>
      </c>
      <c r="Z18" s="12" t="e">
        <f aca="false">BDP(A18,$Z$4)</f>
        <v>#NAME?</v>
      </c>
      <c r="AA18" s="12" t="e">
        <f aca="false">BDP(A18,$AA$4)</f>
        <v>#NAME?</v>
      </c>
      <c r="AD18" s="12" t="s">
        <v>69</v>
      </c>
    </row>
    <row r="19" s="12" customFormat="true" ht="13.15" hidden="false" customHeight="true" outlineLevel="0" collapsed="false">
      <c r="A19" s="17" t="s">
        <v>70</v>
      </c>
      <c r="B19" s="11" t="s">
        <v>54</v>
      </c>
      <c r="C19" s="11" t="s">
        <v>55</v>
      </c>
      <c r="D19" s="10" t="n">
        <v>900415</v>
      </c>
      <c r="E19" s="13" t="e">
        <f aca="false">ROUND(BDP(A19,$E$4),2)</f>
        <v>#NAME?</v>
      </c>
      <c r="F19" s="13" t="e">
        <f aca="false">BDP(A19,$F$4)</f>
        <v>#NAME?</v>
      </c>
      <c r="G19" s="12" t="e">
        <f aca="false">BDP(A19,$G$4)</f>
        <v>#NAME?</v>
      </c>
      <c r="H19" s="12" t="e">
        <f aca="false">BDP(A19,$H$4)</f>
        <v>#NAME?</v>
      </c>
      <c r="I19" s="14" t="e">
        <f aca="false">BDP(A19,$I$4)/100</f>
        <v>#NAME?</v>
      </c>
      <c r="J19" s="12" t="e">
        <f aca="false">BDP(A19,$J$4)</f>
        <v>#NAME?</v>
      </c>
      <c r="K19" s="12" t="e">
        <f aca="false">BDP(A19,$K$4)</f>
        <v>#NAME?</v>
      </c>
      <c r="L19" s="12" t="e">
        <f aca="false">BDP(A19,$L$4)</f>
        <v>#NAME?</v>
      </c>
      <c r="M19" s="12" t="e">
        <f aca="false">BDP(A19,$M$4)</f>
        <v>#NAME?</v>
      </c>
      <c r="N19" s="12" t="e">
        <f aca="false">BDP(A19,$N$4)</f>
        <v>#NAME?</v>
      </c>
      <c r="O19" s="15" t="e">
        <f aca="false">BDP(A19,$O$4)</f>
        <v>#NAME?</v>
      </c>
      <c r="P19" s="15" t="e">
        <f aca="false">BDP(A19,$P$4)</f>
        <v>#NAME?</v>
      </c>
      <c r="Q19" s="15" t="e">
        <f aca="false">BDP(A19,$Q$4)</f>
        <v>#NAME?</v>
      </c>
      <c r="R19" s="15" t="e">
        <f aca="false">BDP(A19,$R$4)</f>
        <v>#NAME?</v>
      </c>
      <c r="T19" s="16" t="e">
        <f aca="false">BDP(A19,$T$4)</f>
        <v>#NAME?</v>
      </c>
      <c r="U19" s="16" t="e">
        <f aca="false">BDP(A19,$U$4)</f>
        <v>#NAME?</v>
      </c>
      <c r="V19" s="16" t="e">
        <f aca="false">BDP(A19,$V$4)</f>
        <v>#NAME?</v>
      </c>
      <c r="W19" s="16" t="e">
        <f aca="false">BDP(A19,$W$4)</f>
        <v>#NAME?</v>
      </c>
      <c r="X19" s="16" t="e">
        <f aca="false">BDP(A19,$X$4)</f>
        <v>#NAME?</v>
      </c>
      <c r="Y19" s="12" t="e">
        <f aca="false">BDP(A19,$Y$4)</f>
        <v>#NAME?</v>
      </c>
      <c r="Z19" s="12" t="e">
        <f aca="false">BDP(A19,$Z$4)</f>
        <v>#NAME?</v>
      </c>
      <c r="AA19" s="12" t="e">
        <f aca="false">BDP(A19,$AA$4)</f>
        <v>#NAME?</v>
      </c>
      <c r="AD19" s="12" t="s">
        <v>71</v>
      </c>
    </row>
    <row r="20" s="12" customFormat="true" ht="13.15" hidden="false" customHeight="true" outlineLevel="0" collapsed="false">
      <c r="A20" s="17" t="s">
        <v>72</v>
      </c>
      <c r="B20" s="11" t="s">
        <v>54</v>
      </c>
      <c r="C20" s="11" t="s">
        <v>55</v>
      </c>
      <c r="D20" s="10" t="n">
        <v>900417</v>
      </c>
      <c r="E20" s="13" t="e">
        <f aca="false">ROUND(BDP(A20,$E$4),2)</f>
        <v>#NAME?</v>
      </c>
      <c r="F20" s="13" t="e">
        <f aca="false">BDP(A20,$F$4)</f>
        <v>#NAME?</v>
      </c>
      <c r="G20" s="12" t="e">
        <f aca="false">BDP(A20,$G$4)</f>
        <v>#NAME?</v>
      </c>
      <c r="H20" s="12" t="e">
        <f aca="false">BDP(A20,$H$4)</f>
        <v>#NAME?</v>
      </c>
      <c r="I20" s="14" t="e">
        <f aca="false">BDP(A20,$I$4)/100</f>
        <v>#NAME?</v>
      </c>
      <c r="J20" s="12" t="e">
        <f aca="false">BDP(A20,$J$4)</f>
        <v>#NAME?</v>
      </c>
      <c r="K20" s="12" t="e">
        <f aca="false">BDP(A20,$K$4)</f>
        <v>#NAME?</v>
      </c>
      <c r="L20" s="12" t="e">
        <f aca="false">BDP(A20,$L$4)</f>
        <v>#NAME?</v>
      </c>
      <c r="M20" s="12" t="e">
        <f aca="false">BDP(A20,$M$4)</f>
        <v>#NAME?</v>
      </c>
      <c r="N20" s="12" t="e">
        <f aca="false">BDP(A20,$N$4)</f>
        <v>#NAME?</v>
      </c>
      <c r="O20" s="15" t="e">
        <f aca="false">BDP(A20,$O$4)</f>
        <v>#NAME?</v>
      </c>
      <c r="P20" s="15" t="e">
        <f aca="false">BDP(A20,$P$4)</f>
        <v>#NAME?</v>
      </c>
      <c r="Q20" s="15" t="e">
        <f aca="false">BDP(A20,$Q$4)</f>
        <v>#NAME?</v>
      </c>
      <c r="R20" s="15" t="e">
        <f aca="false">BDP(A20,$R$4)</f>
        <v>#NAME?</v>
      </c>
      <c r="T20" s="16" t="e">
        <f aca="false">BDP(A20,$T$4)</f>
        <v>#NAME?</v>
      </c>
      <c r="U20" s="16" t="e">
        <f aca="false">BDP(A20,$U$4)</f>
        <v>#NAME?</v>
      </c>
      <c r="V20" s="16" t="e">
        <f aca="false">BDP(A20,$V$4)</f>
        <v>#NAME?</v>
      </c>
      <c r="W20" s="16" t="e">
        <f aca="false">BDP(A20,$W$4)</f>
        <v>#NAME?</v>
      </c>
      <c r="X20" s="16" t="e">
        <f aca="false">BDP(A20,$X$4)</f>
        <v>#NAME?</v>
      </c>
      <c r="Y20" s="12" t="e">
        <f aca="false">BDP(A20,$Y$4)</f>
        <v>#NAME?</v>
      </c>
      <c r="Z20" s="12" t="e">
        <f aca="false">BDP(A20,$Z$4)</f>
        <v>#NAME?</v>
      </c>
      <c r="AA20" s="12" t="e">
        <f aca="false">BDP(A20,$AA$4)</f>
        <v>#NAME?</v>
      </c>
      <c r="AD20" s="12" t="s">
        <v>73</v>
      </c>
    </row>
    <row r="21" s="12" customFormat="true" ht="13.15" hidden="false" customHeight="true" outlineLevel="0" collapsed="false">
      <c r="A21" s="17" t="s">
        <v>74</v>
      </c>
      <c r="B21" s="11" t="s">
        <v>54</v>
      </c>
      <c r="C21" s="11" t="s">
        <v>55</v>
      </c>
      <c r="D21" s="10" t="n">
        <v>903596</v>
      </c>
      <c r="E21" s="13" t="e">
        <f aca="false">ROUND(BDP(A21,$E$4),2)</f>
        <v>#NAME?</v>
      </c>
      <c r="F21" s="13" t="e">
        <f aca="false">BDP(A21,$F$4)</f>
        <v>#NAME?</v>
      </c>
      <c r="G21" s="12" t="e">
        <f aca="false">BDP(A21,$G$4)</f>
        <v>#NAME?</v>
      </c>
      <c r="H21" s="12" t="e">
        <f aca="false">BDP(A21,$H$4)</f>
        <v>#NAME?</v>
      </c>
      <c r="I21" s="14" t="e">
        <f aca="false">BDP(A21,$I$4)/100</f>
        <v>#NAME?</v>
      </c>
      <c r="J21" s="12" t="e">
        <f aca="false">BDP(A21,$J$4)</f>
        <v>#NAME?</v>
      </c>
      <c r="K21" s="12" t="e">
        <f aca="false">BDP(A21,$K$4)</f>
        <v>#NAME?</v>
      </c>
      <c r="L21" s="12" t="e">
        <f aca="false">BDP(A21,$L$4)</f>
        <v>#NAME?</v>
      </c>
      <c r="M21" s="12" t="e">
        <f aca="false">BDP(A21,$M$4)</f>
        <v>#NAME?</v>
      </c>
      <c r="N21" s="12" t="e">
        <f aca="false">BDP(A21,$N$4)</f>
        <v>#NAME?</v>
      </c>
      <c r="O21" s="15" t="e">
        <f aca="false">BDP(A21,$O$4)</f>
        <v>#NAME?</v>
      </c>
      <c r="P21" s="15" t="e">
        <f aca="false">BDP(A21,$P$4)</f>
        <v>#NAME?</v>
      </c>
      <c r="Q21" s="15" t="e">
        <f aca="false">BDP(A21,$Q$4)</f>
        <v>#NAME?</v>
      </c>
      <c r="R21" s="15" t="e">
        <f aca="false">BDP(A21,$R$4)</f>
        <v>#NAME?</v>
      </c>
      <c r="T21" s="16" t="e">
        <f aca="false">BDP(A21,$T$4)</f>
        <v>#NAME?</v>
      </c>
      <c r="U21" s="16" t="e">
        <f aca="false">BDP(A21,$U$4)</f>
        <v>#NAME?</v>
      </c>
      <c r="V21" s="16" t="e">
        <f aca="false">BDP(A21,$V$4)</f>
        <v>#NAME?</v>
      </c>
      <c r="W21" s="16" t="e">
        <f aca="false">BDP(A21,$W$4)</f>
        <v>#NAME?</v>
      </c>
      <c r="X21" s="16" t="e">
        <f aca="false">BDP(A21,$X$4)</f>
        <v>#NAME?</v>
      </c>
      <c r="Y21" s="12" t="e">
        <f aca="false">BDP(A21,$Y$4)</f>
        <v>#NAME?</v>
      </c>
      <c r="Z21" s="12" t="e">
        <f aca="false">BDP(A21,$Z$4)</f>
        <v>#NAME?</v>
      </c>
      <c r="AA21" s="12" t="e">
        <f aca="false">BDP(A21,$AA$4)</f>
        <v>#NAME?</v>
      </c>
      <c r="AD21" s="12" t="s">
        <v>75</v>
      </c>
    </row>
    <row r="22" s="12" customFormat="true" ht="13.15" hidden="false" customHeight="true" outlineLevel="0" collapsed="false">
      <c r="A22" s="17" t="s">
        <v>76</v>
      </c>
      <c r="B22" s="11" t="s">
        <v>54</v>
      </c>
      <c r="C22" s="11" t="s">
        <v>55</v>
      </c>
      <c r="D22" s="10" t="n">
        <v>905501</v>
      </c>
      <c r="E22" s="13" t="e">
        <f aca="false">ROUND(BDP(A22,$E$4),2)</f>
        <v>#NAME?</v>
      </c>
      <c r="F22" s="13" t="e">
        <f aca="false">BDP(A22,$F$4)</f>
        <v>#NAME?</v>
      </c>
      <c r="G22" s="12" t="e">
        <f aca="false">BDP(A22,$G$4)</f>
        <v>#NAME?</v>
      </c>
      <c r="H22" s="12" t="e">
        <f aca="false">BDP(A22,$H$4)</f>
        <v>#NAME?</v>
      </c>
      <c r="I22" s="14" t="e">
        <f aca="false">BDP(A22,$I$4)/100</f>
        <v>#NAME?</v>
      </c>
      <c r="J22" s="12" t="e">
        <f aca="false">BDP(A22,$J$4)</f>
        <v>#NAME?</v>
      </c>
      <c r="K22" s="12" t="e">
        <f aca="false">BDP(A22,$K$4)</f>
        <v>#NAME?</v>
      </c>
      <c r="L22" s="12" t="e">
        <f aca="false">BDP(A22,$L$4)</f>
        <v>#NAME?</v>
      </c>
      <c r="M22" s="12" t="e">
        <f aca="false">BDP(A22,$M$4)</f>
        <v>#NAME?</v>
      </c>
      <c r="N22" s="12" t="e">
        <f aca="false">BDP(A22,$N$4)</f>
        <v>#NAME?</v>
      </c>
      <c r="O22" s="15" t="e">
        <f aca="false">BDP(A22,$O$4)</f>
        <v>#NAME?</v>
      </c>
      <c r="P22" s="15" t="e">
        <f aca="false">BDP(A22,$P$4)</f>
        <v>#NAME?</v>
      </c>
      <c r="Q22" s="15" t="e">
        <f aca="false">BDP(A22,$Q$4)</f>
        <v>#NAME?</v>
      </c>
      <c r="R22" s="15" t="e">
        <f aca="false">BDP(A22,$R$4)</f>
        <v>#NAME?</v>
      </c>
      <c r="T22" s="16" t="e">
        <f aca="false">BDP(A22,$T$4)</f>
        <v>#NAME?</v>
      </c>
      <c r="U22" s="16" t="e">
        <f aca="false">BDP(A22,$U$4)</f>
        <v>#NAME?</v>
      </c>
      <c r="V22" s="16" t="e">
        <f aca="false">BDP(A22,$V$4)</f>
        <v>#NAME?</v>
      </c>
      <c r="W22" s="16" t="e">
        <f aca="false">BDP(A22,$W$4)</f>
        <v>#NAME?</v>
      </c>
      <c r="X22" s="16" t="e">
        <f aca="false">BDP(A22,$X$4)</f>
        <v>#NAME?</v>
      </c>
      <c r="Y22" s="12" t="e">
        <f aca="false">BDP(A22,$Y$4)</f>
        <v>#NAME?</v>
      </c>
      <c r="Z22" s="12" t="e">
        <f aca="false">BDP(A22,$Z$4)</f>
        <v>#NAME?</v>
      </c>
      <c r="AA22" s="12" t="e">
        <f aca="false">BDP(A22,$AA$4)</f>
        <v>#NAME?</v>
      </c>
      <c r="AD22" s="12" t="s">
        <v>77</v>
      </c>
    </row>
    <row r="23" s="12" customFormat="true" ht="13.15" hidden="false" customHeight="true" outlineLevel="0" collapsed="false">
      <c r="A23" s="17" t="s">
        <v>78</v>
      </c>
      <c r="B23" s="11" t="s">
        <v>54</v>
      </c>
      <c r="C23" s="11" t="s">
        <v>55</v>
      </c>
      <c r="D23" s="10" t="n">
        <v>908281</v>
      </c>
      <c r="E23" s="13" t="e">
        <f aca="false">ROUND(BDP(A23,$E$4),2)</f>
        <v>#NAME?</v>
      </c>
      <c r="F23" s="13" t="e">
        <f aca="false">BDP(A23,$F$4)</f>
        <v>#NAME?</v>
      </c>
      <c r="G23" s="12" t="e">
        <f aca="false">BDP(A23,$G$4)</f>
        <v>#NAME?</v>
      </c>
      <c r="H23" s="12" t="e">
        <f aca="false">BDP(A23,$H$4)</f>
        <v>#NAME?</v>
      </c>
      <c r="I23" s="14" t="e">
        <f aca="false">BDP(A23,$I$4)/100</f>
        <v>#NAME?</v>
      </c>
      <c r="J23" s="12" t="e">
        <f aca="false">BDP(A23,$J$4)</f>
        <v>#NAME?</v>
      </c>
      <c r="K23" s="12" t="e">
        <f aca="false">BDP(A23,$K$4)</f>
        <v>#NAME?</v>
      </c>
      <c r="L23" s="12" t="e">
        <f aca="false">BDP(A23,$L$4)</f>
        <v>#NAME?</v>
      </c>
      <c r="M23" s="12" t="e">
        <f aca="false">BDP(A23,$M$4)</f>
        <v>#NAME?</v>
      </c>
      <c r="N23" s="12" t="e">
        <f aca="false">BDP(A23,$N$4)</f>
        <v>#NAME?</v>
      </c>
      <c r="O23" s="15" t="e">
        <f aca="false">BDP(A23,$O$4)</f>
        <v>#NAME?</v>
      </c>
      <c r="P23" s="15" t="e">
        <f aca="false">BDP(A23,$P$4)</f>
        <v>#NAME?</v>
      </c>
      <c r="Q23" s="15" t="e">
        <f aca="false">BDP(A23,$Q$4)</f>
        <v>#NAME?</v>
      </c>
      <c r="R23" s="15" t="e">
        <f aca="false">BDP(A23,$R$4)</f>
        <v>#NAME?</v>
      </c>
      <c r="T23" s="16" t="e">
        <f aca="false">BDP(A23,$T$4)</f>
        <v>#NAME?</v>
      </c>
      <c r="U23" s="16" t="e">
        <f aca="false">BDP(A23,$U$4)</f>
        <v>#NAME?</v>
      </c>
      <c r="V23" s="16" t="e">
        <f aca="false">BDP(A23,$V$4)</f>
        <v>#NAME?</v>
      </c>
      <c r="W23" s="16" t="e">
        <f aca="false">BDP(A23,$W$4)</f>
        <v>#NAME?</v>
      </c>
      <c r="X23" s="16" t="e">
        <f aca="false">BDP(A23,$X$4)</f>
        <v>#NAME?</v>
      </c>
      <c r="Y23" s="12" t="e">
        <f aca="false">BDP(A23,$Y$4)</f>
        <v>#NAME?</v>
      </c>
      <c r="Z23" s="12" t="e">
        <f aca="false">BDP(A23,$Z$4)</f>
        <v>#NAME?</v>
      </c>
      <c r="AA23" s="12" t="e">
        <f aca="false">BDP(A23,$AA$4)</f>
        <v>#NAME?</v>
      </c>
      <c r="AD23" s="12" t="s">
        <v>79</v>
      </c>
    </row>
    <row r="24" s="12" customFormat="true" ht="13.15" hidden="false" customHeight="true" outlineLevel="0" collapsed="false">
      <c r="A24" s="17" t="s">
        <v>80</v>
      </c>
      <c r="B24" s="11" t="s">
        <v>54</v>
      </c>
      <c r="C24" s="11" t="s">
        <v>55</v>
      </c>
      <c r="D24" s="10" t="n">
        <v>908330</v>
      </c>
      <c r="E24" s="13" t="e">
        <f aca="false">ROUND(BDP(A24,$E$4),2)</f>
        <v>#NAME?</v>
      </c>
      <c r="F24" s="13" t="e">
        <f aca="false">BDP(A24,$F$4)</f>
        <v>#NAME?</v>
      </c>
      <c r="G24" s="12" t="e">
        <f aca="false">BDP(A24,$G$4)</f>
        <v>#NAME?</v>
      </c>
      <c r="H24" s="12" t="e">
        <f aca="false">BDP(A24,$H$4)</f>
        <v>#NAME?</v>
      </c>
      <c r="I24" s="14" t="e">
        <f aca="false">BDP(A24,$I$4)/100</f>
        <v>#NAME?</v>
      </c>
      <c r="J24" s="12" t="e">
        <f aca="false">BDP(A24,$J$4)</f>
        <v>#NAME?</v>
      </c>
      <c r="K24" s="12" t="e">
        <f aca="false">BDP(A24,$K$4)</f>
        <v>#NAME?</v>
      </c>
      <c r="L24" s="12" t="e">
        <f aca="false">BDP(A24,$L$4)</f>
        <v>#NAME?</v>
      </c>
      <c r="M24" s="12" t="e">
        <f aca="false">BDP(A24,$M$4)</f>
        <v>#NAME?</v>
      </c>
      <c r="N24" s="12" t="e">
        <f aca="false">BDP(A24,$N$4)</f>
        <v>#NAME?</v>
      </c>
      <c r="O24" s="15" t="e">
        <f aca="false">BDP(A24,$O$4)</f>
        <v>#NAME?</v>
      </c>
      <c r="P24" s="15" t="e">
        <f aca="false">BDP(A24,$P$4)</f>
        <v>#NAME?</v>
      </c>
      <c r="Q24" s="15" t="e">
        <f aca="false">BDP(A24,$Q$4)</f>
        <v>#NAME?</v>
      </c>
      <c r="R24" s="15" t="e">
        <f aca="false">BDP(A24,$R$4)</f>
        <v>#NAME?</v>
      </c>
      <c r="T24" s="16" t="e">
        <f aca="false">BDP(A24,$T$4)</f>
        <v>#NAME?</v>
      </c>
      <c r="U24" s="16" t="e">
        <f aca="false">BDP(A24,$U$4)</f>
        <v>#NAME?</v>
      </c>
      <c r="V24" s="16" t="e">
        <f aca="false">BDP(A24,$V$4)</f>
        <v>#NAME?</v>
      </c>
      <c r="W24" s="16" t="e">
        <f aca="false">BDP(A24,$W$4)</f>
        <v>#NAME?</v>
      </c>
      <c r="X24" s="16" t="e">
        <f aca="false">BDP(A24,$X$4)</f>
        <v>#NAME?</v>
      </c>
      <c r="Y24" s="12" t="e">
        <f aca="false">BDP(A24,$Y$4)</f>
        <v>#NAME?</v>
      </c>
      <c r="Z24" s="12" t="e">
        <f aca="false">BDP(A24,$Z$4)</f>
        <v>#NAME?</v>
      </c>
      <c r="AA24" s="12" t="e">
        <f aca="false">BDP(A24,$AA$4)</f>
        <v>#NAME?</v>
      </c>
      <c r="AD24" s="12" t="s">
        <v>81</v>
      </c>
    </row>
    <row r="25" s="12" customFormat="true" ht="13.15" hidden="false" customHeight="true" outlineLevel="0" collapsed="false">
      <c r="A25" s="17" t="s">
        <v>82</v>
      </c>
      <c r="B25" s="11" t="s">
        <v>54</v>
      </c>
      <c r="C25" s="11" t="s">
        <v>55</v>
      </c>
      <c r="D25" s="10" t="n">
        <v>909049</v>
      </c>
      <c r="E25" s="13" t="e">
        <f aca="false">ROUND(BDP(A25,$E$4),2)</f>
        <v>#NAME?</v>
      </c>
      <c r="F25" s="13" t="e">
        <f aca="false">BDP(A25,$F$4)</f>
        <v>#NAME?</v>
      </c>
      <c r="G25" s="12" t="e">
        <f aca="false">BDP(A25,$G$4)</f>
        <v>#NAME?</v>
      </c>
      <c r="H25" s="12" t="e">
        <f aca="false">BDP(A25,$H$4)</f>
        <v>#NAME?</v>
      </c>
      <c r="I25" s="14" t="e">
        <f aca="false">BDP(A25,$I$4)/100</f>
        <v>#NAME?</v>
      </c>
      <c r="J25" s="12" t="e">
        <f aca="false">BDP(A25,$J$4)</f>
        <v>#NAME?</v>
      </c>
      <c r="K25" s="12" t="e">
        <f aca="false">BDP(A25,$K$4)</f>
        <v>#NAME?</v>
      </c>
      <c r="L25" s="12" t="e">
        <f aca="false">BDP(A25,$L$4)</f>
        <v>#NAME?</v>
      </c>
      <c r="M25" s="12" t="e">
        <f aca="false">BDP(A25,$M$4)</f>
        <v>#NAME?</v>
      </c>
      <c r="N25" s="12" t="e">
        <f aca="false">BDP(A25,$N$4)</f>
        <v>#NAME?</v>
      </c>
      <c r="O25" s="15" t="e">
        <f aca="false">BDP(A25,$O$4)</f>
        <v>#NAME?</v>
      </c>
      <c r="P25" s="15" t="e">
        <f aca="false">BDP(A25,$P$4)</f>
        <v>#NAME?</v>
      </c>
      <c r="Q25" s="15" t="e">
        <f aca="false">BDP(A25,$Q$4)</f>
        <v>#NAME?</v>
      </c>
      <c r="R25" s="15" t="e">
        <f aca="false">BDP(A25,$R$4)</f>
        <v>#NAME?</v>
      </c>
      <c r="T25" s="16" t="e">
        <f aca="false">BDP(A25,$T$4)</f>
        <v>#NAME?</v>
      </c>
      <c r="U25" s="16" t="e">
        <f aca="false">BDP(A25,$U$4)</f>
        <v>#NAME?</v>
      </c>
      <c r="V25" s="16" t="e">
        <f aca="false">BDP(A25,$V$4)</f>
        <v>#NAME?</v>
      </c>
      <c r="W25" s="16" t="e">
        <f aca="false">BDP(A25,$W$4)</f>
        <v>#NAME?</v>
      </c>
      <c r="X25" s="16" t="e">
        <f aca="false">BDP(A25,$X$4)</f>
        <v>#NAME?</v>
      </c>
      <c r="Y25" s="12" t="e">
        <f aca="false">BDP(A25,$Y$4)</f>
        <v>#NAME?</v>
      </c>
      <c r="Z25" s="12" t="e">
        <f aca="false">BDP(A25,$Z$4)</f>
        <v>#NAME?</v>
      </c>
      <c r="AA25" s="12" t="e">
        <f aca="false">BDP(A25,$AA$4)</f>
        <v>#NAME?</v>
      </c>
      <c r="AD25" s="12" t="s">
        <v>83</v>
      </c>
    </row>
    <row r="26" s="12" customFormat="true" ht="13.15" hidden="false" customHeight="true" outlineLevel="0" collapsed="false">
      <c r="A26" s="17" t="s">
        <v>84</v>
      </c>
      <c r="B26" s="11" t="s">
        <v>54</v>
      </c>
      <c r="C26" s="11" t="s">
        <v>55</v>
      </c>
      <c r="D26" s="10" t="n">
        <v>909054</v>
      </c>
      <c r="E26" s="13" t="e">
        <f aca="false">ROUND(BDP(A26,$E$4),2)</f>
        <v>#NAME?</v>
      </c>
      <c r="F26" s="13" t="e">
        <f aca="false">BDP(A26,$F$4)</f>
        <v>#NAME?</v>
      </c>
      <c r="G26" s="12" t="e">
        <f aca="false">BDP(A26,$G$4)</f>
        <v>#NAME?</v>
      </c>
      <c r="H26" s="12" t="e">
        <f aca="false">BDP(A26,$H$4)</f>
        <v>#NAME?</v>
      </c>
      <c r="I26" s="14" t="e">
        <f aca="false">BDP(A26,$I$4)/100</f>
        <v>#NAME?</v>
      </c>
      <c r="J26" s="12" t="e">
        <f aca="false">BDP(A26,$J$4)</f>
        <v>#NAME?</v>
      </c>
      <c r="K26" s="12" t="e">
        <f aca="false">BDP(A26,$K$4)</f>
        <v>#NAME?</v>
      </c>
      <c r="L26" s="12" t="e">
        <f aca="false">BDP(A26,$L$4)</f>
        <v>#NAME?</v>
      </c>
      <c r="M26" s="12" t="e">
        <f aca="false">BDP(A26,$M$4)</f>
        <v>#NAME?</v>
      </c>
      <c r="N26" s="12" t="e">
        <f aca="false">BDP(A26,$N$4)</f>
        <v>#NAME?</v>
      </c>
      <c r="O26" s="15" t="e">
        <f aca="false">BDP(A26,$O$4)</f>
        <v>#NAME?</v>
      </c>
      <c r="P26" s="15" t="e">
        <f aca="false">BDP(A26,$P$4)</f>
        <v>#NAME?</v>
      </c>
      <c r="Q26" s="15" t="e">
        <f aca="false">BDP(A26,$Q$4)</f>
        <v>#NAME?</v>
      </c>
      <c r="R26" s="15" t="e">
        <f aca="false">BDP(A26,$R$4)</f>
        <v>#NAME?</v>
      </c>
      <c r="T26" s="16" t="e">
        <f aca="false">BDP(A26,$T$4)</f>
        <v>#NAME?</v>
      </c>
      <c r="U26" s="16" t="e">
        <f aca="false">BDP(A26,$U$4)</f>
        <v>#NAME?</v>
      </c>
      <c r="V26" s="16" t="e">
        <f aca="false">BDP(A26,$V$4)</f>
        <v>#NAME?</v>
      </c>
      <c r="W26" s="16" t="e">
        <f aca="false">BDP(A26,$W$4)</f>
        <v>#NAME?</v>
      </c>
      <c r="X26" s="16" t="e">
        <f aca="false">BDP(A26,$X$4)</f>
        <v>#NAME?</v>
      </c>
      <c r="Y26" s="12" t="e">
        <f aca="false">BDP(A26,$Y$4)</f>
        <v>#NAME?</v>
      </c>
      <c r="Z26" s="12" t="e">
        <f aca="false">BDP(A26,$Z$4)</f>
        <v>#NAME?</v>
      </c>
      <c r="AA26" s="12" t="e">
        <f aca="false">BDP(A26,$AA$4)</f>
        <v>#NAME?</v>
      </c>
      <c r="AD26" s="12" t="s">
        <v>85</v>
      </c>
    </row>
    <row r="27" s="12" customFormat="true" ht="13.15" hidden="false" customHeight="true" outlineLevel="0" collapsed="false">
      <c r="A27" s="17" t="s">
        <v>86</v>
      </c>
      <c r="B27" s="11" t="s">
        <v>54</v>
      </c>
      <c r="C27" s="11" t="s">
        <v>55</v>
      </c>
      <c r="D27" s="10" t="n">
        <v>976015</v>
      </c>
      <c r="E27" s="13" t="e">
        <f aca="false">ROUND(BDP(A27,$E$4),2)</f>
        <v>#NAME?</v>
      </c>
      <c r="F27" s="13" t="e">
        <f aca="false">BDP(A27,$F$4)</f>
        <v>#NAME?</v>
      </c>
      <c r="G27" s="12" t="e">
        <f aca="false">BDP(A27,$G$4)</f>
        <v>#NAME?</v>
      </c>
      <c r="H27" s="12" t="e">
        <f aca="false">BDP(A27,$H$4)</f>
        <v>#NAME?</v>
      </c>
      <c r="I27" s="14" t="e">
        <f aca="false">BDP(A27,$I$4)/100</f>
        <v>#NAME?</v>
      </c>
      <c r="J27" s="12" t="e">
        <f aca="false">BDP(A27,$J$4)</f>
        <v>#NAME?</v>
      </c>
      <c r="K27" s="12" t="e">
        <f aca="false">BDP(A27,$K$4)</f>
        <v>#NAME?</v>
      </c>
      <c r="L27" s="12" t="e">
        <f aca="false">BDP(A27,$L$4)</f>
        <v>#NAME?</v>
      </c>
      <c r="M27" s="12" t="e">
        <f aca="false">BDP(A27,$M$4)</f>
        <v>#NAME?</v>
      </c>
      <c r="N27" s="12" t="e">
        <f aca="false">BDP(A27,$N$4)</f>
        <v>#NAME?</v>
      </c>
      <c r="O27" s="15" t="e">
        <f aca="false">BDP(A27,$O$4)</f>
        <v>#NAME?</v>
      </c>
      <c r="P27" s="15" t="e">
        <f aca="false">BDP(A27,$P$4)</f>
        <v>#NAME?</v>
      </c>
      <c r="Q27" s="15" t="e">
        <f aca="false">BDP(A27,$Q$4)</f>
        <v>#NAME?</v>
      </c>
      <c r="R27" s="15" t="e">
        <f aca="false">BDP(A27,$R$4)</f>
        <v>#NAME?</v>
      </c>
      <c r="T27" s="16" t="e">
        <f aca="false">BDP(A27,$T$4)</f>
        <v>#NAME?</v>
      </c>
      <c r="U27" s="16" t="e">
        <f aca="false">BDP(A27,$U$4)</f>
        <v>#NAME?</v>
      </c>
      <c r="V27" s="16" t="e">
        <f aca="false">BDP(A27,$V$4)</f>
        <v>#NAME?</v>
      </c>
      <c r="W27" s="16" t="e">
        <f aca="false">BDP(A27,$W$4)</f>
        <v>#NAME?</v>
      </c>
      <c r="X27" s="16" t="e">
        <f aca="false">BDP(A27,$X$4)</f>
        <v>#NAME?</v>
      </c>
      <c r="Y27" s="12" t="e">
        <f aca="false">BDP(A27,$Y$4)</f>
        <v>#NAME?</v>
      </c>
      <c r="Z27" s="12" t="e">
        <f aca="false">BDP(A27,$Z$4)</f>
        <v>#NAME?</v>
      </c>
      <c r="AA27" s="12" t="e">
        <f aca="false">BDP(A27,$AA$4)</f>
        <v>#NAME?</v>
      </c>
      <c r="AD27" s="18"/>
    </row>
    <row r="28" s="12" customFormat="true" ht="13.15" hidden="false" customHeight="true" outlineLevel="0" collapsed="false">
      <c r="A28" s="17" t="s">
        <v>87</v>
      </c>
      <c r="B28" s="11" t="s">
        <v>54</v>
      </c>
      <c r="C28" s="11" t="s">
        <v>55</v>
      </c>
      <c r="D28" s="10" t="n">
        <v>976016</v>
      </c>
      <c r="E28" s="13" t="e">
        <f aca="false">ROUND(BDP(A28,$E$4),2)</f>
        <v>#NAME?</v>
      </c>
      <c r="F28" s="13" t="e">
        <f aca="false">BDP(A28,$F$4)</f>
        <v>#NAME?</v>
      </c>
      <c r="G28" s="12" t="e">
        <f aca="false">BDP(A28,$G$4)</f>
        <v>#NAME?</v>
      </c>
      <c r="H28" s="12" t="e">
        <f aca="false">BDP(A28,$H$4)</f>
        <v>#NAME?</v>
      </c>
      <c r="I28" s="14" t="e">
        <f aca="false">BDP(A28,$I$4)/100</f>
        <v>#NAME?</v>
      </c>
      <c r="J28" s="12" t="e">
        <f aca="false">BDP(A28,$J$4)</f>
        <v>#NAME?</v>
      </c>
      <c r="K28" s="12" t="e">
        <f aca="false">BDP(A28,$K$4)</f>
        <v>#NAME?</v>
      </c>
      <c r="L28" s="12" t="e">
        <f aca="false">BDP(A28,$L$4)</f>
        <v>#NAME?</v>
      </c>
      <c r="M28" s="12" t="e">
        <f aca="false">BDP(A28,$M$4)</f>
        <v>#NAME?</v>
      </c>
      <c r="N28" s="12" t="e">
        <f aca="false">BDP(A28,$N$4)</f>
        <v>#NAME?</v>
      </c>
      <c r="O28" s="15" t="e">
        <f aca="false">BDP(A28,$O$4)</f>
        <v>#NAME?</v>
      </c>
      <c r="P28" s="15" t="e">
        <f aca="false">BDP(A28,$P$4)</f>
        <v>#NAME?</v>
      </c>
      <c r="Q28" s="15" t="e">
        <f aca="false">BDP(A28,$Q$4)</f>
        <v>#NAME?</v>
      </c>
      <c r="R28" s="15" t="e">
        <f aca="false">BDP(A28,$R$4)</f>
        <v>#NAME?</v>
      </c>
      <c r="T28" s="16" t="e">
        <f aca="false">BDP(A28,$T$4)</f>
        <v>#NAME?</v>
      </c>
      <c r="U28" s="16" t="e">
        <f aca="false">BDP(A28,$U$4)</f>
        <v>#NAME?</v>
      </c>
      <c r="V28" s="16" t="e">
        <f aca="false">BDP(A28,$V$4)</f>
        <v>#NAME?</v>
      </c>
      <c r="W28" s="16" t="e">
        <f aca="false">BDP(A28,$W$4)</f>
        <v>#NAME?</v>
      </c>
      <c r="X28" s="16" t="e">
        <f aca="false">BDP(A28,$X$4)</f>
        <v>#NAME?</v>
      </c>
      <c r="Y28" s="12" t="e">
        <f aca="false">BDP(A28,$Y$4)</f>
        <v>#NAME?</v>
      </c>
      <c r="Z28" s="12" t="e">
        <f aca="false">BDP(A28,$Z$4)</f>
        <v>#NAME?</v>
      </c>
      <c r="AA28" s="12" t="e">
        <f aca="false">BDP(A28,$AA$4)</f>
        <v>#NAME?</v>
      </c>
    </row>
    <row r="29" s="12" customFormat="true" ht="13.15" hidden="false" customHeight="true" outlineLevel="0" collapsed="false">
      <c r="A29" s="17" t="s">
        <v>88</v>
      </c>
      <c r="B29" s="11" t="s">
        <v>54</v>
      </c>
      <c r="C29" s="11" t="s">
        <v>55</v>
      </c>
      <c r="D29" s="10" t="n">
        <v>982376</v>
      </c>
      <c r="E29" s="13" t="e">
        <f aca="false">ROUND(BDP(A29,$E$4),2)</f>
        <v>#NAME?</v>
      </c>
      <c r="F29" s="13" t="e">
        <f aca="false">BDP(A29,$F$4)</f>
        <v>#NAME?</v>
      </c>
      <c r="G29" s="12" t="e">
        <f aca="false">BDP(A29,$G$4)</f>
        <v>#NAME?</v>
      </c>
      <c r="H29" s="12" t="e">
        <f aca="false">BDP(A29,$H$4)</f>
        <v>#NAME?</v>
      </c>
      <c r="I29" s="14" t="e">
        <f aca="false">BDP(A29,$I$4)/100</f>
        <v>#NAME?</v>
      </c>
      <c r="J29" s="12" t="e">
        <f aca="false">BDP(A29,$J$4)</f>
        <v>#NAME?</v>
      </c>
      <c r="K29" s="12" t="e">
        <f aca="false">BDP(A29,$K$4)</f>
        <v>#NAME?</v>
      </c>
      <c r="L29" s="12" t="e">
        <f aca="false">BDP(A29,$L$4)</f>
        <v>#NAME?</v>
      </c>
      <c r="M29" s="12" t="e">
        <f aca="false">BDP(A29,$M$4)</f>
        <v>#NAME?</v>
      </c>
      <c r="N29" s="12" t="e">
        <f aca="false">BDP(A29,$N$4)</f>
        <v>#NAME?</v>
      </c>
      <c r="O29" s="15" t="e">
        <f aca="false">BDP(A29,$O$4)</f>
        <v>#NAME?</v>
      </c>
      <c r="P29" s="15" t="e">
        <f aca="false">BDP(A29,$P$4)</f>
        <v>#NAME?</v>
      </c>
      <c r="Q29" s="15" t="e">
        <f aca="false">BDP(A29,$Q$4)</f>
        <v>#NAME?</v>
      </c>
      <c r="R29" s="15" t="e">
        <f aca="false">BDP(A29,$R$4)</f>
        <v>#NAME?</v>
      </c>
      <c r="T29" s="16" t="e">
        <f aca="false">BDP(A29,$T$4)</f>
        <v>#NAME?</v>
      </c>
      <c r="U29" s="16" t="e">
        <f aca="false">BDP(A29,$U$4)</f>
        <v>#NAME?</v>
      </c>
      <c r="V29" s="16" t="e">
        <f aca="false">BDP(A29,$V$4)</f>
        <v>#NAME?</v>
      </c>
      <c r="W29" s="16" t="e">
        <f aca="false">BDP(A29,$W$4)</f>
        <v>#NAME?</v>
      </c>
      <c r="X29" s="16" t="e">
        <f aca="false">BDP(A29,$X$4)</f>
        <v>#NAME?</v>
      </c>
      <c r="Y29" s="12" t="e">
        <f aca="false">BDP(A29,$Y$4)</f>
        <v>#NAME?</v>
      </c>
      <c r="Z29" s="12" t="e">
        <f aca="false">BDP(A29,$Z$4)</f>
        <v>#NAME?</v>
      </c>
      <c r="AA29" s="12" t="e">
        <f aca="false">BDP(A29,$AA$4)</f>
        <v>#NAME?</v>
      </c>
    </row>
    <row r="30" s="12" customFormat="true" ht="13.15" hidden="false" customHeight="true" outlineLevel="0" collapsed="false">
      <c r="A30" s="17" t="s">
        <v>89</v>
      </c>
      <c r="B30" s="11" t="s">
        <v>54</v>
      </c>
      <c r="C30" s="11" t="s">
        <v>55</v>
      </c>
      <c r="D30" s="10" t="n">
        <v>983163</v>
      </c>
      <c r="E30" s="13" t="e">
        <f aca="false">ROUND(BDP(A30,$E$4),2)</f>
        <v>#NAME?</v>
      </c>
      <c r="F30" s="13" t="e">
        <f aca="false">BDP(A30,$F$4)</f>
        <v>#NAME?</v>
      </c>
      <c r="G30" s="12" t="e">
        <f aca="false">BDP(A30,$G$4)</f>
        <v>#NAME?</v>
      </c>
      <c r="H30" s="12" t="e">
        <f aca="false">BDP(A30,$H$4)</f>
        <v>#NAME?</v>
      </c>
      <c r="I30" s="14" t="e">
        <f aca="false">BDP(A30,$I$4)/100</f>
        <v>#NAME?</v>
      </c>
      <c r="J30" s="12" t="e">
        <f aca="false">BDP(A30,$J$4)</f>
        <v>#NAME?</v>
      </c>
      <c r="K30" s="12" t="e">
        <f aca="false">BDP(A30,$K$4)</f>
        <v>#NAME?</v>
      </c>
      <c r="L30" s="12" t="e">
        <f aca="false">BDP(A30,$L$4)</f>
        <v>#NAME?</v>
      </c>
      <c r="M30" s="12" t="e">
        <f aca="false">BDP(A30,$M$4)</f>
        <v>#NAME?</v>
      </c>
      <c r="N30" s="12" t="e">
        <f aca="false">BDP(A30,$N$4)</f>
        <v>#NAME?</v>
      </c>
      <c r="O30" s="15" t="e">
        <f aca="false">BDP(A30,$O$4)</f>
        <v>#NAME?</v>
      </c>
      <c r="P30" s="15" t="e">
        <f aca="false">BDP(A30,$P$4)</f>
        <v>#NAME?</v>
      </c>
      <c r="Q30" s="15" t="e">
        <f aca="false">BDP(A30,$Q$4)</f>
        <v>#NAME?</v>
      </c>
      <c r="R30" s="15" t="e">
        <f aca="false">BDP(A30,$R$4)</f>
        <v>#NAME?</v>
      </c>
      <c r="T30" s="16" t="e">
        <f aca="false">BDP(A30,$T$4)</f>
        <v>#NAME?</v>
      </c>
      <c r="U30" s="16" t="e">
        <f aca="false">BDP(A30,$U$4)</f>
        <v>#NAME?</v>
      </c>
      <c r="V30" s="16" t="e">
        <f aca="false">BDP(A30,$V$4)</f>
        <v>#NAME?</v>
      </c>
      <c r="W30" s="16" t="e">
        <f aca="false">BDP(A30,$W$4)</f>
        <v>#NAME?</v>
      </c>
      <c r="X30" s="16" t="e">
        <f aca="false">BDP(A30,$X$4)</f>
        <v>#NAME?</v>
      </c>
      <c r="Y30" s="12" t="e">
        <f aca="false">BDP(A30,$Y$4)</f>
        <v>#NAME?</v>
      </c>
      <c r="Z30" s="12" t="e">
        <f aca="false">BDP(A30,$Z$4)</f>
        <v>#NAME?</v>
      </c>
      <c r="AA30" s="12" t="e">
        <f aca="false">BDP(A30,$AA$4)</f>
        <v>#NAME?</v>
      </c>
    </row>
    <row r="31" s="12" customFormat="true" ht="13.15" hidden="false" customHeight="true" outlineLevel="0" collapsed="false">
      <c r="A31" s="17" t="s">
        <v>90</v>
      </c>
      <c r="B31" s="11" t="s">
        <v>54</v>
      </c>
      <c r="C31" s="11" t="s">
        <v>55</v>
      </c>
      <c r="D31" s="10" t="n">
        <v>984544</v>
      </c>
      <c r="E31" s="13" t="e">
        <f aca="false">ROUND(BDP(A31,$E$4),2)</f>
        <v>#NAME?</v>
      </c>
      <c r="F31" s="13" t="e">
        <f aca="false">BDP(A31,$F$4)</f>
        <v>#NAME?</v>
      </c>
      <c r="G31" s="12" t="e">
        <f aca="false">BDP(A31,$G$4)</f>
        <v>#NAME?</v>
      </c>
      <c r="H31" s="12" t="e">
        <f aca="false">BDP(A31,$H$4)</f>
        <v>#NAME?</v>
      </c>
      <c r="I31" s="14" t="e">
        <f aca="false">BDP(A31,$I$4)/100</f>
        <v>#NAME?</v>
      </c>
      <c r="J31" s="12" t="e">
        <f aca="false">BDP(A31,$J$4)</f>
        <v>#NAME?</v>
      </c>
      <c r="K31" s="12" t="e">
        <f aca="false">BDP(A31,$K$4)</f>
        <v>#NAME?</v>
      </c>
      <c r="L31" s="12" t="e">
        <f aca="false">BDP(A31,$L$4)</f>
        <v>#NAME?</v>
      </c>
      <c r="M31" s="12" t="e">
        <f aca="false">BDP(A31,$M$4)</f>
        <v>#NAME?</v>
      </c>
      <c r="N31" s="12" t="e">
        <f aca="false">BDP(A31,$N$4)</f>
        <v>#NAME?</v>
      </c>
      <c r="O31" s="15" t="e">
        <f aca="false">BDP(A31,$O$4)</f>
        <v>#NAME?</v>
      </c>
      <c r="P31" s="15" t="e">
        <f aca="false">BDP(A31,$P$4)</f>
        <v>#NAME?</v>
      </c>
      <c r="Q31" s="15" t="e">
        <f aca="false">BDP(A31,$Q$4)</f>
        <v>#NAME?</v>
      </c>
      <c r="R31" s="15" t="e">
        <f aca="false">BDP(A31,$R$4)</f>
        <v>#NAME?</v>
      </c>
      <c r="T31" s="16" t="e">
        <f aca="false">BDP(A31,$T$4)</f>
        <v>#NAME?</v>
      </c>
      <c r="U31" s="16" t="e">
        <f aca="false">BDP(A31,$U$4)</f>
        <v>#NAME?</v>
      </c>
      <c r="V31" s="16" t="e">
        <f aca="false">BDP(A31,$V$4)</f>
        <v>#NAME?</v>
      </c>
      <c r="W31" s="16" t="e">
        <f aca="false">BDP(A31,$W$4)</f>
        <v>#NAME?</v>
      </c>
      <c r="X31" s="16" t="e">
        <f aca="false">BDP(A31,$X$4)</f>
        <v>#NAME?</v>
      </c>
      <c r="Y31" s="12" t="e">
        <f aca="false">BDP(A31,$Y$4)</f>
        <v>#NAME?</v>
      </c>
      <c r="Z31" s="12" t="e">
        <f aca="false">BDP(A31,$Z$4)</f>
        <v>#NAME?</v>
      </c>
      <c r="AA31" s="12" t="e">
        <f aca="false">BDP(A31,$AA$4)</f>
        <v>#NAME?</v>
      </c>
    </row>
    <row r="32" s="12" customFormat="true" ht="13.15" hidden="false" customHeight="true" outlineLevel="0" collapsed="false">
      <c r="A32" s="17" t="s">
        <v>91</v>
      </c>
      <c r="B32" s="11" t="s">
        <v>54</v>
      </c>
      <c r="C32" s="11" t="s">
        <v>55</v>
      </c>
      <c r="D32" s="10" t="n">
        <v>985388</v>
      </c>
      <c r="E32" s="13" t="e">
        <f aca="false">ROUND(BDP(A32,$E$4),2)</f>
        <v>#NAME?</v>
      </c>
      <c r="F32" s="13" t="e">
        <f aca="false">BDP(A32,$F$4)</f>
        <v>#NAME?</v>
      </c>
      <c r="G32" s="12" t="e">
        <f aca="false">BDP(A32,$G$4)</f>
        <v>#NAME?</v>
      </c>
      <c r="H32" s="12" t="e">
        <f aca="false">BDP(A32,$H$4)</f>
        <v>#NAME?</v>
      </c>
      <c r="I32" s="14" t="e">
        <f aca="false">BDP(A32,$I$4)/100</f>
        <v>#NAME?</v>
      </c>
      <c r="J32" s="12" t="e">
        <f aca="false">BDP(A32,$J$4)</f>
        <v>#NAME?</v>
      </c>
      <c r="K32" s="12" t="e">
        <f aca="false">BDP(A32,$K$4)</f>
        <v>#NAME?</v>
      </c>
      <c r="L32" s="12" t="e">
        <f aca="false">BDP(A32,$L$4)</f>
        <v>#NAME?</v>
      </c>
      <c r="M32" s="12" t="e">
        <f aca="false">BDP(A32,$M$4)</f>
        <v>#NAME?</v>
      </c>
      <c r="N32" s="12" t="e">
        <f aca="false">BDP(A32,$N$4)</f>
        <v>#NAME?</v>
      </c>
      <c r="O32" s="15" t="e">
        <f aca="false">BDP(A32,$O$4)</f>
        <v>#NAME?</v>
      </c>
      <c r="P32" s="15" t="e">
        <f aca="false">BDP(A32,$P$4)</f>
        <v>#NAME?</v>
      </c>
      <c r="Q32" s="15" t="e">
        <f aca="false">BDP(A32,$Q$4)</f>
        <v>#NAME?</v>
      </c>
      <c r="R32" s="15" t="e">
        <f aca="false">BDP(A32,$R$4)</f>
        <v>#NAME?</v>
      </c>
      <c r="T32" s="16" t="e">
        <f aca="false">BDP(A32,$T$4)</f>
        <v>#NAME?</v>
      </c>
      <c r="U32" s="16" t="e">
        <f aca="false">BDP(A32,$U$4)</f>
        <v>#NAME?</v>
      </c>
      <c r="V32" s="16" t="e">
        <f aca="false">BDP(A32,$V$4)</f>
        <v>#NAME?</v>
      </c>
      <c r="W32" s="16" t="e">
        <f aca="false">BDP(A32,$W$4)</f>
        <v>#NAME?</v>
      </c>
      <c r="X32" s="16" t="e">
        <f aca="false">BDP(A32,$X$4)</f>
        <v>#NAME?</v>
      </c>
      <c r="Y32" s="12" t="e">
        <f aca="false">BDP(A32,$Y$4)</f>
        <v>#NAME?</v>
      </c>
      <c r="Z32" s="12" t="e">
        <f aca="false">BDP(A32,$Z$4)</f>
        <v>#NAME?</v>
      </c>
      <c r="AA32" s="12" t="e">
        <f aca="false">BDP(A32,$AA$4)</f>
        <v>#NAME?</v>
      </c>
    </row>
    <row r="33" s="12" customFormat="true" ht="13.15" hidden="false" customHeight="true" outlineLevel="0" collapsed="false">
      <c r="A33" s="17" t="s">
        <v>92</v>
      </c>
      <c r="B33" s="11" t="s">
        <v>54</v>
      </c>
      <c r="C33" s="11" t="s">
        <v>55</v>
      </c>
      <c r="D33" s="10" t="n">
        <v>985983</v>
      </c>
      <c r="E33" s="13" t="e">
        <f aca="false">ROUND(BDP(A33,$E$4),2)</f>
        <v>#NAME?</v>
      </c>
      <c r="F33" s="13" t="e">
        <f aca="false">BDP(A33,$F$4)</f>
        <v>#NAME?</v>
      </c>
      <c r="G33" s="12" t="e">
        <f aca="false">BDP(A33,$G$4)</f>
        <v>#NAME?</v>
      </c>
      <c r="H33" s="12" t="e">
        <f aca="false">BDP(A33,$H$4)</f>
        <v>#NAME?</v>
      </c>
      <c r="I33" s="14" t="e">
        <f aca="false">BDP(A33,$I$4)/100</f>
        <v>#NAME?</v>
      </c>
      <c r="J33" s="12" t="e">
        <f aca="false">BDP(A33,$J$4)</f>
        <v>#NAME?</v>
      </c>
      <c r="K33" s="12" t="e">
        <f aca="false">BDP(A33,$K$4)</f>
        <v>#NAME?</v>
      </c>
      <c r="L33" s="12" t="e">
        <f aca="false">BDP(A33,$L$4)</f>
        <v>#NAME?</v>
      </c>
      <c r="M33" s="12" t="e">
        <f aca="false">BDP(A33,$M$4)</f>
        <v>#NAME?</v>
      </c>
      <c r="N33" s="12" t="e">
        <f aca="false">BDP(A33,$N$4)</f>
        <v>#NAME?</v>
      </c>
      <c r="O33" s="15" t="e">
        <f aca="false">BDP(A33,$O$4)</f>
        <v>#NAME?</v>
      </c>
      <c r="P33" s="15" t="e">
        <f aca="false">BDP(A33,$P$4)</f>
        <v>#NAME?</v>
      </c>
      <c r="Q33" s="15" t="e">
        <f aca="false">BDP(A33,$Q$4)</f>
        <v>#NAME?</v>
      </c>
      <c r="R33" s="15" t="e">
        <f aca="false">BDP(A33,$R$4)</f>
        <v>#NAME?</v>
      </c>
      <c r="T33" s="16" t="e">
        <f aca="false">BDP(A33,$T$4)</f>
        <v>#NAME?</v>
      </c>
      <c r="U33" s="16" t="e">
        <f aca="false">BDP(A33,$U$4)</f>
        <v>#NAME?</v>
      </c>
      <c r="V33" s="16" t="e">
        <f aca="false">BDP(A33,$V$4)</f>
        <v>#NAME?</v>
      </c>
      <c r="W33" s="16" t="e">
        <f aca="false">BDP(A33,$W$4)</f>
        <v>#NAME?</v>
      </c>
      <c r="X33" s="16" t="e">
        <f aca="false">BDP(A33,$X$4)</f>
        <v>#NAME?</v>
      </c>
      <c r="Y33" s="12" t="e">
        <f aca="false">BDP(A33,$Y$4)</f>
        <v>#NAME?</v>
      </c>
      <c r="Z33" s="12" t="e">
        <f aca="false">BDP(A33,$Z$4)</f>
        <v>#NAME?</v>
      </c>
      <c r="AA33" s="12" t="e">
        <f aca="false">BDP(A33,$AA$4)</f>
        <v>#NAME?</v>
      </c>
    </row>
    <row r="34" s="12" customFormat="true" ht="13.15" hidden="false" customHeight="true" outlineLevel="0" collapsed="false">
      <c r="A34" s="17" t="s">
        <v>93</v>
      </c>
      <c r="B34" s="11" t="s">
        <v>54</v>
      </c>
      <c r="C34" s="11" t="s">
        <v>55</v>
      </c>
      <c r="D34" s="10" t="n">
        <v>987276</v>
      </c>
      <c r="E34" s="13" t="e">
        <f aca="false">ROUND(BDP(A34,$E$4),2)</f>
        <v>#NAME?</v>
      </c>
      <c r="F34" s="13" t="e">
        <f aca="false">BDP(A34,$F$4)</f>
        <v>#NAME?</v>
      </c>
      <c r="G34" s="12" t="e">
        <f aca="false">BDP(A34,$G$4)</f>
        <v>#NAME?</v>
      </c>
      <c r="H34" s="12" t="e">
        <f aca="false">BDP(A34,$H$4)</f>
        <v>#NAME?</v>
      </c>
      <c r="I34" s="14" t="e">
        <f aca="false">BDP(A34,$I$4)/100</f>
        <v>#NAME?</v>
      </c>
      <c r="J34" s="12" t="e">
        <f aca="false">BDP(A34,$J$4)</f>
        <v>#NAME?</v>
      </c>
      <c r="K34" s="12" t="e">
        <f aca="false">BDP(A34,$K$4)</f>
        <v>#NAME?</v>
      </c>
      <c r="L34" s="12" t="e">
        <f aca="false">BDP(A34,$L$4)</f>
        <v>#NAME?</v>
      </c>
      <c r="M34" s="12" t="e">
        <f aca="false">BDP(A34,$M$4)</f>
        <v>#NAME?</v>
      </c>
      <c r="N34" s="12" t="e">
        <f aca="false">BDP(A34,$N$4)</f>
        <v>#NAME?</v>
      </c>
      <c r="O34" s="15" t="e">
        <f aca="false">BDP(A34,$O$4)</f>
        <v>#NAME?</v>
      </c>
      <c r="P34" s="15" t="e">
        <f aca="false">BDP(A34,$P$4)</f>
        <v>#NAME?</v>
      </c>
      <c r="Q34" s="15" t="e">
        <f aca="false">BDP(A34,$Q$4)</f>
        <v>#NAME?</v>
      </c>
      <c r="R34" s="15" t="e">
        <f aca="false">BDP(A34,$R$4)</f>
        <v>#NAME?</v>
      </c>
      <c r="T34" s="16" t="e">
        <f aca="false">BDP(A34,$T$4)</f>
        <v>#NAME?</v>
      </c>
      <c r="U34" s="16" t="e">
        <f aca="false">BDP(A34,$U$4)</f>
        <v>#NAME?</v>
      </c>
      <c r="V34" s="16" t="e">
        <f aca="false">BDP(A34,$V$4)</f>
        <v>#NAME?</v>
      </c>
      <c r="W34" s="16" t="e">
        <f aca="false">BDP(A34,$W$4)</f>
        <v>#NAME?</v>
      </c>
      <c r="X34" s="16" t="e">
        <f aca="false">BDP(A34,$X$4)</f>
        <v>#NAME?</v>
      </c>
      <c r="Y34" s="12" t="e">
        <f aca="false">BDP(A34,$Y$4)</f>
        <v>#NAME?</v>
      </c>
      <c r="Z34" s="12" t="e">
        <f aca="false">BDP(A34,$Z$4)</f>
        <v>#NAME?</v>
      </c>
      <c r="AA34" s="12" t="e">
        <f aca="false">BDP(A34,$AA$4)</f>
        <v>#NAME?</v>
      </c>
    </row>
    <row r="35" s="12" customFormat="true" ht="13.15" hidden="false" customHeight="true" outlineLevel="0" collapsed="false">
      <c r="A35" s="17" t="s">
        <v>94</v>
      </c>
      <c r="B35" s="11" t="s">
        <v>54</v>
      </c>
      <c r="C35" s="11" t="s">
        <v>55</v>
      </c>
      <c r="D35" s="10" t="n">
        <v>987669</v>
      </c>
      <c r="E35" s="13" t="e">
        <f aca="false">ROUND(BDP(A35,$E$4),2)</f>
        <v>#NAME?</v>
      </c>
      <c r="F35" s="13" t="e">
        <f aca="false">BDP(A35,$F$4)</f>
        <v>#NAME?</v>
      </c>
      <c r="G35" s="12" t="e">
        <f aca="false">BDP(A35,$G$4)</f>
        <v>#NAME?</v>
      </c>
      <c r="H35" s="12" t="e">
        <f aca="false">BDP(A35,$H$4)</f>
        <v>#NAME?</v>
      </c>
      <c r="I35" s="14" t="e">
        <f aca="false">BDP(A35,$I$4)/100</f>
        <v>#NAME?</v>
      </c>
      <c r="J35" s="12" t="e">
        <f aca="false">BDP(A35,$J$4)</f>
        <v>#NAME?</v>
      </c>
      <c r="K35" s="12" t="e">
        <f aca="false">BDP(A35,$K$4)</f>
        <v>#NAME?</v>
      </c>
      <c r="L35" s="12" t="e">
        <f aca="false">BDP(A35,$L$4)</f>
        <v>#NAME?</v>
      </c>
      <c r="M35" s="12" t="e">
        <f aca="false">BDP(A35,$M$4)</f>
        <v>#NAME?</v>
      </c>
      <c r="N35" s="12" t="e">
        <f aca="false">BDP(A35,$N$4)</f>
        <v>#NAME?</v>
      </c>
      <c r="O35" s="15" t="e">
        <f aca="false">BDP(A35,$O$4)</f>
        <v>#NAME?</v>
      </c>
      <c r="P35" s="15" t="e">
        <f aca="false">BDP(A35,$P$4)</f>
        <v>#NAME?</v>
      </c>
      <c r="Q35" s="15" t="e">
        <f aca="false">BDP(A35,$Q$4)</f>
        <v>#NAME?</v>
      </c>
      <c r="R35" s="15" t="e">
        <f aca="false">BDP(A35,$R$4)</f>
        <v>#NAME?</v>
      </c>
      <c r="T35" s="16" t="e">
        <f aca="false">BDP(A35,$T$4)</f>
        <v>#NAME?</v>
      </c>
      <c r="U35" s="16" t="e">
        <f aca="false">BDP(A35,$U$4)</f>
        <v>#NAME?</v>
      </c>
      <c r="V35" s="16" t="e">
        <f aca="false">BDP(A35,$V$4)</f>
        <v>#NAME?</v>
      </c>
      <c r="W35" s="16" t="e">
        <f aca="false">BDP(A35,$W$4)</f>
        <v>#NAME?</v>
      </c>
      <c r="X35" s="16" t="e">
        <f aca="false">BDP(A35,$X$4)</f>
        <v>#NAME?</v>
      </c>
      <c r="Y35" s="12" t="e">
        <f aca="false">BDP(A35,$Y$4)</f>
        <v>#NAME?</v>
      </c>
      <c r="Z35" s="12" t="e">
        <f aca="false">BDP(A35,$Z$4)</f>
        <v>#NAME?</v>
      </c>
      <c r="AA35" s="12" t="e">
        <f aca="false">BDP(A35,$AA$4)</f>
        <v>#NAME?</v>
      </c>
    </row>
    <row r="36" s="12" customFormat="true" ht="13.15" hidden="false" customHeight="true" outlineLevel="0" collapsed="false">
      <c r="A36" s="17" t="s">
        <v>95</v>
      </c>
      <c r="B36" s="11" t="s">
        <v>54</v>
      </c>
      <c r="C36" s="11" t="s">
        <v>55</v>
      </c>
      <c r="D36" s="10" t="n">
        <v>987694</v>
      </c>
      <c r="E36" s="13" t="e">
        <f aca="false">ROUND(BDP(A36,$E$4),2)</f>
        <v>#NAME?</v>
      </c>
      <c r="F36" s="13" t="e">
        <f aca="false">BDP(A36,$F$4)</f>
        <v>#NAME?</v>
      </c>
      <c r="G36" s="12" t="e">
        <f aca="false">BDP(A36,$G$4)</f>
        <v>#NAME?</v>
      </c>
      <c r="H36" s="12" t="e">
        <f aca="false">BDP(A36,$H$4)</f>
        <v>#NAME?</v>
      </c>
      <c r="I36" s="14" t="e">
        <f aca="false">BDP(A36,$I$4)/100</f>
        <v>#NAME?</v>
      </c>
      <c r="J36" s="12" t="e">
        <f aca="false">BDP(A36,$J$4)</f>
        <v>#NAME?</v>
      </c>
      <c r="K36" s="12" t="e">
        <f aca="false">BDP(A36,$K$4)</f>
        <v>#NAME?</v>
      </c>
      <c r="L36" s="12" t="e">
        <f aca="false">BDP(A36,$L$4)</f>
        <v>#NAME?</v>
      </c>
      <c r="M36" s="12" t="e">
        <f aca="false">BDP(A36,$M$4)</f>
        <v>#NAME?</v>
      </c>
      <c r="N36" s="12" t="e">
        <f aca="false">BDP(A36,$N$4)</f>
        <v>#NAME?</v>
      </c>
      <c r="O36" s="15" t="e">
        <f aca="false">BDP(A36,$O$4)</f>
        <v>#NAME?</v>
      </c>
      <c r="P36" s="15" t="e">
        <f aca="false">BDP(A36,$P$4)</f>
        <v>#NAME?</v>
      </c>
      <c r="Q36" s="15" t="e">
        <f aca="false">BDP(A36,$Q$4)</f>
        <v>#NAME?</v>
      </c>
      <c r="R36" s="15" t="e">
        <f aca="false">BDP(A36,$R$4)</f>
        <v>#NAME?</v>
      </c>
      <c r="T36" s="16" t="e">
        <f aca="false">BDP(A36,$T$4)</f>
        <v>#NAME?</v>
      </c>
      <c r="U36" s="16" t="e">
        <f aca="false">BDP(A36,$U$4)</f>
        <v>#NAME?</v>
      </c>
      <c r="V36" s="16" t="e">
        <f aca="false">BDP(A36,$V$4)</f>
        <v>#NAME?</v>
      </c>
      <c r="W36" s="16" t="e">
        <f aca="false">BDP(A36,$W$4)</f>
        <v>#NAME?</v>
      </c>
      <c r="X36" s="16" t="e">
        <f aca="false">BDP(A36,$X$4)</f>
        <v>#NAME?</v>
      </c>
      <c r="Y36" s="12" t="e">
        <f aca="false">BDP(A36,$Y$4)</f>
        <v>#NAME?</v>
      </c>
      <c r="Z36" s="12" t="e">
        <f aca="false">BDP(A36,$Z$4)</f>
        <v>#NAME?</v>
      </c>
      <c r="AA36" s="12" t="e">
        <f aca="false">BDP(A36,$AA$4)</f>
        <v>#NAME?</v>
      </c>
    </row>
    <row r="37" s="12" customFormat="true" ht="13.15" hidden="false" customHeight="true" outlineLevel="0" collapsed="false">
      <c r="A37" s="17" t="s">
        <v>96</v>
      </c>
      <c r="B37" s="11" t="s">
        <v>54</v>
      </c>
      <c r="C37" s="11" t="s">
        <v>55</v>
      </c>
      <c r="D37" s="10" t="n">
        <v>990165</v>
      </c>
      <c r="E37" s="13" t="e">
        <f aca="false">ROUND(BDP(A37,$E$4),2)</f>
        <v>#NAME?</v>
      </c>
      <c r="F37" s="13" t="e">
        <f aca="false">BDP(A37,$F$4)</f>
        <v>#NAME?</v>
      </c>
      <c r="G37" s="12" t="e">
        <f aca="false">BDP(A37,$G$4)</f>
        <v>#NAME?</v>
      </c>
      <c r="H37" s="12" t="e">
        <f aca="false">BDP(A37,$H$4)</f>
        <v>#NAME?</v>
      </c>
      <c r="I37" s="14" t="e">
        <f aca="false">BDP(A37,$I$4)/100</f>
        <v>#NAME?</v>
      </c>
      <c r="J37" s="12" t="e">
        <f aca="false">BDP(A37,$J$4)</f>
        <v>#NAME?</v>
      </c>
      <c r="K37" s="12" t="e">
        <f aca="false">BDP(A37,$K$4)</f>
        <v>#NAME?</v>
      </c>
      <c r="L37" s="12" t="e">
        <f aca="false">BDP(A37,$L$4)</f>
        <v>#NAME?</v>
      </c>
      <c r="M37" s="12" t="e">
        <f aca="false">BDP(A37,$M$4)</f>
        <v>#NAME?</v>
      </c>
      <c r="N37" s="12" t="e">
        <f aca="false">BDP(A37,$N$4)</f>
        <v>#NAME?</v>
      </c>
      <c r="O37" s="15" t="e">
        <f aca="false">BDP(A37,$O$4)</f>
        <v>#NAME?</v>
      </c>
      <c r="P37" s="15" t="e">
        <f aca="false">BDP(A37,$P$4)</f>
        <v>#NAME?</v>
      </c>
      <c r="Q37" s="15" t="e">
        <f aca="false">BDP(A37,$Q$4)</f>
        <v>#NAME?</v>
      </c>
      <c r="R37" s="15" t="e">
        <f aca="false">BDP(A37,$R$4)</f>
        <v>#NAME?</v>
      </c>
      <c r="T37" s="16" t="e">
        <f aca="false">BDP(A37,$T$4)</f>
        <v>#NAME?</v>
      </c>
      <c r="U37" s="16" t="e">
        <f aca="false">BDP(A37,$U$4)</f>
        <v>#NAME?</v>
      </c>
      <c r="V37" s="16" t="e">
        <f aca="false">BDP(A37,$V$4)</f>
        <v>#NAME?</v>
      </c>
      <c r="W37" s="16" t="e">
        <f aca="false">BDP(A37,$W$4)</f>
        <v>#NAME?</v>
      </c>
      <c r="X37" s="16" t="e">
        <f aca="false">BDP(A37,$X$4)</f>
        <v>#NAME?</v>
      </c>
      <c r="Y37" s="12" t="e">
        <f aca="false">BDP(A37,$Y$4)</f>
        <v>#NAME?</v>
      </c>
      <c r="Z37" s="12" t="e">
        <f aca="false">BDP(A37,$Z$4)</f>
        <v>#NAME?</v>
      </c>
      <c r="AA37" s="12" t="e">
        <f aca="false">BDP(A37,$AA$4)</f>
        <v>#NAME?</v>
      </c>
    </row>
    <row r="38" s="12" customFormat="true" ht="13.15" hidden="false" customHeight="true" outlineLevel="0" collapsed="false">
      <c r="A38" s="17" t="s">
        <v>97</v>
      </c>
      <c r="B38" s="11" t="s">
        <v>54</v>
      </c>
      <c r="C38" s="11" t="s">
        <v>55</v>
      </c>
      <c r="D38" s="10" t="n">
        <v>990180</v>
      </c>
      <c r="E38" s="13" t="e">
        <f aca="false">ROUND(BDP(A38,$E$4),2)</f>
        <v>#NAME?</v>
      </c>
      <c r="F38" s="13" t="e">
        <f aca="false">BDP(A38,$F$4)</f>
        <v>#NAME?</v>
      </c>
      <c r="G38" s="12" t="e">
        <f aca="false">BDP(A38,$G$4)</f>
        <v>#NAME?</v>
      </c>
      <c r="H38" s="12" t="e">
        <f aca="false">BDP(A38,$H$4)</f>
        <v>#NAME?</v>
      </c>
      <c r="I38" s="14" t="e">
        <f aca="false">BDP(A38,$I$4)/100</f>
        <v>#NAME?</v>
      </c>
      <c r="J38" s="12" t="e">
        <f aca="false">BDP(A38,$J$4)</f>
        <v>#NAME?</v>
      </c>
      <c r="K38" s="12" t="e">
        <f aca="false">BDP(A38,$K$4)</f>
        <v>#NAME?</v>
      </c>
      <c r="L38" s="12" t="e">
        <f aca="false">BDP(A38,$L$4)</f>
        <v>#NAME?</v>
      </c>
      <c r="M38" s="12" t="e">
        <f aca="false">BDP(A38,$M$4)</f>
        <v>#NAME?</v>
      </c>
      <c r="N38" s="12" t="e">
        <f aca="false">BDP(A38,$N$4)</f>
        <v>#NAME?</v>
      </c>
      <c r="O38" s="15" t="e">
        <f aca="false">BDP(A38,$O$4)</f>
        <v>#NAME?</v>
      </c>
      <c r="P38" s="15" t="e">
        <f aca="false">BDP(A38,$P$4)</f>
        <v>#NAME?</v>
      </c>
      <c r="Q38" s="15" t="e">
        <f aca="false">BDP(A38,$Q$4)</f>
        <v>#NAME?</v>
      </c>
      <c r="R38" s="15" t="e">
        <f aca="false">BDP(A38,$R$4)</f>
        <v>#NAME?</v>
      </c>
      <c r="T38" s="16" t="e">
        <f aca="false">BDP(A38,$T$4)</f>
        <v>#NAME?</v>
      </c>
      <c r="U38" s="16" t="e">
        <f aca="false">BDP(A38,$U$4)</f>
        <v>#NAME?</v>
      </c>
      <c r="V38" s="16" t="e">
        <f aca="false">BDP(A38,$V$4)</f>
        <v>#NAME?</v>
      </c>
      <c r="W38" s="16" t="e">
        <f aca="false">BDP(A38,$W$4)</f>
        <v>#NAME?</v>
      </c>
      <c r="X38" s="16" t="e">
        <f aca="false">BDP(A38,$X$4)</f>
        <v>#NAME?</v>
      </c>
      <c r="Y38" s="12" t="e">
        <f aca="false">BDP(A38,$Y$4)</f>
        <v>#NAME?</v>
      </c>
      <c r="Z38" s="12" t="e">
        <f aca="false">BDP(A38,$Z$4)</f>
        <v>#NAME?</v>
      </c>
      <c r="AA38" s="12" t="e">
        <f aca="false">BDP(A38,$AA$4)</f>
        <v>#NAME?</v>
      </c>
    </row>
    <row r="39" s="12" customFormat="true" ht="13.15" hidden="false" customHeight="true" outlineLevel="0" collapsed="false">
      <c r="A39" s="17" t="s">
        <v>98</v>
      </c>
      <c r="B39" s="11" t="s">
        <v>54</v>
      </c>
      <c r="C39" s="11" t="s">
        <v>55</v>
      </c>
      <c r="D39" s="10" t="n">
        <v>990181</v>
      </c>
      <c r="E39" s="13" t="e">
        <f aca="false">ROUND(BDP(A39,$E$4),2)</f>
        <v>#NAME?</v>
      </c>
      <c r="F39" s="13" t="e">
        <f aca="false">BDP(A39,$F$4)</f>
        <v>#NAME?</v>
      </c>
      <c r="G39" s="12" t="e">
        <f aca="false">BDP(A39,$G$4)</f>
        <v>#NAME?</v>
      </c>
      <c r="H39" s="12" t="e">
        <f aca="false">BDP(A39,$H$4)</f>
        <v>#NAME?</v>
      </c>
      <c r="I39" s="14" t="e">
        <f aca="false">BDP(A39,$I$4)/100</f>
        <v>#NAME?</v>
      </c>
      <c r="J39" s="12" t="e">
        <f aca="false">BDP(A39,$J$4)</f>
        <v>#NAME?</v>
      </c>
      <c r="K39" s="12" t="e">
        <f aca="false">BDP(A39,$K$4)</f>
        <v>#NAME?</v>
      </c>
      <c r="L39" s="12" t="e">
        <f aca="false">BDP(A39,$L$4)</f>
        <v>#NAME?</v>
      </c>
      <c r="M39" s="12" t="e">
        <f aca="false">BDP(A39,$M$4)</f>
        <v>#NAME?</v>
      </c>
      <c r="N39" s="12" t="e">
        <f aca="false">BDP(A39,$N$4)</f>
        <v>#NAME?</v>
      </c>
      <c r="O39" s="15" t="e">
        <f aca="false">BDP(A39,$O$4)</f>
        <v>#NAME?</v>
      </c>
      <c r="P39" s="15" t="e">
        <f aca="false">BDP(A39,$P$4)</f>
        <v>#NAME?</v>
      </c>
      <c r="Q39" s="15" t="e">
        <f aca="false">BDP(A39,$Q$4)</f>
        <v>#NAME?</v>
      </c>
      <c r="R39" s="15" t="e">
        <f aca="false">BDP(A39,$R$4)</f>
        <v>#NAME?</v>
      </c>
      <c r="T39" s="16" t="e">
        <f aca="false">BDP(A39,$T$4)</f>
        <v>#NAME?</v>
      </c>
      <c r="U39" s="16" t="e">
        <f aca="false">BDP(A39,$U$4)</f>
        <v>#NAME?</v>
      </c>
      <c r="V39" s="16" t="e">
        <f aca="false">BDP(A39,$V$4)</f>
        <v>#NAME?</v>
      </c>
      <c r="W39" s="16" t="e">
        <f aca="false">BDP(A39,$W$4)</f>
        <v>#NAME?</v>
      </c>
      <c r="X39" s="16" t="e">
        <f aca="false">BDP(A39,$X$4)</f>
        <v>#NAME?</v>
      </c>
      <c r="Y39" s="12" t="e">
        <f aca="false">BDP(A39,$Y$4)</f>
        <v>#NAME?</v>
      </c>
      <c r="Z39" s="12" t="e">
        <f aca="false">BDP(A39,$Z$4)</f>
        <v>#NAME?</v>
      </c>
      <c r="AA39" s="12" t="e">
        <f aca="false">BDP(A39,$AA$4)</f>
        <v>#NAME?</v>
      </c>
    </row>
    <row r="40" s="12" customFormat="true" ht="13.15" hidden="false" customHeight="true" outlineLevel="0" collapsed="false">
      <c r="A40" s="17" t="s">
        <v>99</v>
      </c>
      <c r="B40" s="11" t="s">
        <v>54</v>
      </c>
      <c r="C40" s="11" t="s">
        <v>100</v>
      </c>
      <c r="D40" s="19" t="s">
        <v>101</v>
      </c>
      <c r="E40" s="13" t="e">
        <f aca="false">ROUND(BDP(A40,$E$4),2)</f>
        <v>#NAME?</v>
      </c>
      <c r="F40" s="13" t="e">
        <f aca="false">BDP(A40,$F$4)</f>
        <v>#NAME?</v>
      </c>
      <c r="G40" s="12" t="e">
        <f aca="false">BDP(A40,$G$4)</f>
        <v>#NAME?</v>
      </c>
      <c r="H40" s="12" t="e">
        <f aca="false">BDP(A40,$H$4)</f>
        <v>#NAME?</v>
      </c>
      <c r="I40" s="14" t="e">
        <f aca="false">BDP(A40,$I$4)/100</f>
        <v>#NAME?</v>
      </c>
      <c r="J40" s="12" t="e">
        <f aca="false">BDP(A40,$J$4)</f>
        <v>#NAME?</v>
      </c>
      <c r="K40" s="12" t="e">
        <f aca="false">BDP(A40,$K$4)</f>
        <v>#NAME?</v>
      </c>
      <c r="L40" s="12" t="e">
        <f aca="false">BDP(A40,$L$4)</f>
        <v>#NAME?</v>
      </c>
      <c r="M40" s="12" t="e">
        <f aca="false">BDP(A40,$M$4)</f>
        <v>#NAME?</v>
      </c>
      <c r="N40" s="12" t="e">
        <f aca="false">BDP(A40,$N$4)</f>
        <v>#NAME?</v>
      </c>
      <c r="O40" s="15" t="e">
        <f aca="false">BDP(A40,$O$4)</f>
        <v>#NAME?</v>
      </c>
      <c r="P40" s="15" t="e">
        <f aca="false">BDP(A40,$P$4)</f>
        <v>#NAME?</v>
      </c>
      <c r="Q40" s="15" t="e">
        <f aca="false">BDP(A40,$Q$4)</f>
        <v>#NAME?</v>
      </c>
      <c r="R40" s="15" t="e">
        <f aca="false">BDP(A40,$R$4)</f>
        <v>#NAME?</v>
      </c>
      <c r="T40" s="16" t="e">
        <f aca="false">BDP(A40,$T$4)</f>
        <v>#NAME?</v>
      </c>
      <c r="U40" s="16" t="e">
        <f aca="false">BDP(A40,$U$4)</f>
        <v>#NAME?</v>
      </c>
      <c r="V40" s="16" t="e">
        <f aca="false">BDP(A40,$V$4)</f>
        <v>#NAME?</v>
      </c>
      <c r="W40" s="16" t="e">
        <f aca="false">BDP(A40,$W$4)</f>
        <v>#NAME?</v>
      </c>
      <c r="X40" s="16" t="e">
        <f aca="false">BDP(A40,$X$4)</f>
        <v>#NAME?</v>
      </c>
      <c r="Y40" s="12" t="e">
        <f aca="false">BDP(A40,$Y$4)</f>
        <v>#NAME?</v>
      </c>
      <c r="Z40" s="12" t="e">
        <f aca="false">BDP(A40,$Z$4)</f>
        <v>#NAME?</v>
      </c>
      <c r="AA40" s="12" t="e">
        <f aca="false">BDP(A40,$AA$4)</f>
        <v>#NAME?</v>
      </c>
    </row>
    <row r="41" s="12" customFormat="true" ht="13.15" hidden="false" customHeight="true" outlineLevel="0" collapsed="false">
      <c r="A41" s="17" t="s">
        <v>102</v>
      </c>
      <c r="B41" s="11" t="s">
        <v>54</v>
      </c>
      <c r="C41" s="11" t="s">
        <v>100</v>
      </c>
      <c r="D41" s="19" t="s">
        <v>103</v>
      </c>
      <c r="E41" s="13" t="e">
        <f aca="false">ROUND(BDP(A41,$E$4),2)</f>
        <v>#NAME?</v>
      </c>
      <c r="F41" s="13" t="e">
        <f aca="false">BDP(A41,$F$4)</f>
        <v>#NAME?</v>
      </c>
      <c r="G41" s="12" t="e">
        <f aca="false">BDP(A41,$G$4)</f>
        <v>#NAME?</v>
      </c>
      <c r="H41" s="12" t="e">
        <f aca="false">BDP(A41,$H$4)</f>
        <v>#NAME?</v>
      </c>
      <c r="I41" s="14" t="e">
        <f aca="false">BDP(A41,$I$4)/100</f>
        <v>#NAME?</v>
      </c>
      <c r="J41" s="12" t="e">
        <f aca="false">BDP(A41,$J$4)</f>
        <v>#NAME?</v>
      </c>
      <c r="K41" s="12" t="e">
        <f aca="false">BDP(A41,$K$4)</f>
        <v>#NAME?</v>
      </c>
      <c r="L41" s="12" t="e">
        <f aca="false">BDP(A41,$L$4)</f>
        <v>#NAME?</v>
      </c>
      <c r="M41" s="12" t="e">
        <f aca="false">BDP(A41,$M$4)</f>
        <v>#NAME?</v>
      </c>
      <c r="N41" s="12" t="e">
        <f aca="false">BDP(A41,$N$4)</f>
        <v>#NAME?</v>
      </c>
      <c r="O41" s="15" t="e">
        <f aca="false">BDP(A41,$O$4)</f>
        <v>#NAME?</v>
      </c>
      <c r="P41" s="15" t="e">
        <f aca="false">BDP(A41,$P$4)</f>
        <v>#NAME?</v>
      </c>
      <c r="Q41" s="15" t="e">
        <f aca="false">BDP(A41,$Q$4)</f>
        <v>#NAME?</v>
      </c>
      <c r="R41" s="15" t="e">
        <f aca="false">BDP(A41,$R$4)</f>
        <v>#NAME?</v>
      </c>
      <c r="T41" s="16" t="e">
        <f aca="false">BDP(A41,$T$4)</f>
        <v>#NAME?</v>
      </c>
      <c r="U41" s="16" t="e">
        <f aca="false">BDP(A41,$U$4)</f>
        <v>#NAME?</v>
      </c>
      <c r="V41" s="16" t="e">
        <f aca="false">BDP(A41,$V$4)</f>
        <v>#NAME?</v>
      </c>
      <c r="W41" s="16" t="e">
        <f aca="false">BDP(A41,$W$4)</f>
        <v>#NAME?</v>
      </c>
      <c r="X41" s="16" t="e">
        <f aca="false">BDP(A41,$X$4)</f>
        <v>#NAME?</v>
      </c>
      <c r="Y41" s="12" t="e">
        <f aca="false">BDP(A41,$Y$4)</f>
        <v>#NAME?</v>
      </c>
      <c r="Z41" s="12" t="e">
        <f aca="false">BDP(A41,$Z$4)</f>
        <v>#NAME?</v>
      </c>
      <c r="AA41" s="12" t="e">
        <f aca="false">BDP(A41,$AA$4)</f>
        <v>#NAME?</v>
      </c>
    </row>
    <row r="42" s="12" customFormat="true" ht="13.15" hidden="false" customHeight="true" outlineLevel="0" collapsed="false">
      <c r="A42" s="17" t="s">
        <v>104</v>
      </c>
      <c r="B42" s="11" t="s">
        <v>54</v>
      </c>
      <c r="C42" s="11" t="s">
        <v>100</v>
      </c>
      <c r="D42" s="19" t="s">
        <v>105</v>
      </c>
      <c r="E42" s="13" t="e">
        <f aca="false">ROUND(BDP(A42,$E$4),2)</f>
        <v>#NAME?</v>
      </c>
      <c r="F42" s="13" t="e">
        <f aca="false">BDP(A42,$F$4)</f>
        <v>#NAME?</v>
      </c>
      <c r="G42" s="12" t="e">
        <f aca="false">BDP(A42,$G$4)</f>
        <v>#NAME?</v>
      </c>
      <c r="H42" s="12" t="e">
        <f aca="false">BDP(A42,$H$4)</f>
        <v>#NAME?</v>
      </c>
      <c r="I42" s="14" t="e">
        <f aca="false">BDP(A42,$I$4)/100</f>
        <v>#NAME?</v>
      </c>
      <c r="J42" s="12" t="e">
        <f aca="false">BDP(A42,$J$4)</f>
        <v>#NAME?</v>
      </c>
      <c r="K42" s="12" t="e">
        <f aca="false">BDP(A42,$K$4)</f>
        <v>#NAME?</v>
      </c>
      <c r="L42" s="12" t="e">
        <f aca="false">BDP(A42,$L$4)</f>
        <v>#NAME?</v>
      </c>
      <c r="M42" s="12" t="e">
        <f aca="false">BDP(A42,$M$4)</f>
        <v>#NAME?</v>
      </c>
      <c r="N42" s="12" t="e">
        <f aca="false">BDP(A42,$N$4)</f>
        <v>#NAME?</v>
      </c>
      <c r="O42" s="15" t="e">
        <f aca="false">BDP(A42,$O$4)</f>
        <v>#NAME?</v>
      </c>
      <c r="P42" s="15" t="e">
        <f aca="false">BDP(A42,$P$4)</f>
        <v>#NAME?</v>
      </c>
      <c r="Q42" s="15" t="e">
        <f aca="false">BDP(A42,$Q$4)</f>
        <v>#NAME?</v>
      </c>
      <c r="R42" s="15" t="e">
        <f aca="false">BDP(A42,$R$4)</f>
        <v>#NAME?</v>
      </c>
      <c r="T42" s="16" t="e">
        <f aca="false">BDP(A42,$T$4)</f>
        <v>#NAME?</v>
      </c>
      <c r="U42" s="16" t="e">
        <f aca="false">BDP(A42,$U$4)</f>
        <v>#NAME?</v>
      </c>
      <c r="V42" s="16" t="e">
        <f aca="false">BDP(A42,$V$4)</f>
        <v>#NAME?</v>
      </c>
      <c r="W42" s="16" t="e">
        <f aca="false">BDP(A42,$W$4)</f>
        <v>#NAME?</v>
      </c>
      <c r="X42" s="16" t="e">
        <f aca="false">BDP(A42,$X$4)</f>
        <v>#NAME?</v>
      </c>
      <c r="Y42" s="12" t="e">
        <f aca="false">BDP(A42,$Y$4)</f>
        <v>#NAME?</v>
      </c>
      <c r="Z42" s="12" t="e">
        <f aca="false">BDP(A42,$Z$4)</f>
        <v>#NAME?</v>
      </c>
      <c r="AA42" s="12" t="e">
        <f aca="false">BDP(A42,$AA$4)</f>
        <v>#NAME?</v>
      </c>
    </row>
    <row r="43" s="12" customFormat="true" ht="13.15" hidden="false" customHeight="true" outlineLevel="0" collapsed="false">
      <c r="A43" s="20" t="s">
        <v>106</v>
      </c>
      <c r="B43" s="11" t="s">
        <v>54</v>
      </c>
      <c r="C43" s="11" t="s">
        <v>100</v>
      </c>
      <c r="D43" s="19" t="s">
        <v>107</v>
      </c>
      <c r="E43" s="13" t="e">
        <f aca="false">ROUND(BDP(A43,$E$4),2)</f>
        <v>#NAME?</v>
      </c>
      <c r="F43" s="13" t="e">
        <f aca="false">BDP(A43,$F$4)</f>
        <v>#NAME?</v>
      </c>
      <c r="G43" s="12" t="e">
        <f aca="false">BDP(A43,$G$4)</f>
        <v>#NAME?</v>
      </c>
      <c r="H43" s="12" t="e">
        <f aca="false">BDP(A43,$H$4)</f>
        <v>#NAME?</v>
      </c>
      <c r="I43" s="14" t="e">
        <f aca="false">BDP(A43,$I$4)/100</f>
        <v>#NAME?</v>
      </c>
      <c r="J43" s="12" t="e">
        <f aca="false">BDP(A43,$J$4)</f>
        <v>#NAME?</v>
      </c>
      <c r="K43" s="12" t="e">
        <f aca="false">BDP(A43,$K$4)</f>
        <v>#NAME?</v>
      </c>
      <c r="L43" s="12" t="e">
        <f aca="false">BDP(A43,$L$4)</f>
        <v>#NAME?</v>
      </c>
      <c r="M43" s="12" t="e">
        <f aca="false">BDP(A43,$M$4)</f>
        <v>#NAME?</v>
      </c>
      <c r="N43" s="12" t="e">
        <f aca="false">BDP(A43,$N$4)</f>
        <v>#NAME?</v>
      </c>
      <c r="O43" s="15" t="e">
        <f aca="false">BDP(A43,$O$4)</f>
        <v>#NAME?</v>
      </c>
      <c r="P43" s="15" t="e">
        <f aca="false">BDP(A43,$P$4)</f>
        <v>#NAME?</v>
      </c>
      <c r="Q43" s="15" t="e">
        <f aca="false">BDP(A43,$Q$4)</f>
        <v>#NAME?</v>
      </c>
      <c r="R43" s="15" t="e">
        <f aca="false">BDP(A43,$R$4)</f>
        <v>#NAME?</v>
      </c>
      <c r="T43" s="16" t="e">
        <f aca="false">BDP(A43,$T$4)</f>
        <v>#NAME?</v>
      </c>
      <c r="U43" s="16" t="e">
        <f aca="false">BDP(A43,$U$4)</f>
        <v>#NAME?</v>
      </c>
      <c r="V43" s="16" t="e">
        <f aca="false">BDP(A43,$V$4)</f>
        <v>#NAME?</v>
      </c>
      <c r="W43" s="16" t="e">
        <f aca="false">BDP(A43,$W$4)</f>
        <v>#NAME?</v>
      </c>
      <c r="X43" s="16" t="e">
        <f aca="false">BDP(A43,$X$4)</f>
        <v>#NAME?</v>
      </c>
      <c r="Y43" s="12" t="e">
        <f aca="false">BDP(A43,$Y$4)</f>
        <v>#NAME?</v>
      </c>
      <c r="Z43" s="12" t="e">
        <f aca="false">BDP(A43,$Z$4)</f>
        <v>#NAME?</v>
      </c>
      <c r="AA43" s="12" t="e">
        <f aca="false">BDP(A43,$AA$4)</f>
        <v>#NAME?</v>
      </c>
    </row>
    <row r="44" s="12" customFormat="true" ht="13.15" hidden="false" customHeight="true" outlineLevel="0" collapsed="false">
      <c r="A44" s="17" t="s">
        <v>108</v>
      </c>
      <c r="B44" s="11" t="s">
        <v>54</v>
      </c>
      <c r="C44" s="11" t="s">
        <v>100</v>
      </c>
      <c r="D44" s="19" t="s">
        <v>109</v>
      </c>
      <c r="E44" s="13" t="e">
        <f aca="false">ROUND(BDP(A44,$E$4),2)</f>
        <v>#NAME?</v>
      </c>
      <c r="F44" s="13" t="e">
        <f aca="false">BDP(A44,$F$4)</f>
        <v>#NAME?</v>
      </c>
      <c r="G44" s="12" t="e">
        <f aca="false">BDP(A44,$G$4)</f>
        <v>#NAME?</v>
      </c>
      <c r="H44" s="12" t="e">
        <f aca="false">BDP(A44,$H$4)</f>
        <v>#NAME?</v>
      </c>
      <c r="I44" s="14" t="e">
        <f aca="false">BDP(A44,$I$4)/100</f>
        <v>#NAME?</v>
      </c>
      <c r="J44" s="12" t="e">
        <f aca="false">BDP(A44,$J$4)</f>
        <v>#NAME?</v>
      </c>
      <c r="K44" s="12" t="e">
        <f aca="false">BDP(A44,$K$4)</f>
        <v>#NAME?</v>
      </c>
      <c r="L44" s="12" t="e">
        <f aca="false">BDP(A44,$L$4)</f>
        <v>#NAME?</v>
      </c>
      <c r="M44" s="12" t="e">
        <f aca="false">BDP(A44,$M$4)</f>
        <v>#NAME?</v>
      </c>
      <c r="N44" s="12" t="e">
        <f aca="false">BDP(A44,$N$4)</f>
        <v>#NAME?</v>
      </c>
      <c r="O44" s="15" t="e">
        <f aca="false">BDP(A44,$O$4)</f>
        <v>#NAME?</v>
      </c>
      <c r="P44" s="15" t="e">
        <f aca="false">BDP(A44,$P$4)</f>
        <v>#NAME?</v>
      </c>
      <c r="Q44" s="15" t="e">
        <f aca="false">BDP(A44,$Q$4)</f>
        <v>#NAME?</v>
      </c>
      <c r="R44" s="15" t="e">
        <f aca="false">BDP(A44,$R$4)</f>
        <v>#NAME?</v>
      </c>
      <c r="T44" s="16" t="e">
        <f aca="false">BDP(A44,$T$4)</f>
        <v>#NAME?</v>
      </c>
      <c r="U44" s="16" t="e">
        <f aca="false">BDP(A44,$U$4)</f>
        <v>#NAME?</v>
      </c>
      <c r="V44" s="16" t="e">
        <f aca="false">BDP(A44,$V$4)</f>
        <v>#NAME?</v>
      </c>
      <c r="W44" s="16" t="e">
        <f aca="false">BDP(A44,$W$4)</f>
        <v>#NAME?</v>
      </c>
      <c r="X44" s="16" t="e">
        <f aca="false">BDP(A44,$X$4)</f>
        <v>#NAME?</v>
      </c>
      <c r="Y44" s="12" t="e">
        <f aca="false">BDP(A44,$Y$4)</f>
        <v>#NAME?</v>
      </c>
      <c r="Z44" s="12" t="e">
        <f aca="false">BDP(A44,$Z$4)</f>
        <v>#NAME?</v>
      </c>
      <c r="AA44" s="12" t="e">
        <f aca="false">BDP(A44,$AA$4)</f>
        <v>#NAME?</v>
      </c>
    </row>
    <row r="45" s="12" customFormat="true" ht="13.15" hidden="false" customHeight="true" outlineLevel="0" collapsed="false">
      <c r="A45" s="17" t="s">
        <v>110</v>
      </c>
      <c r="B45" s="11" t="s">
        <v>54</v>
      </c>
      <c r="C45" s="11" t="s">
        <v>100</v>
      </c>
      <c r="D45" s="19" t="s">
        <v>111</v>
      </c>
      <c r="E45" s="13" t="e">
        <f aca="false">ROUND(BDP(A45,$E$4),2)</f>
        <v>#NAME?</v>
      </c>
      <c r="F45" s="13" t="e">
        <f aca="false">BDP(A45,$F$4)</f>
        <v>#NAME?</v>
      </c>
      <c r="G45" s="12" t="e">
        <f aca="false">BDP(A45,$G$4)</f>
        <v>#NAME?</v>
      </c>
      <c r="H45" s="12" t="e">
        <f aca="false">BDP(A45,$H$4)</f>
        <v>#NAME?</v>
      </c>
      <c r="I45" s="14" t="e">
        <f aca="false">BDP(A45,$I$4)/100</f>
        <v>#NAME?</v>
      </c>
      <c r="J45" s="12" t="e">
        <f aca="false">BDP(A45,$J$4)</f>
        <v>#NAME?</v>
      </c>
      <c r="K45" s="12" t="e">
        <f aca="false">BDP(A45,$K$4)</f>
        <v>#NAME?</v>
      </c>
      <c r="L45" s="12" t="e">
        <f aca="false">BDP(A45,$L$4)</f>
        <v>#NAME?</v>
      </c>
      <c r="M45" s="12" t="e">
        <f aca="false">BDP(A45,$M$4)</f>
        <v>#NAME?</v>
      </c>
      <c r="N45" s="12" t="e">
        <f aca="false">BDP(A45,$N$4)</f>
        <v>#NAME?</v>
      </c>
      <c r="O45" s="15" t="e">
        <f aca="false">BDP(A45,$O$4)</f>
        <v>#NAME?</v>
      </c>
      <c r="P45" s="15" t="e">
        <f aca="false">BDP(A45,$P$4)</f>
        <v>#NAME?</v>
      </c>
      <c r="Q45" s="15" t="e">
        <f aca="false">BDP(A45,$Q$4)</f>
        <v>#NAME?</v>
      </c>
      <c r="R45" s="15" t="e">
        <f aca="false">BDP(A45,$R$4)</f>
        <v>#NAME?</v>
      </c>
      <c r="T45" s="16" t="e">
        <f aca="false">BDP(A45,$T$4)</f>
        <v>#NAME?</v>
      </c>
      <c r="U45" s="16" t="e">
        <f aca="false">BDP(A45,$U$4)</f>
        <v>#NAME?</v>
      </c>
      <c r="V45" s="16" t="e">
        <f aca="false">BDP(A45,$V$4)</f>
        <v>#NAME?</v>
      </c>
      <c r="W45" s="16" t="e">
        <f aca="false">BDP(A45,$W$4)</f>
        <v>#NAME?</v>
      </c>
      <c r="X45" s="16" t="e">
        <f aca="false">BDP(A45,$X$4)</f>
        <v>#NAME?</v>
      </c>
      <c r="Y45" s="12" t="e">
        <f aca="false">BDP(A45,$Y$4)</f>
        <v>#NAME?</v>
      </c>
      <c r="Z45" s="12" t="e">
        <f aca="false">BDP(A45,$Z$4)</f>
        <v>#NAME?</v>
      </c>
      <c r="AA45" s="12" t="e">
        <f aca="false">BDP(A45,$AA$4)</f>
        <v>#NAME?</v>
      </c>
    </row>
    <row r="46" s="12" customFormat="true" ht="13.15" hidden="false" customHeight="true" outlineLevel="0" collapsed="false">
      <c r="A46" s="17" t="s">
        <v>112</v>
      </c>
      <c r="B46" s="11" t="s">
        <v>54</v>
      </c>
      <c r="C46" s="11" t="s">
        <v>100</v>
      </c>
      <c r="D46" s="19" t="s">
        <v>113</v>
      </c>
      <c r="E46" s="13" t="e">
        <f aca="false">ROUND(BDP(A46,$E$4),2)</f>
        <v>#NAME?</v>
      </c>
      <c r="F46" s="13" t="e">
        <f aca="false">BDP(A46,$F$4)</f>
        <v>#NAME?</v>
      </c>
      <c r="G46" s="12" t="e">
        <f aca="false">BDP(A46,$G$4)</f>
        <v>#NAME?</v>
      </c>
      <c r="H46" s="12" t="e">
        <f aca="false">BDP(A46,$H$4)</f>
        <v>#NAME?</v>
      </c>
      <c r="I46" s="14" t="e">
        <f aca="false">BDP(A46,$I$4)/100</f>
        <v>#NAME?</v>
      </c>
      <c r="J46" s="12" t="e">
        <f aca="false">BDP(A46,$J$4)</f>
        <v>#NAME?</v>
      </c>
      <c r="K46" s="12" t="e">
        <f aca="false">BDP(A46,$K$4)</f>
        <v>#NAME?</v>
      </c>
      <c r="L46" s="12" t="e">
        <f aca="false">BDP(A46,$L$4)</f>
        <v>#NAME?</v>
      </c>
      <c r="M46" s="12" t="e">
        <f aca="false">BDP(A46,$M$4)</f>
        <v>#NAME?</v>
      </c>
      <c r="N46" s="12" t="e">
        <f aca="false">BDP(A46,$N$4)</f>
        <v>#NAME?</v>
      </c>
      <c r="O46" s="15" t="e">
        <f aca="false">BDP(A46,$O$4)</f>
        <v>#NAME?</v>
      </c>
      <c r="P46" s="15" t="e">
        <f aca="false">BDP(A46,$P$4)</f>
        <v>#NAME?</v>
      </c>
      <c r="Q46" s="15" t="e">
        <f aca="false">BDP(A46,$Q$4)</f>
        <v>#NAME?</v>
      </c>
      <c r="R46" s="15" t="e">
        <f aca="false">BDP(A46,$R$4)</f>
        <v>#NAME?</v>
      </c>
      <c r="T46" s="16" t="e">
        <f aca="false">BDP(A46,$T$4)</f>
        <v>#NAME?</v>
      </c>
      <c r="U46" s="16" t="e">
        <f aca="false">BDP(A46,$U$4)</f>
        <v>#NAME?</v>
      </c>
      <c r="V46" s="16" t="e">
        <f aca="false">BDP(A46,$V$4)</f>
        <v>#NAME?</v>
      </c>
      <c r="W46" s="16" t="e">
        <f aca="false">BDP(A46,$W$4)</f>
        <v>#NAME?</v>
      </c>
      <c r="X46" s="16" t="e">
        <f aca="false">BDP(A46,$X$4)</f>
        <v>#NAME?</v>
      </c>
      <c r="Y46" s="12" t="e">
        <f aca="false">BDP(A46,$Y$4)</f>
        <v>#NAME?</v>
      </c>
      <c r="Z46" s="12" t="e">
        <f aca="false">BDP(A46,$Z$4)</f>
        <v>#NAME?</v>
      </c>
      <c r="AA46" s="12" t="e">
        <f aca="false">BDP(A46,$AA$4)</f>
        <v>#NAME?</v>
      </c>
    </row>
    <row r="47" s="12" customFormat="true" ht="13.15" hidden="false" customHeight="true" outlineLevel="0" collapsed="false">
      <c r="A47" s="17" t="s">
        <v>114</v>
      </c>
      <c r="B47" s="11" t="s">
        <v>54</v>
      </c>
      <c r="C47" s="11" t="s">
        <v>100</v>
      </c>
      <c r="D47" s="19" t="s">
        <v>115</v>
      </c>
      <c r="E47" s="13" t="e">
        <f aca="false">ROUND(BDP(A47,$E$4),2)</f>
        <v>#NAME?</v>
      </c>
      <c r="F47" s="13" t="e">
        <f aca="false">BDP(A47,$F$4)</f>
        <v>#NAME?</v>
      </c>
      <c r="G47" s="12" t="e">
        <f aca="false">BDP(A47,$G$4)</f>
        <v>#NAME?</v>
      </c>
      <c r="H47" s="12" t="e">
        <f aca="false">BDP(A47,$H$4)</f>
        <v>#NAME?</v>
      </c>
      <c r="I47" s="14" t="e">
        <f aca="false">BDP(A47,$I$4)/100</f>
        <v>#NAME?</v>
      </c>
      <c r="J47" s="12" t="e">
        <f aca="false">BDP(A47,$J$4)</f>
        <v>#NAME?</v>
      </c>
      <c r="K47" s="12" t="e">
        <f aca="false">BDP(A47,$K$4)</f>
        <v>#NAME?</v>
      </c>
      <c r="L47" s="12" t="e">
        <f aca="false">BDP(A47,$L$4)</f>
        <v>#NAME?</v>
      </c>
      <c r="M47" s="12" t="e">
        <f aca="false">BDP(A47,$M$4)</f>
        <v>#NAME?</v>
      </c>
      <c r="N47" s="12" t="e">
        <f aca="false">BDP(A47,$N$4)</f>
        <v>#NAME?</v>
      </c>
      <c r="O47" s="15" t="e">
        <f aca="false">BDP(A47,$O$4)</f>
        <v>#NAME?</v>
      </c>
      <c r="P47" s="15" t="e">
        <f aca="false">BDP(A47,$P$4)</f>
        <v>#NAME?</v>
      </c>
      <c r="Q47" s="15" t="e">
        <f aca="false">BDP(A47,$Q$4)</f>
        <v>#NAME?</v>
      </c>
      <c r="R47" s="15" t="e">
        <f aca="false">BDP(A47,$R$4)</f>
        <v>#NAME?</v>
      </c>
      <c r="T47" s="16" t="e">
        <f aca="false">BDP(A47,$T$4)</f>
        <v>#NAME?</v>
      </c>
      <c r="U47" s="16" t="e">
        <f aca="false">BDP(A47,$U$4)</f>
        <v>#NAME?</v>
      </c>
      <c r="V47" s="16" t="e">
        <f aca="false">BDP(A47,$V$4)</f>
        <v>#NAME?</v>
      </c>
      <c r="W47" s="16" t="e">
        <f aca="false">BDP(A47,$W$4)</f>
        <v>#NAME?</v>
      </c>
      <c r="X47" s="16" t="e">
        <f aca="false">BDP(A47,$X$4)</f>
        <v>#NAME?</v>
      </c>
      <c r="Y47" s="12" t="e">
        <f aca="false">BDP(A47,$Y$4)</f>
        <v>#NAME?</v>
      </c>
      <c r="Z47" s="12" t="e">
        <f aca="false">BDP(A47,$Z$4)</f>
        <v>#NAME?</v>
      </c>
      <c r="AA47" s="12" t="e">
        <f aca="false">BDP(A47,$AA$4)</f>
        <v>#NAME?</v>
      </c>
    </row>
    <row r="48" s="12" customFormat="true" ht="13.15" hidden="false" customHeight="true" outlineLevel="0" collapsed="false">
      <c r="A48" s="17" t="s">
        <v>116</v>
      </c>
      <c r="B48" s="11" t="s">
        <v>54</v>
      </c>
      <c r="C48" s="11" t="s">
        <v>100</v>
      </c>
      <c r="D48" s="19" t="s">
        <v>117</v>
      </c>
      <c r="E48" s="13" t="e">
        <f aca="false">ROUND(BDP(A48,$E$4),2)</f>
        <v>#NAME?</v>
      </c>
      <c r="F48" s="13" t="e">
        <f aca="false">BDP(A48,$F$4)</f>
        <v>#NAME?</v>
      </c>
      <c r="G48" s="12" t="e">
        <f aca="false">BDP(A48,$G$4)</f>
        <v>#NAME?</v>
      </c>
      <c r="H48" s="12" t="e">
        <f aca="false">BDP(A48,$H$4)</f>
        <v>#NAME?</v>
      </c>
      <c r="I48" s="14" t="e">
        <f aca="false">BDP(A48,$I$4)/100</f>
        <v>#NAME?</v>
      </c>
      <c r="J48" s="12" t="e">
        <f aca="false">BDP(A48,$J$4)</f>
        <v>#NAME?</v>
      </c>
      <c r="K48" s="12" t="e">
        <f aca="false">BDP(A48,$K$4)</f>
        <v>#NAME?</v>
      </c>
      <c r="L48" s="12" t="e">
        <f aca="false">BDP(A48,$L$4)</f>
        <v>#NAME?</v>
      </c>
      <c r="M48" s="12" t="e">
        <f aca="false">BDP(A48,$M$4)</f>
        <v>#NAME?</v>
      </c>
      <c r="N48" s="12" t="e">
        <f aca="false">BDP(A48,$N$4)</f>
        <v>#NAME?</v>
      </c>
      <c r="O48" s="15" t="e">
        <f aca="false">BDP(A48,$O$4)</f>
        <v>#NAME?</v>
      </c>
      <c r="P48" s="15" t="e">
        <f aca="false">BDP(A48,$P$4)</f>
        <v>#NAME?</v>
      </c>
      <c r="Q48" s="15" t="e">
        <f aca="false">BDP(A48,$Q$4)</f>
        <v>#NAME?</v>
      </c>
      <c r="R48" s="15" t="e">
        <f aca="false">BDP(A48,$R$4)</f>
        <v>#NAME?</v>
      </c>
      <c r="T48" s="16" t="e">
        <f aca="false">BDP(A48,$T$4)</f>
        <v>#NAME?</v>
      </c>
      <c r="U48" s="16" t="e">
        <f aca="false">BDP(A48,$U$4)</f>
        <v>#NAME?</v>
      </c>
      <c r="V48" s="16" t="e">
        <f aca="false">BDP(A48,$V$4)</f>
        <v>#NAME?</v>
      </c>
      <c r="W48" s="16" t="e">
        <f aca="false">BDP(A48,$W$4)</f>
        <v>#NAME?</v>
      </c>
      <c r="X48" s="16" t="e">
        <f aca="false">BDP(A48,$X$4)</f>
        <v>#NAME?</v>
      </c>
      <c r="Y48" s="12" t="e">
        <f aca="false">BDP(A48,$Y$4)</f>
        <v>#NAME?</v>
      </c>
      <c r="Z48" s="12" t="e">
        <f aca="false">BDP(A48,$Z$4)</f>
        <v>#NAME?</v>
      </c>
      <c r="AA48" s="12" t="e">
        <f aca="false">BDP(A48,$AA$4)</f>
        <v>#NAME?</v>
      </c>
    </row>
    <row r="49" s="12" customFormat="true" ht="13.15" hidden="false" customHeight="true" outlineLevel="0" collapsed="false">
      <c r="A49" s="17" t="s">
        <v>118</v>
      </c>
      <c r="B49" s="11" t="s">
        <v>54</v>
      </c>
      <c r="C49" s="11" t="s">
        <v>100</v>
      </c>
      <c r="D49" s="19" t="s">
        <v>119</v>
      </c>
      <c r="E49" s="13" t="e">
        <f aca="false">ROUND(BDP(A49,$E$4),2)</f>
        <v>#NAME?</v>
      </c>
      <c r="F49" s="13" t="e">
        <f aca="false">BDP(A49,$F$4)</f>
        <v>#NAME?</v>
      </c>
      <c r="G49" s="12" t="e">
        <f aca="false">BDP(A49,$G$4)</f>
        <v>#NAME?</v>
      </c>
      <c r="H49" s="12" t="e">
        <f aca="false">BDP(A49,$H$4)</f>
        <v>#NAME?</v>
      </c>
      <c r="I49" s="14" t="e">
        <f aca="false">BDP(A49,$I$4)/100</f>
        <v>#NAME?</v>
      </c>
      <c r="J49" s="12" t="e">
        <f aca="false">BDP(A49,$J$4)</f>
        <v>#NAME?</v>
      </c>
      <c r="K49" s="12" t="e">
        <f aca="false">BDP(A49,$K$4)</f>
        <v>#NAME?</v>
      </c>
      <c r="L49" s="12" t="e">
        <f aca="false">BDP(A49,$L$4)</f>
        <v>#NAME?</v>
      </c>
      <c r="M49" s="12" t="e">
        <f aca="false">BDP(A49,$M$4)</f>
        <v>#NAME?</v>
      </c>
      <c r="N49" s="12" t="e">
        <f aca="false">BDP(A49,$N$4)</f>
        <v>#NAME?</v>
      </c>
      <c r="O49" s="15" t="e">
        <f aca="false">BDP(A49,$O$4)</f>
        <v>#NAME?</v>
      </c>
      <c r="P49" s="15" t="e">
        <f aca="false">BDP(A49,$P$4)</f>
        <v>#NAME?</v>
      </c>
      <c r="Q49" s="15" t="e">
        <f aca="false">BDP(A49,$Q$4)</f>
        <v>#NAME?</v>
      </c>
      <c r="R49" s="15" t="e">
        <f aca="false">BDP(A49,$R$4)</f>
        <v>#NAME?</v>
      </c>
      <c r="T49" s="16" t="e">
        <f aca="false">BDP(A49,$T$4)</f>
        <v>#NAME?</v>
      </c>
      <c r="U49" s="16" t="e">
        <f aca="false">BDP(A49,$U$4)</f>
        <v>#NAME?</v>
      </c>
      <c r="V49" s="16" t="e">
        <f aca="false">BDP(A49,$V$4)</f>
        <v>#NAME?</v>
      </c>
      <c r="W49" s="16" t="e">
        <f aca="false">BDP(A49,$W$4)</f>
        <v>#NAME?</v>
      </c>
      <c r="X49" s="16" t="e">
        <f aca="false">BDP(A49,$X$4)</f>
        <v>#NAME?</v>
      </c>
      <c r="Y49" s="12" t="e">
        <f aca="false">BDP(A49,$Y$4)</f>
        <v>#NAME?</v>
      </c>
      <c r="Z49" s="12" t="e">
        <f aca="false">BDP(A49,$Z$4)</f>
        <v>#NAME?</v>
      </c>
      <c r="AA49" s="12" t="e">
        <f aca="false">BDP(A49,$AA$4)</f>
        <v>#NAME?</v>
      </c>
    </row>
    <row r="50" s="12" customFormat="true" ht="13.15" hidden="false" customHeight="true" outlineLevel="0" collapsed="false">
      <c r="A50" s="17" t="s">
        <v>120</v>
      </c>
      <c r="B50" s="11" t="s">
        <v>54</v>
      </c>
      <c r="C50" s="11" t="s">
        <v>100</v>
      </c>
      <c r="D50" s="19" t="s">
        <v>121</v>
      </c>
      <c r="E50" s="13" t="e">
        <f aca="false">ROUND(BDP(A50,$E$4),2)</f>
        <v>#NAME?</v>
      </c>
      <c r="F50" s="13" t="e">
        <f aca="false">BDP(A50,$F$4)</f>
        <v>#NAME?</v>
      </c>
      <c r="G50" s="12" t="e">
        <f aca="false">BDP(A50,$G$4)</f>
        <v>#NAME?</v>
      </c>
      <c r="H50" s="12" t="e">
        <f aca="false">BDP(A50,$H$4)</f>
        <v>#NAME?</v>
      </c>
      <c r="I50" s="14" t="e">
        <f aca="false">BDP(A50,$I$4)/100</f>
        <v>#NAME?</v>
      </c>
      <c r="J50" s="12" t="e">
        <f aca="false">BDP(A50,$J$4)</f>
        <v>#NAME?</v>
      </c>
      <c r="K50" s="12" t="e">
        <f aca="false">BDP(A50,$K$4)</f>
        <v>#NAME?</v>
      </c>
      <c r="L50" s="12" t="e">
        <f aca="false">BDP(A50,$L$4)</f>
        <v>#NAME?</v>
      </c>
      <c r="M50" s="12" t="e">
        <f aca="false">BDP(A50,$M$4)</f>
        <v>#NAME?</v>
      </c>
      <c r="N50" s="12" t="e">
        <f aca="false">BDP(A50,$N$4)</f>
        <v>#NAME?</v>
      </c>
      <c r="O50" s="15" t="e">
        <f aca="false">BDP(A50,$O$4)</f>
        <v>#NAME?</v>
      </c>
      <c r="P50" s="15" t="e">
        <f aca="false">BDP(A50,$P$4)</f>
        <v>#NAME?</v>
      </c>
      <c r="Q50" s="15" t="e">
        <f aca="false">BDP(A50,$Q$4)</f>
        <v>#NAME?</v>
      </c>
      <c r="R50" s="15" t="e">
        <f aca="false">BDP(A50,$R$4)</f>
        <v>#NAME?</v>
      </c>
      <c r="T50" s="16" t="e">
        <f aca="false">BDP(A50,$T$4)</f>
        <v>#NAME?</v>
      </c>
      <c r="U50" s="16" t="e">
        <f aca="false">BDP(A50,$U$4)</f>
        <v>#NAME?</v>
      </c>
      <c r="V50" s="16" t="e">
        <f aca="false">BDP(A50,$V$4)</f>
        <v>#NAME?</v>
      </c>
      <c r="W50" s="16" t="e">
        <f aca="false">BDP(A50,$W$4)</f>
        <v>#NAME?</v>
      </c>
      <c r="X50" s="16" t="e">
        <f aca="false">BDP(A50,$X$4)</f>
        <v>#NAME?</v>
      </c>
      <c r="Y50" s="12" t="e">
        <f aca="false">BDP(A50,$Y$4)</f>
        <v>#NAME?</v>
      </c>
      <c r="Z50" s="12" t="e">
        <f aca="false">BDP(A50,$Z$4)</f>
        <v>#NAME?</v>
      </c>
      <c r="AA50" s="12" t="e">
        <f aca="false">BDP(A50,$AA$4)</f>
        <v>#NAME?</v>
      </c>
    </row>
    <row r="51" s="12" customFormat="true" ht="13.15" hidden="false" customHeight="true" outlineLevel="0" collapsed="false">
      <c r="A51" s="17" t="s">
        <v>122</v>
      </c>
      <c r="B51" s="11" t="s">
        <v>54</v>
      </c>
      <c r="C51" s="11" t="s">
        <v>100</v>
      </c>
      <c r="D51" s="19" t="s">
        <v>123</v>
      </c>
      <c r="E51" s="13" t="e">
        <f aca="false">ROUND(BDP(A51,$E$4),2)</f>
        <v>#NAME?</v>
      </c>
      <c r="F51" s="13" t="e">
        <f aca="false">BDP(A51,$F$4)</f>
        <v>#NAME?</v>
      </c>
      <c r="G51" s="12" t="e">
        <f aca="false">BDP(A51,$G$4)</f>
        <v>#NAME?</v>
      </c>
      <c r="H51" s="12" t="e">
        <f aca="false">BDP(A51,$H$4)</f>
        <v>#NAME?</v>
      </c>
      <c r="I51" s="14" t="e">
        <f aca="false">BDP(A51,$I$4)/100</f>
        <v>#NAME?</v>
      </c>
      <c r="J51" s="12" t="e">
        <f aca="false">BDP(A51,$J$4)</f>
        <v>#NAME?</v>
      </c>
      <c r="K51" s="12" t="e">
        <f aca="false">BDP(A51,$K$4)</f>
        <v>#NAME?</v>
      </c>
      <c r="L51" s="12" t="e">
        <f aca="false">BDP(A51,$L$4)</f>
        <v>#NAME?</v>
      </c>
      <c r="M51" s="12" t="e">
        <f aca="false">BDP(A51,$M$4)</f>
        <v>#NAME?</v>
      </c>
      <c r="N51" s="12" t="e">
        <f aca="false">BDP(A51,$N$4)</f>
        <v>#NAME?</v>
      </c>
      <c r="O51" s="15" t="e">
        <f aca="false">BDP(A51,$O$4)</f>
        <v>#NAME?</v>
      </c>
      <c r="P51" s="15" t="e">
        <f aca="false">BDP(A51,$P$4)</f>
        <v>#NAME?</v>
      </c>
      <c r="Q51" s="15" t="e">
        <f aca="false">BDP(A51,$Q$4)</f>
        <v>#NAME?</v>
      </c>
      <c r="R51" s="15" t="e">
        <f aca="false">BDP(A51,$R$4)</f>
        <v>#NAME?</v>
      </c>
      <c r="T51" s="16" t="e">
        <f aca="false">BDP(A51,$T$4)</f>
        <v>#NAME?</v>
      </c>
      <c r="U51" s="16" t="e">
        <f aca="false">BDP(A51,$U$4)</f>
        <v>#NAME?</v>
      </c>
      <c r="V51" s="16" t="e">
        <f aca="false">BDP(A51,$V$4)</f>
        <v>#NAME?</v>
      </c>
      <c r="W51" s="16" t="e">
        <f aca="false">BDP(A51,$W$4)</f>
        <v>#NAME?</v>
      </c>
      <c r="X51" s="16" t="e">
        <f aca="false">BDP(A51,$X$4)</f>
        <v>#NAME?</v>
      </c>
      <c r="Y51" s="12" t="e">
        <f aca="false">BDP(A51,$Y$4)</f>
        <v>#NAME?</v>
      </c>
      <c r="Z51" s="12" t="e">
        <f aca="false">BDP(A51,$Z$4)</f>
        <v>#NAME?</v>
      </c>
      <c r="AA51" s="12" t="e">
        <f aca="false">BDP(A51,$AA$4)</f>
        <v>#NAME?</v>
      </c>
    </row>
    <row r="52" s="12" customFormat="true" ht="13.15" hidden="false" customHeight="true" outlineLevel="0" collapsed="false">
      <c r="A52" s="17" t="s">
        <v>124</v>
      </c>
      <c r="B52" s="11" t="s">
        <v>54</v>
      </c>
      <c r="C52" s="11" t="s">
        <v>100</v>
      </c>
      <c r="D52" s="19" t="s">
        <v>125</v>
      </c>
      <c r="E52" s="13" t="e">
        <f aca="false">ROUND(BDP(A52,$E$4),2)</f>
        <v>#NAME?</v>
      </c>
      <c r="F52" s="13" t="e">
        <f aca="false">BDP(A52,$F$4)</f>
        <v>#NAME?</v>
      </c>
      <c r="G52" s="12" t="e">
        <f aca="false">BDP(A52,$G$4)</f>
        <v>#NAME?</v>
      </c>
      <c r="H52" s="12" t="e">
        <f aca="false">BDP(A52,$H$4)</f>
        <v>#NAME?</v>
      </c>
      <c r="I52" s="14" t="e">
        <f aca="false">BDP(A52,$I$4)/100</f>
        <v>#NAME?</v>
      </c>
      <c r="J52" s="12" t="e">
        <f aca="false">BDP(A52,$J$4)</f>
        <v>#NAME?</v>
      </c>
      <c r="K52" s="12" t="e">
        <f aca="false">BDP(A52,$K$4)</f>
        <v>#NAME?</v>
      </c>
      <c r="L52" s="12" t="e">
        <f aca="false">BDP(A52,$L$4)</f>
        <v>#NAME?</v>
      </c>
      <c r="M52" s="12" t="e">
        <f aca="false">BDP(A52,$M$4)</f>
        <v>#NAME?</v>
      </c>
      <c r="N52" s="12" t="e">
        <f aca="false">BDP(A52,$N$4)</f>
        <v>#NAME?</v>
      </c>
      <c r="O52" s="15" t="e">
        <f aca="false">BDP(A52,$O$4)</f>
        <v>#NAME?</v>
      </c>
      <c r="P52" s="15" t="e">
        <f aca="false">BDP(A52,$P$4)</f>
        <v>#NAME?</v>
      </c>
      <c r="Q52" s="15" t="e">
        <f aca="false">BDP(A52,$Q$4)</f>
        <v>#NAME?</v>
      </c>
      <c r="R52" s="15" t="e">
        <f aca="false">BDP(A52,$R$4)</f>
        <v>#NAME?</v>
      </c>
      <c r="T52" s="16" t="e">
        <f aca="false">BDP(A52,$T$4)</f>
        <v>#NAME?</v>
      </c>
      <c r="U52" s="16" t="e">
        <f aca="false">BDP(A52,$U$4)</f>
        <v>#NAME?</v>
      </c>
      <c r="V52" s="16" t="e">
        <f aca="false">BDP(A52,$V$4)</f>
        <v>#NAME?</v>
      </c>
      <c r="W52" s="16" t="e">
        <f aca="false">BDP(A52,$W$4)</f>
        <v>#NAME?</v>
      </c>
      <c r="X52" s="16" t="e">
        <f aca="false">BDP(A52,$X$4)</f>
        <v>#NAME?</v>
      </c>
      <c r="Y52" s="12" t="e">
        <f aca="false">BDP(A52,$Y$4)</f>
        <v>#NAME?</v>
      </c>
      <c r="Z52" s="12" t="e">
        <f aca="false">BDP(A52,$Z$4)</f>
        <v>#NAME?</v>
      </c>
      <c r="AA52" s="12" t="e">
        <f aca="false">BDP(A52,$AA$4)</f>
        <v>#NAME?</v>
      </c>
      <c r="AC52" s="21"/>
    </row>
    <row r="53" s="12" customFormat="true" ht="13.15" hidden="false" customHeight="true" outlineLevel="0" collapsed="false">
      <c r="A53" s="17" t="s">
        <v>126</v>
      </c>
      <c r="B53" s="11" t="s">
        <v>54</v>
      </c>
      <c r="C53" s="11" t="s">
        <v>100</v>
      </c>
      <c r="D53" s="19" t="s">
        <v>127</v>
      </c>
      <c r="E53" s="13" t="e">
        <f aca="false">ROUND(BDP(A53,$E$4),2)</f>
        <v>#NAME?</v>
      </c>
      <c r="F53" s="13" t="e">
        <f aca="false">BDP(A53,$F$4)</f>
        <v>#NAME?</v>
      </c>
      <c r="G53" s="12" t="e">
        <f aca="false">BDP(A53,$G$4)</f>
        <v>#NAME?</v>
      </c>
      <c r="H53" s="12" t="e">
        <f aca="false">BDP(A53,$H$4)</f>
        <v>#NAME?</v>
      </c>
      <c r="I53" s="14" t="e">
        <f aca="false">BDP(A53,$I$4)/100</f>
        <v>#NAME?</v>
      </c>
      <c r="J53" s="12" t="e">
        <f aca="false">BDP(A53,$J$4)</f>
        <v>#NAME?</v>
      </c>
      <c r="K53" s="12" t="e">
        <f aca="false">BDP(A53,$K$4)</f>
        <v>#NAME?</v>
      </c>
      <c r="L53" s="12" t="e">
        <f aca="false">BDP(A53,$L$4)</f>
        <v>#NAME?</v>
      </c>
      <c r="M53" s="12" t="e">
        <f aca="false">BDP(A53,$M$4)</f>
        <v>#NAME?</v>
      </c>
      <c r="N53" s="12" t="e">
        <f aca="false">BDP(A53,$N$4)</f>
        <v>#NAME?</v>
      </c>
      <c r="O53" s="15" t="e">
        <f aca="false">BDP(A53,$O$4)</f>
        <v>#NAME?</v>
      </c>
      <c r="P53" s="15" t="e">
        <f aca="false">BDP(A53,$P$4)</f>
        <v>#NAME?</v>
      </c>
      <c r="Q53" s="15" t="e">
        <f aca="false">BDP(A53,$Q$4)</f>
        <v>#NAME?</v>
      </c>
      <c r="R53" s="15" t="e">
        <f aca="false">BDP(A53,$R$4)</f>
        <v>#NAME?</v>
      </c>
      <c r="T53" s="16" t="e">
        <f aca="false">BDP(A53,$T$4)</f>
        <v>#NAME?</v>
      </c>
      <c r="U53" s="16" t="e">
        <f aca="false">BDP(A53,$U$4)</f>
        <v>#NAME?</v>
      </c>
      <c r="V53" s="16" t="e">
        <f aca="false">BDP(A53,$V$4)</f>
        <v>#NAME?</v>
      </c>
      <c r="W53" s="16" t="e">
        <f aca="false">BDP(A53,$W$4)</f>
        <v>#NAME?</v>
      </c>
      <c r="X53" s="16" t="e">
        <f aca="false">BDP(A53,$X$4)</f>
        <v>#NAME?</v>
      </c>
      <c r="Y53" s="12" t="e">
        <f aca="false">BDP(A53,$Y$4)</f>
        <v>#NAME?</v>
      </c>
      <c r="Z53" s="12" t="e">
        <f aca="false">BDP(A53,$Z$4)</f>
        <v>#NAME?</v>
      </c>
      <c r="AA53" s="12" t="e">
        <f aca="false">BDP(A53,$AA$4)</f>
        <v>#NAME?</v>
      </c>
      <c r="AC53" s="21"/>
    </row>
    <row r="54" s="12" customFormat="true" ht="13.15" hidden="false" customHeight="true" outlineLevel="0" collapsed="false">
      <c r="A54" s="17" t="s">
        <v>128</v>
      </c>
      <c r="B54" s="11" t="s">
        <v>54</v>
      </c>
      <c r="C54" s="11" t="s">
        <v>100</v>
      </c>
      <c r="D54" s="19" t="s">
        <v>129</v>
      </c>
      <c r="E54" s="13" t="e">
        <f aca="false">ROUND(BDP(A54,$E$4),2)</f>
        <v>#NAME?</v>
      </c>
      <c r="F54" s="13" t="e">
        <f aca="false">BDP(A54,$F$4)</f>
        <v>#NAME?</v>
      </c>
      <c r="G54" s="12" t="e">
        <f aca="false">BDP(A54,$G$4)</f>
        <v>#NAME?</v>
      </c>
      <c r="H54" s="12" t="e">
        <f aca="false">BDP(A54,$H$4)</f>
        <v>#NAME?</v>
      </c>
      <c r="I54" s="14" t="e">
        <f aca="false">BDP(A54,$I$4)/100</f>
        <v>#NAME?</v>
      </c>
      <c r="J54" s="12" t="e">
        <f aca="false">BDP(A54,$J$4)</f>
        <v>#NAME?</v>
      </c>
      <c r="K54" s="12" t="e">
        <f aca="false">BDP(A54,$K$4)</f>
        <v>#NAME?</v>
      </c>
      <c r="L54" s="12" t="e">
        <f aca="false">BDP(A54,$L$4)</f>
        <v>#NAME?</v>
      </c>
      <c r="M54" s="12" t="e">
        <f aca="false">BDP(A54,$M$4)</f>
        <v>#NAME?</v>
      </c>
      <c r="N54" s="12" t="e">
        <f aca="false">BDP(A54,$N$4)</f>
        <v>#NAME?</v>
      </c>
      <c r="O54" s="15" t="e">
        <f aca="false">BDP(A54,$O$4)</f>
        <v>#NAME?</v>
      </c>
      <c r="P54" s="15" t="e">
        <f aca="false">BDP(A54,$P$4)</f>
        <v>#NAME?</v>
      </c>
      <c r="Q54" s="15" t="e">
        <f aca="false">BDP(A54,$Q$4)</f>
        <v>#NAME?</v>
      </c>
      <c r="R54" s="15" t="e">
        <f aca="false">BDP(A54,$R$4)</f>
        <v>#NAME?</v>
      </c>
      <c r="T54" s="16" t="e">
        <f aca="false">BDP(A54,$T$4)</f>
        <v>#NAME?</v>
      </c>
      <c r="U54" s="16" t="e">
        <f aca="false">BDP(A54,$U$4)</f>
        <v>#NAME?</v>
      </c>
      <c r="V54" s="16" t="e">
        <f aca="false">BDP(A54,$V$4)</f>
        <v>#NAME?</v>
      </c>
      <c r="W54" s="16" t="e">
        <f aca="false">BDP(A54,$W$4)</f>
        <v>#NAME?</v>
      </c>
      <c r="X54" s="16" t="e">
        <f aca="false">BDP(A54,$X$4)</f>
        <v>#NAME?</v>
      </c>
      <c r="Y54" s="12" t="e">
        <f aca="false">BDP(A54,$Y$4)</f>
        <v>#NAME?</v>
      </c>
      <c r="Z54" s="12" t="e">
        <f aca="false">BDP(A54,$Z$4)</f>
        <v>#NAME?</v>
      </c>
      <c r="AA54" s="12" t="e">
        <f aca="false">BDP(A54,$AA$4)</f>
        <v>#NAME?</v>
      </c>
      <c r="AC54" s="21"/>
    </row>
    <row r="55" s="12" customFormat="true" ht="13.15" hidden="false" customHeight="true" outlineLevel="0" collapsed="false">
      <c r="A55" s="17" t="s">
        <v>130</v>
      </c>
      <c r="B55" s="11" t="s">
        <v>54</v>
      </c>
      <c r="C55" s="11" t="s">
        <v>100</v>
      </c>
      <c r="D55" s="19" t="s">
        <v>131</v>
      </c>
      <c r="E55" s="13" t="e">
        <f aca="false">ROUND(BDP(A55,$E$4),2)</f>
        <v>#NAME?</v>
      </c>
      <c r="F55" s="13" t="e">
        <f aca="false">BDP(A55,$F$4)</f>
        <v>#NAME?</v>
      </c>
      <c r="G55" s="12" t="e">
        <f aca="false">BDP(A55,$G$4)</f>
        <v>#NAME?</v>
      </c>
      <c r="H55" s="12" t="e">
        <f aca="false">BDP(A55,$H$4)</f>
        <v>#NAME?</v>
      </c>
      <c r="I55" s="14" t="e">
        <f aca="false">BDP(A55,$I$4)/100</f>
        <v>#NAME?</v>
      </c>
      <c r="J55" s="12" t="e">
        <f aca="false">BDP(A55,$J$4)</f>
        <v>#NAME?</v>
      </c>
      <c r="K55" s="12" t="e">
        <f aca="false">BDP(A55,$K$4)</f>
        <v>#NAME?</v>
      </c>
      <c r="L55" s="12" t="e">
        <f aca="false">BDP(A55,$L$4)</f>
        <v>#NAME?</v>
      </c>
      <c r="M55" s="12" t="e">
        <f aca="false">BDP(A55,$M$4)</f>
        <v>#NAME?</v>
      </c>
      <c r="N55" s="12" t="e">
        <f aca="false">BDP(A55,$N$4)</f>
        <v>#NAME?</v>
      </c>
      <c r="O55" s="15" t="e">
        <f aca="false">BDP(A55,$O$4)</f>
        <v>#NAME?</v>
      </c>
      <c r="P55" s="15" t="e">
        <f aca="false">BDP(A55,$P$4)</f>
        <v>#NAME?</v>
      </c>
      <c r="Q55" s="15" t="e">
        <f aca="false">BDP(A55,$Q$4)</f>
        <v>#NAME?</v>
      </c>
      <c r="R55" s="15" t="e">
        <f aca="false">BDP(A55,$R$4)</f>
        <v>#NAME?</v>
      </c>
      <c r="T55" s="16" t="e">
        <f aca="false">BDP(A55,$T$4)</f>
        <v>#NAME?</v>
      </c>
      <c r="U55" s="16" t="e">
        <f aca="false">BDP(A55,$U$4)</f>
        <v>#NAME?</v>
      </c>
      <c r="V55" s="16" t="e">
        <f aca="false">BDP(A55,$V$4)</f>
        <v>#NAME?</v>
      </c>
      <c r="W55" s="16" t="e">
        <f aca="false">BDP(A55,$W$4)</f>
        <v>#NAME?</v>
      </c>
      <c r="X55" s="16" t="e">
        <f aca="false">BDP(A55,$X$4)</f>
        <v>#NAME?</v>
      </c>
      <c r="Y55" s="12" t="e">
        <f aca="false">BDP(A55,$Y$4)</f>
        <v>#NAME?</v>
      </c>
      <c r="Z55" s="12" t="e">
        <f aca="false">BDP(A55,$Z$4)</f>
        <v>#NAME?</v>
      </c>
      <c r="AA55" s="12" t="e">
        <f aca="false">BDP(A55,$AA$4)</f>
        <v>#NAME?</v>
      </c>
      <c r="AC55" s="21"/>
    </row>
    <row r="56" s="12" customFormat="true" ht="13.15" hidden="false" customHeight="true" outlineLevel="0" collapsed="false">
      <c r="A56" s="17" t="s">
        <v>132</v>
      </c>
      <c r="B56" s="11" t="s">
        <v>54</v>
      </c>
      <c r="C56" s="11" t="s">
        <v>100</v>
      </c>
      <c r="D56" s="19" t="s">
        <v>133</v>
      </c>
      <c r="E56" s="13" t="e">
        <f aca="false">ROUND(BDP(A56,$E$4),2)</f>
        <v>#NAME?</v>
      </c>
      <c r="F56" s="13" t="e">
        <f aca="false">BDP(A56,$F$4)</f>
        <v>#NAME?</v>
      </c>
      <c r="G56" s="12" t="e">
        <f aca="false">BDP(A56,$G$4)</f>
        <v>#NAME?</v>
      </c>
      <c r="H56" s="12" t="e">
        <f aca="false">BDP(A56,$H$4)</f>
        <v>#NAME?</v>
      </c>
      <c r="I56" s="14" t="e">
        <f aca="false">BDP(A56,$I$4)/100</f>
        <v>#NAME?</v>
      </c>
      <c r="J56" s="12" t="e">
        <f aca="false">BDP(A56,$J$4)</f>
        <v>#NAME?</v>
      </c>
      <c r="K56" s="12" t="e">
        <f aca="false">BDP(A56,$K$4)</f>
        <v>#NAME?</v>
      </c>
      <c r="L56" s="12" t="e">
        <f aca="false">BDP(A56,$L$4)</f>
        <v>#NAME?</v>
      </c>
      <c r="M56" s="12" t="e">
        <f aca="false">BDP(A56,$M$4)</f>
        <v>#NAME?</v>
      </c>
      <c r="N56" s="12" t="e">
        <f aca="false">BDP(A56,$N$4)</f>
        <v>#NAME?</v>
      </c>
      <c r="O56" s="15" t="e">
        <f aca="false">BDP(A56,$O$4)</f>
        <v>#NAME?</v>
      </c>
      <c r="P56" s="15" t="e">
        <f aca="false">BDP(A56,$P$4)</f>
        <v>#NAME?</v>
      </c>
      <c r="Q56" s="15" t="e">
        <f aca="false">BDP(A56,$Q$4)</f>
        <v>#NAME?</v>
      </c>
      <c r="R56" s="15" t="e">
        <f aca="false">BDP(A56,$R$4)</f>
        <v>#NAME?</v>
      </c>
      <c r="T56" s="16" t="e">
        <f aca="false">BDP(A56,$T$4)</f>
        <v>#NAME?</v>
      </c>
      <c r="U56" s="16" t="e">
        <f aca="false">BDP(A56,$U$4)</f>
        <v>#NAME?</v>
      </c>
      <c r="V56" s="16" t="e">
        <f aca="false">BDP(A56,$V$4)</f>
        <v>#NAME?</v>
      </c>
      <c r="W56" s="16" t="e">
        <f aca="false">BDP(A56,$W$4)</f>
        <v>#NAME?</v>
      </c>
      <c r="X56" s="16" t="e">
        <f aca="false">BDP(A56,$X$4)</f>
        <v>#NAME?</v>
      </c>
      <c r="Y56" s="12" t="e">
        <f aca="false">BDP(A56,$Y$4)</f>
        <v>#NAME?</v>
      </c>
      <c r="Z56" s="12" t="e">
        <f aca="false">BDP(A56,$Z$4)</f>
        <v>#NAME?</v>
      </c>
      <c r="AA56" s="12" t="e">
        <f aca="false">BDP(A56,$AA$4)</f>
        <v>#NAME?</v>
      </c>
      <c r="AC56" s="21"/>
    </row>
    <row r="57" s="12" customFormat="true" ht="13.15" hidden="false" customHeight="true" outlineLevel="0" collapsed="false">
      <c r="A57" s="17" t="s">
        <v>134</v>
      </c>
      <c r="B57" s="11" t="s">
        <v>54</v>
      </c>
      <c r="C57" s="11" t="s">
        <v>100</v>
      </c>
      <c r="D57" s="19" t="s">
        <v>135</v>
      </c>
      <c r="E57" s="13" t="e">
        <f aca="false">ROUND(BDP(A57,$E$4),2)</f>
        <v>#NAME?</v>
      </c>
      <c r="F57" s="13" t="e">
        <f aca="false">BDP(A57,$F$4)</f>
        <v>#NAME?</v>
      </c>
      <c r="G57" s="12" t="e">
        <f aca="false">BDP(A57,$G$4)</f>
        <v>#NAME?</v>
      </c>
      <c r="H57" s="12" t="e">
        <f aca="false">BDP(A57,$H$4)</f>
        <v>#NAME?</v>
      </c>
      <c r="I57" s="14" t="e">
        <f aca="false">BDP(A57,$I$4)/100</f>
        <v>#NAME?</v>
      </c>
      <c r="J57" s="12" t="e">
        <f aca="false">BDP(A57,$J$4)</f>
        <v>#NAME?</v>
      </c>
      <c r="K57" s="12" t="e">
        <f aca="false">BDP(A57,$K$4)</f>
        <v>#NAME?</v>
      </c>
      <c r="L57" s="12" t="e">
        <f aca="false">BDP(A57,$L$4)</f>
        <v>#NAME?</v>
      </c>
      <c r="M57" s="12" t="e">
        <f aca="false">BDP(A57,$M$4)</f>
        <v>#NAME?</v>
      </c>
      <c r="N57" s="12" t="e">
        <f aca="false">BDP(A57,$N$4)</f>
        <v>#NAME?</v>
      </c>
      <c r="O57" s="15" t="e">
        <f aca="false">BDP(A57,$O$4)</f>
        <v>#NAME?</v>
      </c>
      <c r="P57" s="15" t="e">
        <f aca="false">BDP(A57,$P$4)</f>
        <v>#NAME?</v>
      </c>
      <c r="Q57" s="15" t="e">
        <f aca="false">BDP(A57,$Q$4)</f>
        <v>#NAME?</v>
      </c>
      <c r="R57" s="15" t="e">
        <f aca="false">BDP(A57,$R$4)</f>
        <v>#NAME?</v>
      </c>
      <c r="T57" s="16" t="e">
        <f aca="false">BDP(A57,$T$4)</f>
        <v>#NAME?</v>
      </c>
      <c r="U57" s="16" t="e">
        <f aca="false">BDP(A57,$U$4)</f>
        <v>#NAME?</v>
      </c>
      <c r="V57" s="16" t="e">
        <f aca="false">BDP(A57,$V$4)</f>
        <v>#NAME?</v>
      </c>
      <c r="W57" s="16" t="e">
        <f aca="false">BDP(A57,$W$4)</f>
        <v>#NAME?</v>
      </c>
      <c r="X57" s="16" t="e">
        <f aca="false">BDP(A57,$X$4)</f>
        <v>#NAME?</v>
      </c>
      <c r="Y57" s="12" t="e">
        <f aca="false">BDP(A57,$Y$4)</f>
        <v>#NAME?</v>
      </c>
      <c r="Z57" s="12" t="e">
        <f aca="false">BDP(A57,$Z$4)</f>
        <v>#NAME?</v>
      </c>
      <c r="AA57" s="12" t="e">
        <f aca="false">BDP(A57,$AA$4)</f>
        <v>#NAME?</v>
      </c>
    </row>
    <row r="58" s="12" customFormat="true" ht="13.15" hidden="false" customHeight="true" outlineLevel="0" collapsed="false">
      <c r="A58" s="17" t="s">
        <v>136</v>
      </c>
      <c r="B58" s="11" t="s">
        <v>54</v>
      </c>
      <c r="C58" s="11" t="s">
        <v>100</v>
      </c>
      <c r="D58" s="19" t="s">
        <v>137</v>
      </c>
      <c r="E58" s="13" t="e">
        <f aca="false">ROUND(BDP(A58,$E$4),2)</f>
        <v>#NAME?</v>
      </c>
      <c r="F58" s="13" t="e">
        <f aca="false">BDP(A58,$F$4)</f>
        <v>#NAME?</v>
      </c>
      <c r="G58" s="12" t="e">
        <f aca="false">BDP(A58,$G$4)</f>
        <v>#NAME?</v>
      </c>
      <c r="H58" s="12" t="e">
        <f aca="false">BDP(A58,$H$4)</f>
        <v>#NAME?</v>
      </c>
      <c r="I58" s="14" t="e">
        <f aca="false">BDP(A58,$I$4)/100</f>
        <v>#NAME?</v>
      </c>
      <c r="J58" s="12" t="e">
        <f aca="false">BDP(A58,$J$4)</f>
        <v>#NAME?</v>
      </c>
      <c r="K58" s="12" t="e">
        <f aca="false">BDP(A58,$K$4)</f>
        <v>#NAME?</v>
      </c>
      <c r="L58" s="12" t="e">
        <f aca="false">BDP(A58,$L$4)</f>
        <v>#NAME?</v>
      </c>
      <c r="M58" s="12" t="e">
        <f aca="false">BDP(A58,$M$4)</f>
        <v>#NAME?</v>
      </c>
      <c r="N58" s="12" t="e">
        <f aca="false">BDP(A58,$N$4)</f>
        <v>#NAME?</v>
      </c>
      <c r="O58" s="15" t="e">
        <f aca="false">BDP(A58,$O$4)</f>
        <v>#NAME?</v>
      </c>
      <c r="P58" s="15" t="e">
        <f aca="false">BDP(A58,$P$4)</f>
        <v>#NAME?</v>
      </c>
      <c r="Q58" s="15" t="e">
        <f aca="false">BDP(A58,$Q$4)</f>
        <v>#NAME?</v>
      </c>
      <c r="R58" s="15" t="e">
        <f aca="false">BDP(A58,$R$4)</f>
        <v>#NAME?</v>
      </c>
      <c r="T58" s="16" t="e">
        <f aca="false">BDP(A58,$T$4)</f>
        <v>#NAME?</v>
      </c>
      <c r="U58" s="16" t="e">
        <f aca="false">BDP(A58,$U$4)</f>
        <v>#NAME?</v>
      </c>
      <c r="V58" s="16" t="e">
        <f aca="false">BDP(A58,$V$4)</f>
        <v>#NAME?</v>
      </c>
      <c r="W58" s="16" t="e">
        <f aca="false">BDP(A58,$W$4)</f>
        <v>#NAME?</v>
      </c>
      <c r="X58" s="16" t="e">
        <f aca="false">BDP(A58,$X$4)</f>
        <v>#NAME?</v>
      </c>
      <c r="Y58" s="12" t="e">
        <f aca="false">BDP(A58,$Y$4)</f>
        <v>#NAME?</v>
      </c>
      <c r="Z58" s="12" t="e">
        <f aca="false">BDP(A58,$Z$4)</f>
        <v>#NAME?</v>
      </c>
      <c r="AA58" s="12" t="e">
        <f aca="false">BDP(A58,$AA$4)</f>
        <v>#NAME?</v>
      </c>
    </row>
    <row r="59" s="12" customFormat="true" ht="13.15" hidden="false" customHeight="true" outlineLevel="0" collapsed="false">
      <c r="A59" s="17" t="s">
        <v>138</v>
      </c>
      <c r="B59" s="11" t="s">
        <v>54</v>
      </c>
      <c r="C59" s="11" t="s">
        <v>100</v>
      </c>
      <c r="D59" s="19" t="s">
        <v>139</v>
      </c>
      <c r="E59" s="13" t="e">
        <f aca="false">ROUND(BDP(A59,$E$4),2)</f>
        <v>#NAME?</v>
      </c>
      <c r="F59" s="13" t="e">
        <f aca="false">BDP(A59,$F$4)</f>
        <v>#NAME?</v>
      </c>
      <c r="G59" s="12" t="e">
        <f aca="false">BDP(A59,$G$4)</f>
        <v>#NAME?</v>
      </c>
      <c r="H59" s="12" t="e">
        <f aca="false">BDP(A59,$H$4)</f>
        <v>#NAME?</v>
      </c>
      <c r="I59" s="14" t="e">
        <f aca="false">BDP(A59,$I$4)/100</f>
        <v>#NAME?</v>
      </c>
      <c r="J59" s="12" t="e">
        <f aca="false">BDP(A59,$J$4)</f>
        <v>#NAME?</v>
      </c>
      <c r="K59" s="12" t="e">
        <f aca="false">BDP(A59,$K$4)</f>
        <v>#NAME?</v>
      </c>
      <c r="L59" s="12" t="e">
        <f aca="false">BDP(A59,$L$4)</f>
        <v>#NAME?</v>
      </c>
      <c r="M59" s="12" t="e">
        <f aca="false">BDP(A59,$M$4)</f>
        <v>#NAME?</v>
      </c>
      <c r="N59" s="12" t="e">
        <f aca="false">BDP(A59,$N$4)</f>
        <v>#NAME?</v>
      </c>
      <c r="O59" s="15" t="e">
        <f aca="false">BDP(A59,$O$4)</f>
        <v>#NAME?</v>
      </c>
      <c r="P59" s="15" t="e">
        <f aca="false">BDP(A59,$P$4)</f>
        <v>#NAME?</v>
      </c>
      <c r="Q59" s="15" t="e">
        <f aca="false">BDP(A59,$Q$4)</f>
        <v>#NAME?</v>
      </c>
      <c r="R59" s="15" t="e">
        <f aca="false">BDP(A59,$R$4)</f>
        <v>#NAME?</v>
      </c>
      <c r="T59" s="16" t="e">
        <f aca="false">BDP(A59,$T$4)</f>
        <v>#NAME?</v>
      </c>
      <c r="U59" s="16" t="e">
        <f aca="false">BDP(A59,$U$4)</f>
        <v>#NAME?</v>
      </c>
      <c r="V59" s="16" t="e">
        <f aca="false">BDP(A59,$V$4)</f>
        <v>#NAME?</v>
      </c>
      <c r="W59" s="16" t="e">
        <f aca="false">BDP(A59,$W$4)</f>
        <v>#NAME?</v>
      </c>
      <c r="X59" s="16" t="e">
        <f aca="false">BDP(A59,$X$4)</f>
        <v>#NAME?</v>
      </c>
      <c r="Y59" s="12" t="e">
        <f aca="false">BDP(A59,$Y$4)</f>
        <v>#NAME?</v>
      </c>
      <c r="Z59" s="12" t="e">
        <f aca="false">BDP(A59,$Z$4)</f>
        <v>#NAME?</v>
      </c>
      <c r="AA59" s="12" t="e">
        <f aca="false">BDP(A59,$AA$4)</f>
        <v>#NAME?</v>
      </c>
    </row>
    <row r="60" s="12" customFormat="true" ht="13.15" hidden="false" customHeight="true" outlineLevel="0" collapsed="false">
      <c r="A60" s="17" t="s">
        <v>140</v>
      </c>
      <c r="B60" s="11" t="s">
        <v>54</v>
      </c>
      <c r="C60" s="11" t="s">
        <v>100</v>
      </c>
      <c r="D60" s="19" t="s">
        <v>141</v>
      </c>
      <c r="E60" s="13" t="e">
        <f aca="false">ROUND(BDP(A60,$E$4),2)</f>
        <v>#NAME?</v>
      </c>
      <c r="F60" s="13" t="e">
        <f aca="false">BDP(A60,$F$4)</f>
        <v>#NAME?</v>
      </c>
      <c r="G60" s="12" t="e">
        <f aca="false">BDP(A60,$G$4)</f>
        <v>#NAME?</v>
      </c>
      <c r="H60" s="12" t="e">
        <f aca="false">BDP(A60,$H$4)</f>
        <v>#NAME?</v>
      </c>
      <c r="I60" s="14" t="e">
        <f aca="false">BDP(A60,$I$4)/100</f>
        <v>#NAME?</v>
      </c>
      <c r="J60" s="12" t="e">
        <f aca="false">BDP(A60,$J$4)</f>
        <v>#NAME?</v>
      </c>
      <c r="K60" s="12" t="e">
        <f aca="false">BDP(A60,$K$4)</f>
        <v>#NAME?</v>
      </c>
      <c r="L60" s="12" t="e">
        <f aca="false">BDP(A60,$L$4)</f>
        <v>#NAME?</v>
      </c>
      <c r="M60" s="12" t="e">
        <f aca="false">BDP(A60,$M$4)</f>
        <v>#NAME?</v>
      </c>
      <c r="N60" s="12" t="e">
        <f aca="false">BDP(A60,$N$4)</f>
        <v>#NAME?</v>
      </c>
      <c r="O60" s="15" t="e">
        <f aca="false">BDP(A60,$O$4)</f>
        <v>#NAME?</v>
      </c>
      <c r="P60" s="15" t="e">
        <f aca="false">BDP(A60,$P$4)</f>
        <v>#NAME?</v>
      </c>
      <c r="Q60" s="15" t="e">
        <f aca="false">BDP(A60,$Q$4)</f>
        <v>#NAME?</v>
      </c>
      <c r="R60" s="15" t="e">
        <f aca="false">BDP(A60,$R$4)</f>
        <v>#NAME?</v>
      </c>
      <c r="T60" s="16" t="e">
        <f aca="false">BDP(A60,$T$4)</f>
        <v>#NAME?</v>
      </c>
      <c r="U60" s="16" t="e">
        <f aca="false">BDP(A60,$U$4)</f>
        <v>#NAME?</v>
      </c>
      <c r="V60" s="16" t="e">
        <f aca="false">BDP(A60,$V$4)</f>
        <v>#NAME?</v>
      </c>
      <c r="W60" s="16" t="e">
        <f aca="false">BDP(A60,$W$4)</f>
        <v>#NAME?</v>
      </c>
      <c r="X60" s="16" t="e">
        <f aca="false">BDP(A60,$X$4)</f>
        <v>#NAME?</v>
      </c>
      <c r="Y60" s="12" t="e">
        <f aca="false">BDP(A60,$Y$4)</f>
        <v>#NAME?</v>
      </c>
      <c r="Z60" s="12" t="e">
        <f aca="false">BDP(A60,$Z$4)</f>
        <v>#NAME?</v>
      </c>
      <c r="AA60" s="12" t="e">
        <f aca="false">BDP(A60,$AA$4)</f>
        <v>#NAME?</v>
      </c>
      <c r="AC60" s="21"/>
    </row>
    <row r="61" s="12" customFormat="true" ht="13.15" hidden="false" customHeight="true" outlineLevel="0" collapsed="false">
      <c r="A61" s="17" t="s">
        <v>142</v>
      </c>
      <c r="B61" s="11" t="s">
        <v>54</v>
      </c>
      <c r="C61" s="11" t="s">
        <v>143</v>
      </c>
      <c r="D61" s="10" t="n">
        <v>2318</v>
      </c>
      <c r="E61" s="13" t="e">
        <f aca="false">ROUND(BDP(A61,$E$4),2)</f>
        <v>#NAME?</v>
      </c>
      <c r="F61" s="13" t="e">
        <f aca="false">BDP(A61,$F$4)</f>
        <v>#NAME?</v>
      </c>
      <c r="G61" s="12" t="e">
        <f aca="false">BDP(A61,$G$4)</f>
        <v>#NAME?</v>
      </c>
      <c r="H61" s="12" t="e">
        <f aca="false">BDP(A61,$H$4)</f>
        <v>#NAME?</v>
      </c>
      <c r="I61" s="14" t="e">
        <f aca="false">BDP(A61,$I$4)/100</f>
        <v>#NAME?</v>
      </c>
      <c r="J61" s="12" t="e">
        <f aca="false">BDP(A61,$J$4)</f>
        <v>#NAME?</v>
      </c>
      <c r="K61" s="12" t="e">
        <f aca="false">BDP(A61,$K$4)</f>
        <v>#NAME?</v>
      </c>
      <c r="L61" s="12" t="e">
        <f aca="false">BDP(A61,$L$4)</f>
        <v>#NAME?</v>
      </c>
      <c r="M61" s="12" t="e">
        <f aca="false">BDP(A61,$M$4)</f>
        <v>#NAME?</v>
      </c>
      <c r="N61" s="12" t="e">
        <f aca="false">BDP(A61,$N$4)</f>
        <v>#NAME?</v>
      </c>
      <c r="O61" s="15" t="e">
        <f aca="false">BDP(A61,$O$4)</f>
        <v>#NAME?</v>
      </c>
      <c r="P61" s="15" t="e">
        <f aca="false">BDP(A61,$P$4)</f>
        <v>#NAME?</v>
      </c>
      <c r="Q61" s="15" t="e">
        <f aca="false">BDP(A61,$Q$4)</f>
        <v>#NAME?</v>
      </c>
      <c r="R61" s="15" t="e">
        <f aca="false">BDP(A61,$R$4)</f>
        <v>#NAME?</v>
      </c>
      <c r="T61" s="16" t="e">
        <f aca="false">BDP(A61,$T$4)</f>
        <v>#NAME?</v>
      </c>
      <c r="U61" s="16" t="e">
        <f aca="false">BDP(A61,$U$4)</f>
        <v>#NAME?</v>
      </c>
      <c r="V61" s="16" t="e">
        <f aca="false">BDP(A61,$V$4)</f>
        <v>#NAME?</v>
      </c>
      <c r="W61" s="11" t="s">
        <v>56</v>
      </c>
      <c r="X61" s="16" t="e">
        <f aca="false">BDP(A61,$X$4)</f>
        <v>#NAME?</v>
      </c>
      <c r="Y61" s="12" t="e">
        <f aca="false">BDP(A61,$Y$4)</f>
        <v>#NAME?</v>
      </c>
      <c r="Z61" s="12" t="e">
        <f aca="false">BDP(A61,$Z$4)</f>
        <v>#NAME?</v>
      </c>
      <c r="AA61" s="12" t="e">
        <f aca="false">BDP(A61,$AA$4)</f>
        <v>#NAME?</v>
      </c>
      <c r="AD61" s="10"/>
    </row>
    <row r="62" s="12" customFormat="true" ht="13.15" hidden="false" customHeight="true" outlineLevel="0" collapsed="false">
      <c r="A62" s="17" t="s">
        <v>144</v>
      </c>
      <c r="B62" s="11" t="s">
        <v>54</v>
      </c>
      <c r="C62" s="11" t="s">
        <v>143</v>
      </c>
      <c r="D62" s="10" t="n">
        <v>2358</v>
      </c>
      <c r="E62" s="13" t="e">
        <f aca="false">ROUND(BDP(A62,$E$4),2)</f>
        <v>#NAME?</v>
      </c>
      <c r="F62" s="13" t="e">
        <f aca="false">BDP(A62,$F$4)</f>
        <v>#NAME?</v>
      </c>
      <c r="G62" s="12" t="e">
        <f aca="false">BDP(A62,$G$4)</f>
        <v>#NAME?</v>
      </c>
      <c r="H62" s="12" t="e">
        <f aca="false">BDP(A62,$H$4)</f>
        <v>#NAME?</v>
      </c>
      <c r="I62" s="14" t="e">
        <f aca="false">BDP(A62,$I$4)/100</f>
        <v>#NAME?</v>
      </c>
      <c r="J62" s="12" t="e">
        <f aca="false">BDP(A62,$J$4)</f>
        <v>#NAME?</v>
      </c>
      <c r="K62" s="12" t="e">
        <f aca="false">BDP(A62,$K$4)</f>
        <v>#NAME?</v>
      </c>
      <c r="L62" s="12" t="e">
        <f aca="false">BDP(A62,$L$4)</f>
        <v>#NAME?</v>
      </c>
      <c r="M62" s="12" t="e">
        <f aca="false">BDP(A62,$M$4)</f>
        <v>#NAME?</v>
      </c>
      <c r="N62" s="12" t="e">
        <f aca="false">BDP(A62,$N$4)</f>
        <v>#NAME?</v>
      </c>
      <c r="O62" s="15" t="e">
        <f aca="false">BDP(A62,$O$4)</f>
        <v>#NAME?</v>
      </c>
      <c r="P62" s="15" t="e">
        <f aca="false">BDP(A62,$P$4)</f>
        <v>#NAME?</v>
      </c>
      <c r="Q62" s="15" t="e">
        <f aca="false">BDP(A62,$Q$4)</f>
        <v>#NAME?</v>
      </c>
      <c r="R62" s="15" t="e">
        <f aca="false">BDP(A62,$R$4)</f>
        <v>#NAME?</v>
      </c>
      <c r="T62" s="16" t="e">
        <f aca="false">BDP(A62,$T$4)</f>
        <v>#NAME?</v>
      </c>
      <c r="U62" s="16" t="e">
        <f aca="false">BDP(A62,$U$4)</f>
        <v>#NAME?</v>
      </c>
      <c r="V62" s="16" t="e">
        <f aca="false">BDP(A62,$V$4)</f>
        <v>#NAME?</v>
      </c>
      <c r="W62" s="11" t="s">
        <v>56</v>
      </c>
      <c r="X62" s="16" t="e">
        <f aca="false">BDP(A62,$X$4)</f>
        <v>#NAME?</v>
      </c>
      <c r="Y62" s="12" t="e">
        <f aca="false">BDP(A62,$Y$4)</f>
        <v>#NAME?</v>
      </c>
      <c r="Z62" s="12" t="e">
        <f aca="false">BDP(A62,$Z$4)</f>
        <v>#NAME?</v>
      </c>
      <c r="AA62" s="12" t="e">
        <f aca="false">BDP(A62,$AA$4)</f>
        <v>#NAME?</v>
      </c>
      <c r="AD62" s="10"/>
    </row>
    <row r="63" s="12" customFormat="true" ht="13.15" hidden="false" customHeight="true" outlineLevel="0" collapsed="false">
      <c r="A63" s="17" t="s">
        <v>145</v>
      </c>
      <c r="B63" s="11" t="s">
        <v>54</v>
      </c>
      <c r="C63" s="11" t="s">
        <v>143</v>
      </c>
      <c r="D63" s="10" t="n">
        <v>2410</v>
      </c>
      <c r="E63" s="13" t="e">
        <f aca="false">ROUND(BDP(A63,$E$4),2)</f>
        <v>#NAME?</v>
      </c>
      <c r="F63" s="13" t="e">
        <f aca="false">BDP(A63,$F$4)</f>
        <v>#NAME?</v>
      </c>
      <c r="G63" s="12" t="e">
        <f aca="false">BDP(A63,$G$4)</f>
        <v>#NAME?</v>
      </c>
      <c r="H63" s="12" t="e">
        <f aca="false">BDP(A63,$H$4)</f>
        <v>#NAME?</v>
      </c>
      <c r="I63" s="14" t="e">
        <f aca="false">BDP(A63,$I$4)/100</f>
        <v>#NAME?</v>
      </c>
      <c r="J63" s="12" t="e">
        <f aca="false">BDP(A63,$J$4)</f>
        <v>#NAME?</v>
      </c>
      <c r="K63" s="12" t="e">
        <f aca="false">BDP(A63,$K$4)</f>
        <v>#NAME?</v>
      </c>
      <c r="L63" s="12" t="e">
        <f aca="false">BDP(A63,$L$4)</f>
        <v>#NAME?</v>
      </c>
      <c r="M63" s="12" t="e">
        <f aca="false">BDP(A63,$M$4)</f>
        <v>#NAME?</v>
      </c>
      <c r="N63" s="12" t="e">
        <f aca="false">BDP(A63,$N$4)</f>
        <v>#NAME?</v>
      </c>
      <c r="O63" s="15" t="e">
        <f aca="false">BDP(A63,$O$4)</f>
        <v>#NAME?</v>
      </c>
      <c r="P63" s="15" t="e">
        <f aca="false">BDP(A63,$P$4)</f>
        <v>#NAME?</v>
      </c>
      <c r="Q63" s="15" t="e">
        <f aca="false">BDP(A63,$Q$4)</f>
        <v>#NAME?</v>
      </c>
      <c r="R63" s="15" t="e">
        <f aca="false">BDP(A63,$R$4)</f>
        <v>#NAME?</v>
      </c>
      <c r="T63" s="16" t="e">
        <f aca="false">BDP(A63,$T$4)</f>
        <v>#NAME?</v>
      </c>
      <c r="U63" s="16" t="e">
        <f aca="false">BDP(A63,$U$4)</f>
        <v>#NAME?</v>
      </c>
      <c r="V63" s="16" t="e">
        <f aca="false">BDP(A63,$V$4)</f>
        <v>#NAME?</v>
      </c>
      <c r="W63" s="11" t="s">
        <v>56</v>
      </c>
      <c r="X63" s="16" t="e">
        <f aca="false">BDP(A63,$X$4)</f>
        <v>#NAME?</v>
      </c>
      <c r="Y63" s="12" t="e">
        <f aca="false">BDP(A63,$Y$4)</f>
        <v>#NAME?</v>
      </c>
      <c r="Z63" s="12" t="e">
        <f aca="false">BDP(A63,$Z$4)</f>
        <v>#NAME?</v>
      </c>
      <c r="AA63" s="12" t="e">
        <f aca="false">BDP(A63,$AA$4)</f>
        <v>#NAME?</v>
      </c>
      <c r="AD63" s="10"/>
    </row>
    <row r="64" s="12" customFormat="true" ht="13.15" hidden="false" customHeight="true" outlineLevel="0" collapsed="false">
      <c r="A64" s="17" t="s">
        <v>146</v>
      </c>
      <c r="B64" s="11" t="s">
        <v>54</v>
      </c>
      <c r="C64" s="11" t="s">
        <v>143</v>
      </c>
      <c r="D64" s="10" t="n">
        <v>2427</v>
      </c>
      <c r="E64" s="13" t="e">
        <f aca="false">ROUND(BDP(A64,$E$4),2)</f>
        <v>#NAME?</v>
      </c>
      <c r="F64" s="13" t="e">
        <f aca="false">BDP(A64,$F$4)</f>
        <v>#NAME?</v>
      </c>
      <c r="G64" s="12" t="e">
        <f aca="false">BDP(A64,$G$4)</f>
        <v>#NAME?</v>
      </c>
      <c r="H64" s="12" t="e">
        <f aca="false">BDP(A64,$H$4)</f>
        <v>#NAME?</v>
      </c>
      <c r="I64" s="14" t="e">
        <f aca="false">BDP(A64,$I$4)/100</f>
        <v>#NAME?</v>
      </c>
      <c r="J64" s="12" t="e">
        <f aca="false">BDP(A64,$J$4)</f>
        <v>#NAME?</v>
      </c>
      <c r="K64" s="12" t="e">
        <f aca="false">BDP(A64,$K$4)</f>
        <v>#NAME?</v>
      </c>
      <c r="L64" s="12" t="e">
        <f aca="false">BDP(A64,$L$4)</f>
        <v>#NAME?</v>
      </c>
      <c r="M64" s="12" t="e">
        <f aca="false">BDP(A64,$M$4)</f>
        <v>#NAME?</v>
      </c>
      <c r="N64" s="12" t="e">
        <f aca="false">BDP(A64,$N$4)</f>
        <v>#NAME?</v>
      </c>
      <c r="O64" s="15" t="e">
        <f aca="false">BDP(A64,$O$4)</f>
        <v>#NAME?</v>
      </c>
      <c r="P64" s="15" t="e">
        <f aca="false">BDP(A64,$P$4)</f>
        <v>#NAME?</v>
      </c>
      <c r="Q64" s="15" t="e">
        <f aca="false">BDP(A64,$Q$4)</f>
        <v>#NAME?</v>
      </c>
      <c r="R64" s="15" t="e">
        <f aca="false">BDP(A64,$R$4)</f>
        <v>#NAME?</v>
      </c>
      <c r="T64" s="16" t="e">
        <f aca="false">BDP(A64,$T$4)</f>
        <v>#NAME?</v>
      </c>
      <c r="U64" s="16" t="e">
        <f aca="false">BDP(A64,$U$4)</f>
        <v>#NAME?</v>
      </c>
      <c r="V64" s="16" t="e">
        <f aca="false">BDP(A64,$V$4)</f>
        <v>#NAME?</v>
      </c>
      <c r="W64" s="11" t="s">
        <v>56</v>
      </c>
      <c r="X64" s="16" t="e">
        <f aca="false">BDP(A64,$X$4)</f>
        <v>#NAME?</v>
      </c>
      <c r="Y64" s="12" t="e">
        <f aca="false">BDP(A64,$Y$4)</f>
        <v>#NAME?</v>
      </c>
      <c r="Z64" s="12" t="e">
        <f aca="false">BDP(A64,$Z$4)</f>
        <v>#NAME?</v>
      </c>
      <c r="AA64" s="12" t="e">
        <f aca="false">BDP(A64,$AA$4)</f>
        <v>#NAME?</v>
      </c>
      <c r="AD64" s="10"/>
    </row>
    <row r="65" s="12" customFormat="true" ht="13.15" hidden="false" customHeight="true" outlineLevel="0" collapsed="false">
      <c r="A65" s="17" t="s">
        <v>147</v>
      </c>
      <c r="B65" s="11" t="s">
        <v>54</v>
      </c>
      <c r="C65" s="11" t="s">
        <v>143</v>
      </c>
      <c r="D65" s="10" t="n">
        <v>2429</v>
      </c>
      <c r="E65" s="13" t="e">
        <f aca="false">ROUND(BDP(A65,$E$4),2)</f>
        <v>#NAME?</v>
      </c>
      <c r="F65" s="13" t="e">
        <f aca="false">BDP(A65,$F$4)</f>
        <v>#NAME?</v>
      </c>
      <c r="G65" s="12" t="e">
        <f aca="false">BDP(A65,$G$4)</f>
        <v>#NAME?</v>
      </c>
      <c r="H65" s="12" t="e">
        <f aca="false">BDP(A65,$H$4)</f>
        <v>#NAME?</v>
      </c>
      <c r="I65" s="14" t="e">
        <f aca="false">BDP(A65,$I$4)/100</f>
        <v>#NAME?</v>
      </c>
      <c r="J65" s="12" t="e">
        <f aca="false">BDP(A65,$J$4)</f>
        <v>#NAME?</v>
      </c>
      <c r="K65" s="12" t="e">
        <f aca="false">BDP(A65,$K$4)</f>
        <v>#NAME?</v>
      </c>
      <c r="L65" s="12" t="e">
        <f aca="false">BDP(A65,$L$4)</f>
        <v>#NAME?</v>
      </c>
      <c r="M65" s="12" t="e">
        <f aca="false">BDP(A65,$M$4)</f>
        <v>#NAME?</v>
      </c>
      <c r="N65" s="12" t="e">
        <f aca="false">BDP(A65,$N$4)</f>
        <v>#NAME?</v>
      </c>
      <c r="O65" s="15" t="e">
        <f aca="false">BDP(A65,$O$4)</f>
        <v>#NAME?</v>
      </c>
      <c r="P65" s="15" t="e">
        <f aca="false">BDP(A65,$P$4)</f>
        <v>#NAME?</v>
      </c>
      <c r="Q65" s="15" t="e">
        <f aca="false">BDP(A65,$Q$4)</f>
        <v>#NAME?</v>
      </c>
      <c r="R65" s="15" t="e">
        <f aca="false">BDP(A65,$R$4)</f>
        <v>#NAME?</v>
      </c>
      <c r="T65" s="16" t="e">
        <f aca="false">BDP(A65,$T$4)</f>
        <v>#NAME?</v>
      </c>
      <c r="U65" s="16" t="e">
        <f aca="false">BDP(A65,$U$4)</f>
        <v>#NAME?</v>
      </c>
      <c r="V65" s="16" t="e">
        <f aca="false">BDP(A65,$V$4)</f>
        <v>#NAME?</v>
      </c>
      <c r="W65" s="11" t="s">
        <v>56</v>
      </c>
      <c r="X65" s="16" t="e">
        <f aca="false">BDP(A65,$X$4)</f>
        <v>#NAME?</v>
      </c>
      <c r="Y65" s="12" t="e">
        <f aca="false">BDP(A65,$Y$4)</f>
        <v>#NAME?</v>
      </c>
      <c r="Z65" s="12" t="e">
        <f aca="false">BDP(A65,$Z$4)</f>
        <v>#NAME?</v>
      </c>
      <c r="AA65" s="12" t="e">
        <f aca="false">BDP(A65,$AA$4)</f>
        <v>#NAME?</v>
      </c>
      <c r="AD65" s="10"/>
    </row>
    <row r="66" s="12" customFormat="true" ht="13.15" hidden="false" customHeight="true" outlineLevel="0" collapsed="false">
      <c r="A66" s="17" t="s">
        <v>148</v>
      </c>
      <c r="B66" s="11" t="s">
        <v>54</v>
      </c>
      <c r="C66" s="11" t="s">
        <v>143</v>
      </c>
      <c r="D66" s="10" t="n">
        <v>375812</v>
      </c>
      <c r="E66" s="13" t="e">
        <f aca="false">ROUND(BDP(A66,$E$4),2)</f>
        <v>#NAME?</v>
      </c>
      <c r="F66" s="13" t="e">
        <f aca="false">BDP(A66,$F$4)</f>
        <v>#NAME?</v>
      </c>
      <c r="G66" s="12" t="e">
        <f aca="false">BDP(A66,$G$4)</f>
        <v>#NAME?</v>
      </c>
      <c r="H66" s="12" t="e">
        <f aca="false">BDP(A66,$H$4)</f>
        <v>#NAME?</v>
      </c>
      <c r="I66" s="14" t="e">
        <f aca="false">BDP(A66,$I$4)/100</f>
        <v>#NAME?</v>
      </c>
      <c r="J66" s="12" t="e">
        <f aca="false">BDP(A66,$J$4)</f>
        <v>#NAME?</v>
      </c>
      <c r="K66" s="12" t="e">
        <f aca="false">BDP(A66,$K$4)</f>
        <v>#NAME?</v>
      </c>
      <c r="L66" s="12" t="e">
        <f aca="false">BDP(A66,$L$4)</f>
        <v>#NAME?</v>
      </c>
      <c r="M66" s="12" t="e">
        <f aca="false">BDP(A66,$M$4)</f>
        <v>#NAME?</v>
      </c>
      <c r="N66" s="12" t="e">
        <f aca="false">BDP(A66,$N$4)</f>
        <v>#NAME?</v>
      </c>
      <c r="O66" s="15" t="e">
        <f aca="false">BDP(A66,$O$4)</f>
        <v>#NAME?</v>
      </c>
      <c r="P66" s="15" t="e">
        <f aca="false">BDP(A66,$P$4)</f>
        <v>#NAME?</v>
      </c>
      <c r="Q66" s="15" t="e">
        <f aca="false">BDP(A66,$Q$4)</f>
        <v>#NAME?</v>
      </c>
      <c r="R66" s="15" t="e">
        <f aca="false">BDP(A66,$R$4)</f>
        <v>#NAME?</v>
      </c>
      <c r="T66" s="16" t="e">
        <f aca="false">BDP(A66,$T$4)</f>
        <v>#NAME?</v>
      </c>
      <c r="U66" s="16" t="e">
        <f aca="false">BDP(A66,$U$4)</f>
        <v>#NAME?</v>
      </c>
      <c r="V66" s="16" t="e">
        <f aca="false">BDP(A66,$V$4)</f>
        <v>#NAME?</v>
      </c>
      <c r="W66" s="11" t="s">
        <v>56</v>
      </c>
      <c r="X66" s="16" t="e">
        <f aca="false">BDP(A66,$X$4)</f>
        <v>#NAME?</v>
      </c>
      <c r="Y66" s="12" t="e">
        <f aca="false">BDP(A66,$Y$4)</f>
        <v>#NAME?</v>
      </c>
      <c r="Z66" s="12" t="e">
        <f aca="false">BDP(A66,$Z$4)</f>
        <v>#NAME?</v>
      </c>
      <c r="AA66" s="12" t="e">
        <f aca="false">BDP(A66,$AA$4)</f>
        <v>#NAME?</v>
      </c>
      <c r="AD66" s="10"/>
    </row>
    <row r="67" s="12" customFormat="true" ht="13.15" hidden="false" customHeight="true" outlineLevel="0" collapsed="false">
      <c r="A67" s="17" t="s">
        <v>149</v>
      </c>
      <c r="B67" s="11" t="s">
        <v>54</v>
      </c>
      <c r="C67" s="11" t="s">
        <v>143</v>
      </c>
      <c r="D67" s="10" t="n">
        <v>375821</v>
      </c>
      <c r="E67" s="13" t="e">
        <f aca="false">ROUND(BDP(A67,$E$4),2)</f>
        <v>#NAME?</v>
      </c>
      <c r="F67" s="13" t="e">
        <f aca="false">BDP(A67,$F$4)</f>
        <v>#NAME?</v>
      </c>
      <c r="G67" s="12" t="e">
        <f aca="false">BDP(A67,$G$4)</f>
        <v>#NAME?</v>
      </c>
      <c r="H67" s="12" t="e">
        <f aca="false">BDP(A67,$H$4)</f>
        <v>#NAME?</v>
      </c>
      <c r="I67" s="14" t="e">
        <f aca="false">BDP(A67,$I$4)/100</f>
        <v>#NAME?</v>
      </c>
      <c r="J67" s="12" t="e">
        <f aca="false">BDP(A67,$J$4)</f>
        <v>#NAME?</v>
      </c>
      <c r="K67" s="12" t="e">
        <f aca="false">BDP(A67,$K$4)</f>
        <v>#NAME?</v>
      </c>
      <c r="L67" s="12" t="e">
        <f aca="false">BDP(A67,$L$4)</f>
        <v>#NAME?</v>
      </c>
      <c r="M67" s="12" t="e">
        <f aca="false">BDP(A67,$M$4)</f>
        <v>#NAME?</v>
      </c>
      <c r="N67" s="12" t="e">
        <f aca="false">BDP(A67,$N$4)</f>
        <v>#NAME?</v>
      </c>
      <c r="O67" s="15" t="e">
        <f aca="false">BDP(A67,$O$4)</f>
        <v>#NAME?</v>
      </c>
      <c r="P67" s="15" t="e">
        <f aca="false">BDP(A67,$P$4)</f>
        <v>#NAME?</v>
      </c>
      <c r="Q67" s="15" t="e">
        <f aca="false">BDP(A67,$Q$4)</f>
        <v>#NAME?</v>
      </c>
      <c r="R67" s="15" t="e">
        <f aca="false">BDP(A67,$R$4)</f>
        <v>#NAME?</v>
      </c>
      <c r="T67" s="16" t="e">
        <f aca="false">BDP(A67,$T$4)</f>
        <v>#NAME?</v>
      </c>
      <c r="U67" s="16" t="e">
        <f aca="false">BDP(A67,$U$4)</f>
        <v>#NAME?</v>
      </c>
      <c r="V67" s="16" t="e">
        <f aca="false">BDP(A67,$V$4)</f>
        <v>#NAME?</v>
      </c>
      <c r="W67" s="11" t="s">
        <v>56</v>
      </c>
      <c r="X67" s="16" t="e">
        <f aca="false">BDP(A67,$X$4)</f>
        <v>#NAME?</v>
      </c>
      <c r="Y67" s="12" t="e">
        <f aca="false">BDP(A67,$Y$4)</f>
        <v>#NAME?</v>
      </c>
      <c r="Z67" s="12" t="e">
        <f aca="false">BDP(A67,$Z$4)</f>
        <v>#NAME?</v>
      </c>
      <c r="AA67" s="12" t="e">
        <f aca="false">BDP(A67,$AA$4)</f>
        <v>#NAME?</v>
      </c>
      <c r="AD67" s="10"/>
    </row>
    <row r="68" s="12" customFormat="true" ht="13.15" hidden="false" customHeight="true" outlineLevel="0" collapsed="false">
      <c r="A68" s="17" t="s">
        <v>150</v>
      </c>
      <c r="B68" s="11" t="s">
        <v>54</v>
      </c>
      <c r="C68" s="11" t="s">
        <v>143</v>
      </c>
      <c r="D68" s="10" t="n">
        <v>375822</v>
      </c>
      <c r="E68" s="13" t="e">
        <f aca="false">ROUND(BDP(A68,$E$4),2)</f>
        <v>#NAME?</v>
      </c>
      <c r="F68" s="13" t="e">
        <f aca="false">BDP(A68,$F$4)</f>
        <v>#NAME?</v>
      </c>
      <c r="G68" s="12" t="e">
        <f aca="false">BDP(A68,$G$4)</f>
        <v>#NAME?</v>
      </c>
      <c r="H68" s="12" t="e">
        <f aca="false">BDP(A68,$H$4)</f>
        <v>#NAME?</v>
      </c>
      <c r="I68" s="14" t="e">
        <f aca="false">BDP(A68,$I$4)/100</f>
        <v>#NAME?</v>
      </c>
      <c r="J68" s="12" t="e">
        <f aca="false">BDP(A68,$J$4)</f>
        <v>#NAME?</v>
      </c>
      <c r="K68" s="12" t="e">
        <f aca="false">BDP(A68,$K$4)</f>
        <v>#NAME?</v>
      </c>
      <c r="L68" s="12" t="e">
        <f aca="false">BDP(A68,$L$4)</f>
        <v>#NAME?</v>
      </c>
      <c r="M68" s="12" t="e">
        <f aca="false">BDP(A68,$M$4)</f>
        <v>#NAME?</v>
      </c>
      <c r="N68" s="12" t="e">
        <f aca="false">BDP(A68,$N$4)</f>
        <v>#NAME?</v>
      </c>
      <c r="O68" s="15" t="e">
        <f aca="false">BDP(A68,$O$4)</f>
        <v>#NAME?</v>
      </c>
      <c r="P68" s="15" t="e">
        <f aca="false">BDP(A68,$P$4)</f>
        <v>#NAME?</v>
      </c>
      <c r="Q68" s="15" t="e">
        <f aca="false">BDP(A68,$Q$4)</f>
        <v>#NAME?</v>
      </c>
      <c r="R68" s="15" t="e">
        <f aca="false">BDP(A68,$R$4)</f>
        <v>#NAME?</v>
      </c>
      <c r="T68" s="16" t="e">
        <f aca="false">BDP(A68,$T$4)</f>
        <v>#NAME?</v>
      </c>
      <c r="U68" s="16" t="e">
        <f aca="false">BDP(A68,$U$4)</f>
        <v>#NAME?</v>
      </c>
      <c r="V68" s="16" t="e">
        <f aca="false">BDP(A68,$V$4)</f>
        <v>#NAME?</v>
      </c>
      <c r="W68" s="11" t="s">
        <v>56</v>
      </c>
      <c r="X68" s="16" t="e">
        <f aca="false">BDP(A68,$X$4)</f>
        <v>#NAME?</v>
      </c>
      <c r="Y68" s="12" t="e">
        <f aca="false">BDP(A68,$Y$4)</f>
        <v>#NAME?</v>
      </c>
      <c r="Z68" s="12" t="e">
        <f aca="false">BDP(A68,$Z$4)</f>
        <v>#NAME?</v>
      </c>
      <c r="AA68" s="12" t="e">
        <f aca="false">BDP(A68,$AA$4)</f>
        <v>#NAME?</v>
      </c>
      <c r="AD68" s="10"/>
    </row>
    <row r="69" s="12" customFormat="true" ht="13.15" hidden="false" customHeight="true" outlineLevel="0" collapsed="false">
      <c r="A69" s="17" t="s">
        <v>151</v>
      </c>
      <c r="B69" s="11" t="s">
        <v>54</v>
      </c>
      <c r="C69" s="11" t="s">
        <v>143</v>
      </c>
      <c r="D69" s="10" t="n">
        <v>375833</v>
      </c>
      <c r="E69" s="13" t="e">
        <f aca="false">ROUND(BDP(A69,$E$4),2)</f>
        <v>#NAME?</v>
      </c>
      <c r="F69" s="13" t="e">
        <f aca="false">BDP(A69,$F$4)</f>
        <v>#NAME?</v>
      </c>
      <c r="G69" s="12" t="e">
        <f aca="false">BDP(A69,$G$4)</f>
        <v>#NAME?</v>
      </c>
      <c r="H69" s="12" t="e">
        <f aca="false">BDP(A69,$H$4)</f>
        <v>#NAME?</v>
      </c>
      <c r="I69" s="14" t="e">
        <f aca="false">BDP(A69,$I$4)/100</f>
        <v>#NAME?</v>
      </c>
      <c r="J69" s="12" t="e">
        <f aca="false">BDP(A69,$J$4)</f>
        <v>#NAME?</v>
      </c>
      <c r="K69" s="12" t="e">
        <f aca="false">BDP(A69,$K$4)</f>
        <v>#NAME?</v>
      </c>
      <c r="L69" s="12" t="e">
        <f aca="false">BDP(A69,$L$4)</f>
        <v>#NAME?</v>
      </c>
      <c r="M69" s="12" t="e">
        <f aca="false">BDP(A69,$M$4)</f>
        <v>#NAME?</v>
      </c>
      <c r="N69" s="12" t="e">
        <f aca="false">BDP(A69,$N$4)</f>
        <v>#NAME?</v>
      </c>
      <c r="O69" s="15" t="e">
        <f aca="false">BDP(A69,$O$4)</f>
        <v>#NAME?</v>
      </c>
      <c r="P69" s="15" t="e">
        <f aca="false">BDP(A69,$P$4)</f>
        <v>#NAME?</v>
      </c>
      <c r="Q69" s="15" t="e">
        <f aca="false">BDP(A69,$Q$4)</f>
        <v>#NAME?</v>
      </c>
      <c r="R69" s="15" t="e">
        <f aca="false">BDP(A69,$R$4)</f>
        <v>#NAME?</v>
      </c>
      <c r="T69" s="16" t="e">
        <f aca="false">BDP(A69,$T$4)</f>
        <v>#NAME?</v>
      </c>
      <c r="U69" s="16" t="e">
        <f aca="false">BDP(A69,$U$4)</f>
        <v>#NAME?</v>
      </c>
      <c r="V69" s="16" t="e">
        <f aca="false">BDP(A69,$V$4)</f>
        <v>#NAME?</v>
      </c>
      <c r="W69" s="11" t="s">
        <v>56</v>
      </c>
      <c r="X69" s="16" t="e">
        <f aca="false">BDP(A69,$X$4)</f>
        <v>#NAME?</v>
      </c>
      <c r="Y69" s="12" t="e">
        <f aca="false">BDP(A69,$Y$4)</f>
        <v>#NAME?</v>
      </c>
      <c r="Z69" s="12" t="e">
        <f aca="false">BDP(A69,$Z$4)</f>
        <v>#NAME?</v>
      </c>
      <c r="AA69" s="12" t="e">
        <f aca="false">BDP(A69,$AA$4)</f>
        <v>#NAME?</v>
      </c>
      <c r="AD69" s="10"/>
    </row>
    <row r="70" s="12" customFormat="true" ht="13.15" hidden="false" customHeight="true" outlineLevel="0" collapsed="false">
      <c r="A70" s="17" t="s">
        <v>152</v>
      </c>
      <c r="B70" s="11" t="s">
        <v>54</v>
      </c>
      <c r="C70" s="11" t="s">
        <v>143</v>
      </c>
      <c r="D70" s="10" t="n">
        <v>402165</v>
      </c>
      <c r="E70" s="13" t="e">
        <f aca="false">ROUND(BDP(A70,$E$4),2)</f>
        <v>#NAME?</v>
      </c>
      <c r="F70" s="13" t="e">
        <f aca="false">BDP(A70,$F$4)</f>
        <v>#NAME?</v>
      </c>
      <c r="G70" s="12" t="e">
        <f aca="false">BDP(A70,$G$4)</f>
        <v>#NAME?</v>
      </c>
      <c r="H70" s="12" t="e">
        <f aca="false">BDP(A70,$H$4)</f>
        <v>#NAME?</v>
      </c>
      <c r="I70" s="14" t="e">
        <f aca="false">BDP(A70,$I$4)/100</f>
        <v>#NAME?</v>
      </c>
      <c r="J70" s="12" t="e">
        <f aca="false">BDP(A70,$J$4)</f>
        <v>#NAME?</v>
      </c>
      <c r="K70" s="12" t="e">
        <f aca="false">BDP(A70,$K$4)</f>
        <v>#NAME?</v>
      </c>
      <c r="L70" s="12" t="e">
        <f aca="false">BDP(A70,$L$4)</f>
        <v>#NAME?</v>
      </c>
      <c r="M70" s="12" t="e">
        <f aca="false">BDP(A70,$M$4)</f>
        <v>#NAME?</v>
      </c>
      <c r="N70" s="12" t="e">
        <f aca="false">BDP(A70,$N$4)</f>
        <v>#NAME?</v>
      </c>
      <c r="O70" s="15" t="e">
        <f aca="false">BDP(A70,$O$4)</f>
        <v>#NAME?</v>
      </c>
      <c r="P70" s="15" t="e">
        <f aca="false">BDP(A70,$P$4)</f>
        <v>#NAME?</v>
      </c>
      <c r="Q70" s="15" t="e">
        <f aca="false">BDP(A70,$Q$4)</f>
        <v>#NAME?</v>
      </c>
      <c r="R70" s="15" t="e">
        <f aca="false">BDP(A70,$R$4)</f>
        <v>#NAME?</v>
      </c>
      <c r="T70" s="16" t="e">
        <f aca="false">BDP(A70,$T$4)</f>
        <v>#NAME?</v>
      </c>
      <c r="U70" s="16" t="e">
        <f aca="false">BDP(A70,$U$4)</f>
        <v>#NAME?</v>
      </c>
      <c r="V70" s="16" t="e">
        <f aca="false">BDP(A70,$V$4)</f>
        <v>#NAME?</v>
      </c>
      <c r="W70" s="11" t="s">
        <v>56</v>
      </c>
      <c r="X70" s="16" t="e">
        <f aca="false">BDP(A70,$X$4)</f>
        <v>#NAME?</v>
      </c>
      <c r="Y70" s="12" t="e">
        <f aca="false">BDP(A70,$Y$4)</f>
        <v>#NAME?</v>
      </c>
      <c r="Z70" s="12" t="e">
        <f aca="false">BDP(A70,$Z$4)</f>
        <v>#NAME?</v>
      </c>
      <c r="AA70" s="12" t="e">
        <f aca="false">BDP(A70,$AA$4)</f>
        <v>#NAME?</v>
      </c>
      <c r="AD70" s="10"/>
    </row>
    <row r="71" s="12" customFormat="true" ht="13.15" hidden="false" customHeight="true" outlineLevel="0" collapsed="false">
      <c r="A71" s="17" t="s">
        <v>153</v>
      </c>
      <c r="B71" s="11" t="s">
        <v>54</v>
      </c>
      <c r="C71" s="11" t="s">
        <v>143</v>
      </c>
      <c r="D71" s="10" t="n">
        <v>415736</v>
      </c>
      <c r="E71" s="13" t="e">
        <f aca="false">ROUND(BDP(A71,$E$4),2)</f>
        <v>#NAME?</v>
      </c>
      <c r="F71" s="13" t="e">
        <f aca="false">BDP(A71,$F$4)</f>
        <v>#NAME?</v>
      </c>
      <c r="G71" s="12" t="e">
        <f aca="false">BDP(A71,$G$4)</f>
        <v>#NAME?</v>
      </c>
      <c r="H71" s="12" t="e">
        <f aca="false">BDP(A71,$H$4)</f>
        <v>#NAME?</v>
      </c>
      <c r="I71" s="14" t="e">
        <f aca="false">BDP(A71,$I$4)/100</f>
        <v>#NAME?</v>
      </c>
      <c r="J71" s="12" t="e">
        <f aca="false">BDP(A71,$J$4)</f>
        <v>#NAME?</v>
      </c>
      <c r="K71" s="12" t="e">
        <f aca="false">BDP(A71,$K$4)</f>
        <v>#NAME?</v>
      </c>
      <c r="L71" s="12" t="e">
        <f aca="false">BDP(A71,$L$4)</f>
        <v>#NAME?</v>
      </c>
      <c r="M71" s="12" t="e">
        <f aca="false">BDP(A71,$M$4)</f>
        <v>#NAME?</v>
      </c>
      <c r="N71" s="12" t="e">
        <f aca="false">BDP(A71,$N$4)</f>
        <v>#NAME?</v>
      </c>
      <c r="O71" s="15" t="e">
        <f aca="false">BDP(A71,$O$4)</f>
        <v>#NAME?</v>
      </c>
      <c r="P71" s="15" t="e">
        <f aca="false">BDP(A71,$P$4)</f>
        <v>#NAME?</v>
      </c>
      <c r="Q71" s="15" t="e">
        <f aca="false">BDP(A71,$Q$4)</f>
        <v>#NAME?</v>
      </c>
      <c r="R71" s="15" t="e">
        <f aca="false">BDP(A71,$R$4)</f>
        <v>#NAME?</v>
      </c>
      <c r="T71" s="16" t="e">
        <f aca="false">BDP(A71,$T$4)</f>
        <v>#NAME?</v>
      </c>
      <c r="U71" s="16" t="e">
        <f aca="false">BDP(A71,$U$4)</f>
        <v>#NAME?</v>
      </c>
      <c r="V71" s="16" t="e">
        <f aca="false">BDP(A71,$V$4)</f>
        <v>#NAME?</v>
      </c>
      <c r="W71" s="11" t="s">
        <v>56</v>
      </c>
      <c r="X71" s="16" t="e">
        <f aca="false">BDP(A71,$X$4)</f>
        <v>#NAME?</v>
      </c>
      <c r="Y71" s="12" t="e">
        <f aca="false">BDP(A71,$Y$4)</f>
        <v>#NAME?</v>
      </c>
      <c r="Z71" s="12" t="e">
        <f aca="false">BDP(A71,$Z$4)</f>
        <v>#NAME?</v>
      </c>
      <c r="AA71" s="12" t="e">
        <f aca="false">BDP(A71,$AA$4)</f>
        <v>#NAME?</v>
      </c>
      <c r="AD71" s="10"/>
    </row>
    <row r="72" s="12" customFormat="true" ht="13.15" hidden="false" customHeight="true" outlineLevel="0" collapsed="false">
      <c r="A72" s="17" t="s">
        <v>154</v>
      </c>
      <c r="B72" s="11" t="s">
        <v>54</v>
      </c>
      <c r="C72" s="11" t="s">
        <v>143</v>
      </c>
      <c r="D72" s="10" t="n">
        <v>415737</v>
      </c>
      <c r="E72" s="13" t="e">
        <f aca="false">ROUND(BDP(A72,$E$4),2)</f>
        <v>#NAME?</v>
      </c>
      <c r="F72" s="13" t="e">
        <f aca="false">BDP(A72,$F$4)</f>
        <v>#NAME?</v>
      </c>
      <c r="G72" s="12" t="e">
        <f aca="false">BDP(A72,$G$4)</f>
        <v>#NAME?</v>
      </c>
      <c r="H72" s="12" t="e">
        <f aca="false">BDP(A72,$H$4)</f>
        <v>#NAME?</v>
      </c>
      <c r="I72" s="14" t="e">
        <f aca="false">BDP(A72,$I$4)/100</f>
        <v>#NAME?</v>
      </c>
      <c r="J72" s="12" t="e">
        <f aca="false">BDP(A72,$J$4)</f>
        <v>#NAME?</v>
      </c>
      <c r="K72" s="12" t="e">
        <f aca="false">BDP(A72,$K$4)</f>
        <v>#NAME?</v>
      </c>
      <c r="L72" s="12" t="e">
        <f aca="false">BDP(A72,$L$4)</f>
        <v>#NAME?</v>
      </c>
      <c r="M72" s="12" t="e">
        <f aca="false">BDP(A72,$M$4)</f>
        <v>#NAME?</v>
      </c>
      <c r="N72" s="12" t="e">
        <f aca="false">BDP(A72,$N$4)</f>
        <v>#NAME?</v>
      </c>
      <c r="O72" s="15" t="e">
        <f aca="false">BDP(A72,$O$4)</f>
        <v>#NAME?</v>
      </c>
      <c r="P72" s="15" t="e">
        <f aca="false">BDP(A72,$P$4)</f>
        <v>#NAME?</v>
      </c>
      <c r="Q72" s="15" t="e">
        <f aca="false">BDP(A72,$Q$4)</f>
        <v>#NAME?</v>
      </c>
      <c r="R72" s="15" t="e">
        <f aca="false">BDP(A72,$R$4)</f>
        <v>#NAME?</v>
      </c>
      <c r="T72" s="16" t="e">
        <f aca="false">BDP(A72,$T$4)</f>
        <v>#NAME?</v>
      </c>
      <c r="U72" s="16" t="e">
        <f aca="false">BDP(A72,$U$4)</f>
        <v>#NAME?</v>
      </c>
      <c r="V72" s="16" t="e">
        <f aca="false">BDP(A72,$V$4)</f>
        <v>#NAME?</v>
      </c>
      <c r="W72" s="11" t="s">
        <v>56</v>
      </c>
      <c r="X72" s="16" t="e">
        <f aca="false">BDP(A72,$X$4)</f>
        <v>#NAME?</v>
      </c>
      <c r="Y72" s="12" t="e">
        <f aca="false">BDP(A72,$Y$4)</f>
        <v>#NAME?</v>
      </c>
      <c r="Z72" s="12" t="e">
        <f aca="false">BDP(A72,$Z$4)</f>
        <v>#NAME?</v>
      </c>
      <c r="AA72" s="12" t="e">
        <f aca="false">BDP(A72,$AA$4)</f>
        <v>#NAME?</v>
      </c>
      <c r="AD72" s="10"/>
    </row>
    <row r="73" s="12" customFormat="true" ht="13.15" hidden="false" customHeight="true" outlineLevel="0" collapsed="false">
      <c r="A73" s="17" t="s">
        <v>155</v>
      </c>
      <c r="B73" s="11" t="s">
        <v>54</v>
      </c>
      <c r="C73" s="11" t="s">
        <v>143</v>
      </c>
      <c r="D73" s="10" t="n">
        <v>415738</v>
      </c>
      <c r="E73" s="13" t="e">
        <f aca="false">ROUND(BDP(A73,$E$4),2)</f>
        <v>#NAME?</v>
      </c>
      <c r="F73" s="13" t="e">
        <f aca="false">BDP(A73,$F$4)</f>
        <v>#NAME?</v>
      </c>
      <c r="G73" s="12" t="e">
        <f aca="false">BDP(A73,$G$4)</f>
        <v>#NAME?</v>
      </c>
      <c r="H73" s="12" t="e">
        <f aca="false">BDP(A73,$H$4)</f>
        <v>#NAME?</v>
      </c>
      <c r="I73" s="14" t="e">
        <f aca="false">BDP(A73,$I$4)/100</f>
        <v>#NAME?</v>
      </c>
      <c r="J73" s="12" t="e">
        <f aca="false">BDP(A73,$J$4)</f>
        <v>#NAME?</v>
      </c>
      <c r="K73" s="12" t="e">
        <f aca="false">BDP(A73,$K$4)</f>
        <v>#NAME?</v>
      </c>
      <c r="L73" s="12" t="e">
        <f aca="false">BDP(A73,$L$4)</f>
        <v>#NAME?</v>
      </c>
      <c r="M73" s="12" t="e">
        <f aca="false">BDP(A73,$M$4)</f>
        <v>#NAME?</v>
      </c>
      <c r="N73" s="12" t="e">
        <f aca="false">BDP(A73,$N$4)</f>
        <v>#NAME?</v>
      </c>
      <c r="O73" s="15" t="e">
        <f aca="false">BDP(A73,$O$4)</f>
        <v>#NAME?</v>
      </c>
      <c r="P73" s="15" t="e">
        <f aca="false">BDP(A73,$P$4)</f>
        <v>#NAME?</v>
      </c>
      <c r="Q73" s="15" t="e">
        <f aca="false">BDP(A73,$Q$4)</f>
        <v>#NAME?</v>
      </c>
      <c r="R73" s="15" t="e">
        <f aca="false">BDP(A73,$R$4)</f>
        <v>#NAME?</v>
      </c>
      <c r="T73" s="16" t="e">
        <f aca="false">BDP(A73,$T$4)</f>
        <v>#NAME?</v>
      </c>
      <c r="U73" s="16" t="e">
        <f aca="false">BDP(A73,$U$4)</f>
        <v>#NAME?</v>
      </c>
      <c r="V73" s="16" t="e">
        <f aca="false">BDP(A73,$V$4)</f>
        <v>#NAME?</v>
      </c>
      <c r="W73" s="11" t="s">
        <v>56</v>
      </c>
      <c r="X73" s="16" t="e">
        <f aca="false">BDP(A73,$X$4)</f>
        <v>#NAME?</v>
      </c>
      <c r="Y73" s="12" t="e">
        <f aca="false">BDP(A73,$Y$4)</f>
        <v>#NAME?</v>
      </c>
      <c r="Z73" s="12" t="e">
        <f aca="false">BDP(A73,$Z$4)</f>
        <v>#NAME?</v>
      </c>
      <c r="AA73" s="12" t="e">
        <f aca="false">BDP(A73,$AA$4)</f>
        <v>#NAME?</v>
      </c>
      <c r="AD73" s="10"/>
    </row>
    <row r="74" s="12" customFormat="true" ht="13.15" hidden="false" customHeight="true" outlineLevel="0" collapsed="false">
      <c r="A74" s="17" t="s">
        <v>156</v>
      </c>
      <c r="B74" s="11" t="s">
        <v>54</v>
      </c>
      <c r="C74" s="11" t="s">
        <v>143</v>
      </c>
      <c r="D74" s="10" t="n">
        <v>415744</v>
      </c>
      <c r="E74" s="13" t="e">
        <f aca="false">ROUND(BDP(A74,$E$4),2)</f>
        <v>#NAME?</v>
      </c>
      <c r="F74" s="13" t="e">
        <f aca="false">BDP(A74,$F$4)</f>
        <v>#NAME?</v>
      </c>
      <c r="G74" s="12" t="e">
        <f aca="false">BDP(A74,$G$4)</f>
        <v>#NAME?</v>
      </c>
      <c r="H74" s="12" t="e">
        <f aca="false">BDP(A74,$H$4)</f>
        <v>#NAME?</v>
      </c>
      <c r="I74" s="14" t="e">
        <f aca="false">BDP(A74,$I$4)/100</f>
        <v>#NAME?</v>
      </c>
      <c r="J74" s="12" t="e">
        <f aca="false">BDP(A74,$J$4)</f>
        <v>#NAME?</v>
      </c>
      <c r="K74" s="12" t="e">
        <f aca="false">BDP(A74,$K$4)</f>
        <v>#NAME?</v>
      </c>
      <c r="L74" s="12" t="e">
        <f aca="false">BDP(A74,$L$4)</f>
        <v>#NAME?</v>
      </c>
      <c r="M74" s="12" t="e">
        <f aca="false">BDP(A74,$M$4)</f>
        <v>#NAME?</v>
      </c>
      <c r="N74" s="12" t="e">
        <f aca="false">BDP(A74,$N$4)</f>
        <v>#NAME?</v>
      </c>
      <c r="O74" s="15" t="e">
        <f aca="false">BDP(A74,$O$4)</f>
        <v>#NAME?</v>
      </c>
      <c r="P74" s="15" t="e">
        <f aca="false">BDP(A74,$P$4)</f>
        <v>#NAME?</v>
      </c>
      <c r="Q74" s="15" t="e">
        <f aca="false">BDP(A74,$Q$4)</f>
        <v>#NAME?</v>
      </c>
      <c r="R74" s="15" t="e">
        <f aca="false">BDP(A74,$R$4)</f>
        <v>#NAME?</v>
      </c>
      <c r="T74" s="16" t="e">
        <f aca="false">BDP(A74,$T$4)</f>
        <v>#NAME?</v>
      </c>
      <c r="U74" s="16" t="e">
        <f aca="false">BDP(A74,$U$4)</f>
        <v>#NAME?</v>
      </c>
      <c r="V74" s="16" t="e">
        <f aca="false">BDP(A74,$V$4)</f>
        <v>#NAME?</v>
      </c>
      <c r="W74" s="11" t="s">
        <v>56</v>
      </c>
      <c r="X74" s="16" t="e">
        <f aca="false">BDP(A74,$X$4)</f>
        <v>#NAME?</v>
      </c>
      <c r="Y74" s="12" t="e">
        <f aca="false">BDP(A74,$Y$4)</f>
        <v>#NAME?</v>
      </c>
      <c r="Z74" s="12" t="e">
        <f aca="false">BDP(A74,$Z$4)</f>
        <v>#NAME?</v>
      </c>
      <c r="AA74" s="12" t="e">
        <f aca="false">BDP(A74,$AA$4)</f>
        <v>#NAME?</v>
      </c>
      <c r="AD74" s="10"/>
    </row>
    <row r="75" s="12" customFormat="true" ht="13.15" hidden="false" customHeight="true" outlineLevel="0" collapsed="false">
      <c r="A75" s="17" t="s">
        <v>157</v>
      </c>
      <c r="B75" s="11" t="s">
        <v>54</v>
      </c>
      <c r="C75" s="11" t="s">
        <v>143</v>
      </c>
      <c r="D75" s="10" t="n">
        <v>420754</v>
      </c>
      <c r="E75" s="13" t="e">
        <f aca="false">ROUND(BDP(A75,$E$4),2)</f>
        <v>#NAME?</v>
      </c>
      <c r="F75" s="13" t="e">
        <f aca="false">BDP(A75,$F$4)</f>
        <v>#NAME?</v>
      </c>
      <c r="G75" s="12" t="e">
        <f aca="false">BDP(A75,$G$4)</f>
        <v>#NAME?</v>
      </c>
      <c r="H75" s="12" t="e">
        <f aca="false">BDP(A75,$H$4)</f>
        <v>#NAME?</v>
      </c>
      <c r="I75" s="14" t="e">
        <f aca="false">BDP(A75,$I$4)/100</f>
        <v>#NAME?</v>
      </c>
      <c r="J75" s="12" t="e">
        <f aca="false">BDP(A75,$J$4)</f>
        <v>#NAME?</v>
      </c>
      <c r="K75" s="12" t="e">
        <f aca="false">BDP(A75,$K$4)</f>
        <v>#NAME?</v>
      </c>
      <c r="L75" s="12" t="e">
        <f aca="false">BDP(A75,$L$4)</f>
        <v>#NAME?</v>
      </c>
      <c r="M75" s="12" t="e">
        <f aca="false">BDP(A75,$M$4)</f>
        <v>#NAME?</v>
      </c>
      <c r="N75" s="12" t="e">
        <f aca="false">BDP(A75,$N$4)</f>
        <v>#NAME?</v>
      </c>
      <c r="O75" s="15" t="e">
        <f aca="false">BDP(A75,$O$4)</f>
        <v>#NAME?</v>
      </c>
      <c r="P75" s="15" t="e">
        <f aca="false">BDP(A75,$P$4)</f>
        <v>#NAME?</v>
      </c>
      <c r="Q75" s="15" t="e">
        <f aca="false">BDP(A75,$Q$4)</f>
        <v>#NAME?</v>
      </c>
      <c r="R75" s="15" t="e">
        <f aca="false">BDP(A75,$R$4)</f>
        <v>#NAME?</v>
      </c>
      <c r="T75" s="16" t="e">
        <f aca="false">BDP(A75,$T$4)</f>
        <v>#NAME?</v>
      </c>
      <c r="U75" s="16" t="e">
        <f aca="false">BDP(A75,$U$4)</f>
        <v>#NAME?</v>
      </c>
      <c r="V75" s="16" t="e">
        <f aca="false">BDP(A75,$V$4)</f>
        <v>#NAME?</v>
      </c>
      <c r="W75" s="11" t="s">
        <v>56</v>
      </c>
      <c r="X75" s="16" t="e">
        <f aca="false">BDP(A75,$X$4)</f>
        <v>#NAME?</v>
      </c>
      <c r="Y75" s="12" t="e">
        <f aca="false">BDP(A75,$Y$4)</f>
        <v>#NAME?</v>
      </c>
      <c r="Z75" s="12" t="e">
        <f aca="false">BDP(A75,$Z$4)</f>
        <v>#NAME?</v>
      </c>
      <c r="AA75" s="12" t="e">
        <f aca="false">BDP(A75,$AA$4)</f>
        <v>#NAME?</v>
      </c>
      <c r="AD75" s="10"/>
    </row>
    <row r="76" s="12" customFormat="true" ht="13.15" hidden="false" customHeight="true" outlineLevel="0" collapsed="false">
      <c r="A76" s="17" t="s">
        <v>158</v>
      </c>
      <c r="B76" s="11" t="s">
        <v>54</v>
      </c>
      <c r="C76" s="11" t="s">
        <v>143</v>
      </c>
      <c r="D76" s="10" t="n">
        <v>420906</v>
      </c>
      <c r="E76" s="13" t="e">
        <f aca="false">ROUND(BDP(A76,$E$4),2)</f>
        <v>#NAME?</v>
      </c>
      <c r="F76" s="13" t="e">
        <f aca="false">BDP(A76,$F$4)</f>
        <v>#NAME?</v>
      </c>
      <c r="G76" s="12" t="e">
        <f aca="false">BDP(A76,$G$4)</f>
        <v>#NAME?</v>
      </c>
      <c r="H76" s="12" t="e">
        <f aca="false">BDP(A76,$H$4)</f>
        <v>#NAME?</v>
      </c>
      <c r="I76" s="14" t="e">
        <f aca="false">BDP(A76,$I$4)/100</f>
        <v>#NAME?</v>
      </c>
      <c r="J76" s="12" t="e">
        <f aca="false">BDP(A76,$J$4)</f>
        <v>#NAME?</v>
      </c>
      <c r="K76" s="12" t="e">
        <f aca="false">BDP(A76,$K$4)</f>
        <v>#NAME?</v>
      </c>
      <c r="L76" s="12" t="e">
        <f aca="false">BDP(A76,$L$4)</f>
        <v>#NAME?</v>
      </c>
      <c r="M76" s="12" t="e">
        <f aca="false">BDP(A76,$M$4)</f>
        <v>#NAME?</v>
      </c>
      <c r="N76" s="12" t="e">
        <f aca="false">BDP(A76,$N$4)</f>
        <v>#NAME?</v>
      </c>
      <c r="O76" s="15" t="e">
        <f aca="false">BDP(A76,$O$4)</f>
        <v>#NAME?</v>
      </c>
      <c r="P76" s="15" t="e">
        <f aca="false">BDP(A76,$P$4)</f>
        <v>#NAME?</v>
      </c>
      <c r="Q76" s="15" t="e">
        <f aca="false">BDP(A76,$Q$4)</f>
        <v>#NAME?</v>
      </c>
      <c r="R76" s="15" t="e">
        <f aca="false">BDP(A76,$R$4)</f>
        <v>#NAME?</v>
      </c>
      <c r="T76" s="16" t="e">
        <f aca="false">BDP(A76,$T$4)</f>
        <v>#NAME?</v>
      </c>
      <c r="U76" s="16" t="e">
        <f aca="false">BDP(A76,$U$4)</f>
        <v>#NAME?</v>
      </c>
      <c r="V76" s="16" t="e">
        <f aca="false">BDP(A76,$V$4)</f>
        <v>#NAME?</v>
      </c>
      <c r="W76" s="11" t="s">
        <v>56</v>
      </c>
      <c r="X76" s="16" t="e">
        <f aca="false">BDP(A76,$X$4)</f>
        <v>#NAME?</v>
      </c>
      <c r="Y76" s="12" t="e">
        <f aca="false">BDP(A76,$Y$4)</f>
        <v>#NAME?</v>
      </c>
      <c r="Z76" s="12" t="e">
        <f aca="false">BDP(A76,$Z$4)</f>
        <v>#NAME?</v>
      </c>
      <c r="AA76" s="12" t="e">
        <f aca="false">BDP(A76,$AA$4)</f>
        <v>#NAME?</v>
      </c>
      <c r="AD76" s="10"/>
    </row>
    <row r="77" s="12" customFormat="true" ht="13.15" hidden="false" customHeight="true" outlineLevel="0" collapsed="false">
      <c r="A77" s="17" t="s">
        <v>159</v>
      </c>
      <c r="B77" s="11" t="s">
        <v>54</v>
      </c>
      <c r="C77" s="11" t="s">
        <v>143</v>
      </c>
      <c r="D77" s="10" t="n">
        <v>420917</v>
      </c>
      <c r="E77" s="13" t="e">
        <f aca="false">ROUND(BDP(A77,$E$4),2)</f>
        <v>#NAME?</v>
      </c>
      <c r="F77" s="13" t="e">
        <f aca="false">BDP(A77,$F$4)</f>
        <v>#NAME?</v>
      </c>
      <c r="G77" s="12" t="e">
        <f aca="false">BDP(A77,$G$4)</f>
        <v>#NAME?</v>
      </c>
      <c r="H77" s="12" t="e">
        <f aca="false">BDP(A77,$H$4)</f>
        <v>#NAME?</v>
      </c>
      <c r="I77" s="14" t="e">
        <f aca="false">BDP(A77,$I$4)/100</f>
        <v>#NAME?</v>
      </c>
      <c r="J77" s="12" t="e">
        <f aca="false">BDP(A77,$J$4)</f>
        <v>#NAME?</v>
      </c>
      <c r="K77" s="12" t="e">
        <f aca="false">BDP(A77,$K$4)</f>
        <v>#NAME?</v>
      </c>
      <c r="L77" s="12" t="e">
        <f aca="false">BDP(A77,$L$4)</f>
        <v>#NAME?</v>
      </c>
      <c r="M77" s="12" t="e">
        <f aca="false">BDP(A77,$M$4)</f>
        <v>#NAME?</v>
      </c>
      <c r="N77" s="12" t="e">
        <f aca="false">BDP(A77,$N$4)</f>
        <v>#NAME?</v>
      </c>
      <c r="O77" s="15" t="e">
        <f aca="false">BDP(A77,$O$4)</f>
        <v>#NAME?</v>
      </c>
      <c r="P77" s="15" t="e">
        <f aca="false">BDP(A77,$P$4)</f>
        <v>#NAME?</v>
      </c>
      <c r="Q77" s="15" t="e">
        <f aca="false">BDP(A77,$Q$4)</f>
        <v>#NAME?</v>
      </c>
      <c r="R77" s="15" t="e">
        <f aca="false">BDP(A77,$R$4)</f>
        <v>#NAME?</v>
      </c>
      <c r="T77" s="16" t="e">
        <f aca="false">BDP(A77,$T$4)</f>
        <v>#NAME?</v>
      </c>
      <c r="U77" s="16" t="e">
        <f aca="false">BDP(A77,$U$4)</f>
        <v>#NAME?</v>
      </c>
      <c r="V77" s="16" t="e">
        <f aca="false">BDP(A77,$V$4)</f>
        <v>#NAME?</v>
      </c>
      <c r="W77" s="11" t="s">
        <v>56</v>
      </c>
      <c r="X77" s="16" t="e">
        <f aca="false">BDP(A77,$X$4)</f>
        <v>#NAME?</v>
      </c>
      <c r="Y77" s="12" t="e">
        <f aca="false">BDP(A77,$Y$4)</f>
        <v>#NAME?</v>
      </c>
      <c r="Z77" s="12" t="e">
        <f aca="false">BDP(A77,$Z$4)</f>
        <v>#NAME?</v>
      </c>
      <c r="AA77" s="12" t="e">
        <f aca="false">BDP(A77,$AA$4)</f>
        <v>#NAME?</v>
      </c>
      <c r="AD77" s="10"/>
    </row>
    <row r="78" s="12" customFormat="true" ht="13.15" hidden="false" customHeight="true" outlineLevel="0" collapsed="false">
      <c r="A78" s="17" t="s">
        <v>160</v>
      </c>
      <c r="B78" s="11" t="s">
        <v>54</v>
      </c>
      <c r="C78" s="11" t="s">
        <v>143</v>
      </c>
      <c r="D78" s="10" t="n">
        <v>420949</v>
      </c>
      <c r="E78" s="13" t="e">
        <f aca="false">ROUND(BDP(A78,$E$4),2)</f>
        <v>#NAME?</v>
      </c>
      <c r="F78" s="13" t="e">
        <f aca="false">BDP(A78,$F$4)</f>
        <v>#NAME?</v>
      </c>
      <c r="G78" s="12" t="e">
        <f aca="false">BDP(A78,$G$4)</f>
        <v>#NAME?</v>
      </c>
      <c r="H78" s="12" t="e">
        <f aca="false">BDP(A78,$H$4)</f>
        <v>#NAME?</v>
      </c>
      <c r="I78" s="14" t="e">
        <f aca="false">BDP(A78,$I$4)/100</f>
        <v>#NAME?</v>
      </c>
      <c r="J78" s="12" t="e">
        <f aca="false">BDP(A78,$J$4)</f>
        <v>#NAME?</v>
      </c>
      <c r="K78" s="12" t="e">
        <f aca="false">BDP(A78,$K$4)</f>
        <v>#NAME?</v>
      </c>
      <c r="L78" s="12" t="e">
        <f aca="false">BDP(A78,$L$4)</f>
        <v>#NAME?</v>
      </c>
      <c r="M78" s="12" t="e">
        <f aca="false">BDP(A78,$M$4)</f>
        <v>#NAME?</v>
      </c>
      <c r="N78" s="12" t="e">
        <f aca="false">BDP(A78,$N$4)</f>
        <v>#NAME?</v>
      </c>
      <c r="O78" s="15" t="e">
        <f aca="false">BDP(A78,$O$4)</f>
        <v>#NAME?</v>
      </c>
      <c r="P78" s="15" t="e">
        <f aca="false">BDP(A78,$P$4)</f>
        <v>#NAME?</v>
      </c>
      <c r="Q78" s="15" t="e">
        <f aca="false">BDP(A78,$Q$4)</f>
        <v>#NAME?</v>
      </c>
      <c r="R78" s="15" t="e">
        <f aca="false">BDP(A78,$R$4)</f>
        <v>#NAME?</v>
      </c>
      <c r="T78" s="16" t="e">
        <f aca="false">BDP(A78,$T$4)</f>
        <v>#NAME?</v>
      </c>
      <c r="U78" s="16" t="e">
        <f aca="false">BDP(A78,$U$4)</f>
        <v>#NAME?</v>
      </c>
      <c r="V78" s="16" t="e">
        <f aca="false">BDP(A78,$V$4)</f>
        <v>#NAME?</v>
      </c>
      <c r="W78" s="11" t="s">
        <v>56</v>
      </c>
      <c r="X78" s="16" t="e">
        <f aca="false">BDP(A78,$X$4)</f>
        <v>#NAME?</v>
      </c>
      <c r="Y78" s="12" t="e">
        <f aca="false">BDP(A78,$Y$4)</f>
        <v>#NAME?</v>
      </c>
      <c r="Z78" s="12" t="e">
        <f aca="false">BDP(A78,$Z$4)</f>
        <v>#NAME?</v>
      </c>
      <c r="AA78" s="12" t="e">
        <f aca="false">BDP(A78,$AA$4)</f>
        <v>#NAME?</v>
      </c>
      <c r="AD78" s="10"/>
    </row>
    <row r="79" s="12" customFormat="true" ht="13.15" hidden="false" customHeight="true" outlineLevel="0" collapsed="false">
      <c r="A79" s="17" t="s">
        <v>161</v>
      </c>
      <c r="B79" s="11" t="s">
        <v>54</v>
      </c>
      <c r="C79" s="11" t="s">
        <v>143</v>
      </c>
      <c r="D79" s="10" t="n">
        <v>435235</v>
      </c>
      <c r="E79" s="13" t="e">
        <f aca="false">ROUND(BDP(A79,$E$4),2)</f>
        <v>#NAME?</v>
      </c>
      <c r="F79" s="13" t="e">
        <f aca="false">BDP(A79,$F$4)</f>
        <v>#NAME?</v>
      </c>
      <c r="G79" s="12" t="e">
        <f aca="false">BDP(A79,$G$4)</f>
        <v>#NAME?</v>
      </c>
      <c r="H79" s="12" t="e">
        <f aca="false">BDP(A79,$H$4)</f>
        <v>#NAME?</v>
      </c>
      <c r="I79" s="14" t="e">
        <f aca="false">BDP(A79,$I$4)/100</f>
        <v>#NAME?</v>
      </c>
      <c r="J79" s="12" t="e">
        <f aca="false">BDP(A79,$J$4)</f>
        <v>#NAME?</v>
      </c>
      <c r="K79" s="12" t="e">
        <f aca="false">BDP(A79,$K$4)</f>
        <v>#NAME?</v>
      </c>
      <c r="L79" s="12" t="e">
        <f aca="false">BDP(A79,$L$4)</f>
        <v>#NAME?</v>
      </c>
      <c r="M79" s="12" t="e">
        <f aca="false">BDP(A79,$M$4)</f>
        <v>#NAME?</v>
      </c>
      <c r="N79" s="12" t="e">
        <f aca="false">BDP(A79,$N$4)</f>
        <v>#NAME?</v>
      </c>
      <c r="O79" s="15" t="e">
        <f aca="false">BDP(A79,$O$4)</f>
        <v>#NAME?</v>
      </c>
      <c r="P79" s="15" t="e">
        <f aca="false">BDP(A79,$P$4)</f>
        <v>#NAME?</v>
      </c>
      <c r="Q79" s="15" t="e">
        <f aca="false">BDP(A79,$Q$4)</f>
        <v>#NAME?</v>
      </c>
      <c r="R79" s="15" t="e">
        <f aca="false">BDP(A79,$R$4)</f>
        <v>#NAME?</v>
      </c>
      <c r="T79" s="16" t="e">
        <f aca="false">BDP(A79,$T$4)</f>
        <v>#NAME?</v>
      </c>
      <c r="U79" s="16" t="e">
        <f aca="false">BDP(A79,$U$4)</f>
        <v>#NAME?</v>
      </c>
      <c r="V79" s="16" t="e">
        <f aca="false">BDP(A79,$V$4)</f>
        <v>#NAME?</v>
      </c>
      <c r="W79" s="11" t="s">
        <v>56</v>
      </c>
      <c r="X79" s="16" t="e">
        <f aca="false">BDP(A79,$X$4)</f>
        <v>#NAME?</v>
      </c>
      <c r="Y79" s="12" t="e">
        <f aca="false">BDP(A79,$Y$4)</f>
        <v>#NAME?</v>
      </c>
      <c r="Z79" s="12" t="e">
        <f aca="false">BDP(A79,$Z$4)</f>
        <v>#NAME?</v>
      </c>
      <c r="AA79" s="12" t="e">
        <f aca="false">BDP(A79,$AA$4)</f>
        <v>#NAME?</v>
      </c>
      <c r="AD79" s="10"/>
    </row>
    <row r="80" s="12" customFormat="true" ht="13.15" hidden="false" customHeight="true" outlineLevel="0" collapsed="false">
      <c r="A80" s="17" t="s">
        <v>162</v>
      </c>
      <c r="B80" s="11" t="s">
        <v>54</v>
      </c>
      <c r="C80" s="11" t="s">
        <v>143</v>
      </c>
      <c r="D80" s="10" t="n">
        <v>446535</v>
      </c>
      <c r="E80" s="13" t="e">
        <f aca="false">ROUND(BDP(A80,$E$4),2)</f>
        <v>#NAME?</v>
      </c>
      <c r="F80" s="13" t="e">
        <f aca="false">BDP(A80,$F$4)</f>
        <v>#NAME?</v>
      </c>
      <c r="G80" s="12" t="e">
        <f aca="false">BDP(A80,$G$4)</f>
        <v>#NAME?</v>
      </c>
      <c r="H80" s="12" t="e">
        <f aca="false">BDP(A80,$H$4)</f>
        <v>#NAME?</v>
      </c>
      <c r="I80" s="14" t="e">
        <f aca="false">BDP(A80,$I$4)/100</f>
        <v>#NAME?</v>
      </c>
      <c r="J80" s="12" t="e">
        <f aca="false">BDP(A80,$J$4)</f>
        <v>#NAME?</v>
      </c>
      <c r="K80" s="12" t="e">
        <f aca="false">BDP(A80,$K$4)</f>
        <v>#NAME?</v>
      </c>
      <c r="L80" s="12" t="e">
        <f aca="false">BDP(A80,$L$4)</f>
        <v>#NAME?</v>
      </c>
      <c r="M80" s="12" t="e">
        <f aca="false">BDP(A80,$M$4)</f>
        <v>#NAME?</v>
      </c>
      <c r="N80" s="12" t="e">
        <f aca="false">BDP(A80,$N$4)</f>
        <v>#NAME?</v>
      </c>
      <c r="O80" s="15" t="e">
        <f aca="false">BDP(A80,$O$4)</f>
        <v>#NAME?</v>
      </c>
      <c r="P80" s="15" t="e">
        <f aca="false">BDP(A80,$P$4)</f>
        <v>#NAME?</v>
      </c>
      <c r="Q80" s="15" t="e">
        <f aca="false">BDP(A80,$Q$4)</f>
        <v>#NAME?</v>
      </c>
      <c r="R80" s="15" t="e">
        <f aca="false">BDP(A80,$R$4)</f>
        <v>#NAME?</v>
      </c>
      <c r="T80" s="16" t="e">
        <f aca="false">BDP(A80,$T$4)</f>
        <v>#NAME?</v>
      </c>
      <c r="U80" s="16" t="e">
        <f aca="false">BDP(A80,$U$4)</f>
        <v>#NAME?</v>
      </c>
      <c r="V80" s="16" t="e">
        <f aca="false">BDP(A80,$V$4)</f>
        <v>#NAME?</v>
      </c>
      <c r="W80" s="11" t="s">
        <v>56</v>
      </c>
      <c r="X80" s="16" t="e">
        <f aca="false">BDP(A80,$X$4)</f>
        <v>#NAME?</v>
      </c>
      <c r="Y80" s="12" t="e">
        <f aca="false">BDP(A80,$Y$4)</f>
        <v>#NAME?</v>
      </c>
      <c r="Z80" s="12" t="e">
        <f aca="false">BDP(A80,$Z$4)</f>
        <v>#NAME?</v>
      </c>
      <c r="AA80" s="12" t="e">
        <f aca="false">BDP(A80,$AA$4)</f>
        <v>#NAME?</v>
      </c>
      <c r="AD80" s="10"/>
    </row>
    <row r="81" s="12" customFormat="true" ht="13.15" hidden="false" customHeight="true" outlineLevel="0" collapsed="false">
      <c r="A81" s="17" t="s">
        <v>163</v>
      </c>
      <c r="B81" s="11" t="s">
        <v>54</v>
      </c>
      <c r="C81" s="11" t="s">
        <v>143</v>
      </c>
      <c r="D81" s="10" t="n">
        <v>446591</v>
      </c>
      <c r="E81" s="13" t="e">
        <f aca="false">ROUND(BDP(A81,$E$4),2)</f>
        <v>#NAME?</v>
      </c>
      <c r="F81" s="13" t="e">
        <f aca="false">BDP(A81,$F$4)</f>
        <v>#NAME?</v>
      </c>
      <c r="G81" s="12" t="e">
        <f aca="false">BDP(A81,$G$4)</f>
        <v>#NAME?</v>
      </c>
      <c r="H81" s="12" t="e">
        <f aca="false">BDP(A81,$H$4)</f>
        <v>#NAME?</v>
      </c>
      <c r="I81" s="14" t="e">
        <f aca="false">BDP(A81,$I$4)/100</f>
        <v>#NAME?</v>
      </c>
      <c r="J81" s="12" t="e">
        <f aca="false">BDP(A81,$J$4)</f>
        <v>#NAME?</v>
      </c>
      <c r="K81" s="12" t="e">
        <f aca="false">BDP(A81,$K$4)</f>
        <v>#NAME?</v>
      </c>
      <c r="L81" s="12" t="e">
        <f aca="false">BDP(A81,$L$4)</f>
        <v>#NAME?</v>
      </c>
      <c r="M81" s="12" t="e">
        <f aca="false">BDP(A81,$M$4)</f>
        <v>#NAME?</v>
      </c>
      <c r="N81" s="12" t="e">
        <f aca="false">BDP(A81,$N$4)</f>
        <v>#NAME?</v>
      </c>
      <c r="O81" s="15" t="e">
        <f aca="false">BDP(A81,$O$4)</f>
        <v>#NAME?</v>
      </c>
      <c r="P81" s="15" t="e">
        <f aca="false">BDP(A81,$P$4)</f>
        <v>#NAME?</v>
      </c>
      <c r="Q81" s="15" t="e">
        <f aca="false">BDP(A81,$Q$4)</f>
        <v>#NAME?</v>
      </c>
      <c r="R81" s="15" t="e">
        <f aca="false">BDP(A81,$R$4)</f>
        <v>#NAME?</v>
      </c>
      <c r="T81" s="16" t="e">
        <f aca="false">BDP(A81,$T$4)</f>
        <v>#NAME?</v>
      </c>
      <c r="U81" s="16" t="e">
        <f aca="false">BDP(A81,$U$4)</f>
        <v>#NAME?</v>
      </c>
      <c r="V81" s="16" t="e">
        <f aca="false">BDP(A81,$V$4)</f>
        <v>#NAME?</v>
      </c>
      <c r="W81" s="11" t="s">
        <v>56</v>
      </c>
      <c r="X81" s="16" t="e">
        <f aca="false">BDP(A81,$X$4)</f>
        <v>#NAME?</v>
      </c>
      <c r="Y81" s="12" t="e">
        <f aca="false">BDP(A81,$Y$4)</f>
        <v>#NAME?</v>
      </c>
      <c r="Z81" s="12" t="e">
        <f aca="false">BDP(A81,$Z$4)</f>
        <v>#NAME?</v>
      </c>
      <c r="AA81" s="12" t="e">
        <f aca="false">BDP(A81,$AA$4)</f>
        <v>#NAME?</v>
      </c>
      <c r="AD81" s="10"/>
    </row>
    <row r="82" s="12" customFormat="true" ht="13.15" hidden="false" customHeight="true" outlineLevel="0" collapsed="false">
      <c r="A82" s="17" t="s">
        <v>164</v>
      </c>
      <c r="B82" s="11" t="s">
        <v>54</v>
      </c>
      <c r="C82" s="11" t="s">
        <v>143</v>
      </c>
      <c r="D82" s="10" t="n">
        <v>453572</v>
      </c>
      <c r="E82" s="13" t="e">
        <f aca="false">ROUND(BDP(A82,$E$4),2)</f>
        <v>#NAME?</v>
      </c>
      <c r="F82" s="13" t="e">
        <f aca="false">BDP(A82,$F$4)</f>
        <v>#NAME?</v>
      </c>
      <c r="G82" s="12" t="e">
        <f aca="false">BDP(A82,$G$4)</f>
        <v>#NAME?</v>
      </c>
      <c r="H82" s="12" t="e">
        <f aca="false">BDP(A82,$H$4)</f>
        <v>#NAME?</v>
      </c>
      <c r="I82" s="14" t="e">
        <f aca="false">BDP(A82,$I$4)/100</f>
        <v>#NAME?</v>
      </c>
      <c r="J82" s="12" t="e">
        <f aca="false">BDP(A82,$J$4)</f>
        <v>#NAME?</v>
      </c>
      <c r="K82" s="12" t="e">
        <f aca="false">BDP(A82,$K$4)</f>
        <v>#NAME?</v>
      </c>
      <c r="L82" s="12" t="e">
        <f aca="false">BDP(A82,$L$4)</f>
        <v>#NAME?</v>
      </c>
      <c r="M82" s="12" t="e">
        <f aca="false">BDP(A82,$M$4)</f>
        <v>#NAME?</v>
      </c>
      <c r="N82" s="12" t="e">
        <f aca="false">BDP(A82,$N$4)</f>
        <v>#NAME?</v>
      </c>
      <c r="O82" s="15" t="e">
        <f aca="false">BDP(A82,$O$4)</f>
        <v>#NAME?</v>
      </c>
      <c r="P82" s="15" t="e">
        <f aca="false">BDP(A82,$P$4)</f>
        <v>#NAME?</v>
      </c>
      <c r="Q82" s="15" t="e">
        <f aca="false">BDP(A82,$Q$4)</f>
        <v>#NAME?</v>
      </c>
      <c r="R82" s="15" t="e">
        <f aca="false">BDP(A82,$R$4)</f>
        <v>#NAME?</v>
      </c>
      <c r="T82" s="16" t="e">
        <f aca="false">BDP(A82,$T$4)</f>
        <v>#NAME?</v>
      </c>
      <c r="U82" s="16" t="e">
        <f aca="false">BDP(A82,$U$4)</f>
        <v>#NAME?</v>
      </c>
      <c r="V82" s="16" t="e">
        <f aca="false">BDP(A82,$V$4)</f>
        <v>#NAME?</v>
      </c>
      <c r="W82" s="11" t="s">
        <v>56</v>
      </c>
      <c r="X82" s="16" t="e">
        <f aca="false">BDP(A82,$X$4)</f>
        <v>#NAME?</v>
      </c>
      <c r="Y82" s="12" t="e">
        <f aca="false">BDP(A82,$Y$4)</f>
        <v>#NAME?</v>
      </c>
      <c r="Z82" s="12" t="e">
        <f aca="false">BDP(A82,$Z$4)</f>
        <v>#NAME?</v>
      </c>
      <c r="AA82" s="12" t="e">
        <f aca="false">BDP(A82,$AA$4)</f>
        <v>#NAME?</v>
      </c>
      <c r="AD82" s="10"/>
    </row>
    <row r="83" s="12" customFormat="true" ht="13.15" hidden="false" customHeight="true" outlineLevel="0" collapsed="false">
      <c r="A83" s="17" t="s">
        <v>165</v>
      </c>
      <c r="B83" s="11" t="s">
        <v>54</v>
      </c>
      <c r="C83" s="11" t="s">
        <v>143</v>
      </c>
      <c r="D83" s="10" t="n">
        <v>462022</v>
      </c>
      <c r="E83" s="13" t="e">
        <f aca="false">ROUND(BDP(A83,$E$4),2)</f>
        <v>#NAME?</v>
      </c>
      <c r="F83" s="13" t="e">
        <f aca="false">BDP(A83,$F$4)</f>
        <v>#NAME?</v>
      </c>
      <c r="G83" s="12" t="e">
        <f aca="false">BDP(A83,$G$4)</f>
        <v>#NAME?</v>
      </c>
      <c r="H83" s="12" t="e">
        <f aca="false">BDP(A83,$H$4)</f>
        <v>#NAME?</v>
      </c>
      <c r="I83" s="14" t="e">
        <f aca="false">BDP(A83,$I$4)/100</f>
        <v>#NAME?</v>
      </c>
      <c r="J83" s="12" t="e">
        <f aca="false">BDP(A83,$J$4)</f>
        <v>#NAME?</v>
      </c>
      <c r="K83" s="12" t="e">
        <f aca="false">BDP(A83,$K$4)</f>
        <v>#NAME?</v>
      </c>
      <c r="L83" s="12" t="e">
        <f aca="false">BDP(A83,$L$4)</f>
        <v>#NAME?</v>
      </c>
      <c r="M83" s="12" t="e">
        <f aca="false">BDP(A83,$M$4)</f>
        <v>#NAME?</v>
      </c>
      <c r="N83" s="12" t="e">
        <f aca="false">BDP(A83,$N$4)</f>
        <v>#NAME?</v>
      </c>
      <c r="O83" s="15" t="e">
        <f aca="false">BDP(A83,$O$4)</f>
        <v>#NAME?</v>
      </c>
      <c r="P83" s="15" t="e">
        <f aca="false">BDP(A83,$P$4)</f>
        <v>#NAME?</v>
      </c>
      <c r="Q83" s="15" t="e">
        <f aca="false">BDP(A83,$Q$4)</f>
        <v>#NAME?</v>
      </c>
      <c r="R83" s="15" t="e">
        <f aca="false">BDP(A83,$R$4)</f>
        <v>#NAME?</v>
      </c>
      <c r="T83" s="16" t="e">
        <f aca="false">BDP(A83,$T$4)</f>
        <v>#NAME?</v>
      </c>
      <c r="U83" s="16" t="e">
        <f aca="false">BDP(A83,$U$4)</f>
        <v>#NAME?</v>
      </c>
      <c r="V83" s="16" t="e">
        <f aca="false">BDP(A83,$V$4)</f>
        <v>#NAME?</v>
      </c>
      <c r="W83" s="11" t="s">
        <v>56</v>
      </c>
      <c r="X83" s="16" t="e">
        <f aca="false">BDP(A83,$X$4)</f>
        <v>#NAME?</v>
      </c>
      <c r="Y83" s="12" t="e">
        <f aca="false">BDP(A83,$Y$4)</f>
        <v>#NAME?</v>
      </c>
      <c r="Z83" s="12" t="e">
        <f aca="false">BDP(A83,$Z$4)</f>
        <v>#NAME?</v>
      </c>
      <c r="AA83" s="12" t="e">
        <f aca="false">BDP(A83,$AA$4)</f>
        <v>#NAME?</v>
      </c>
      <c r="AD83" s="10"/>
    </row>
    <row r="84" s="12" customFormat="true" ht="13.15" hidden="false" customHeight="true" outlineLevel="0" collapsed="false">
      <c r="A84" s="17" t="s">
        <v>166</v>
      </c>
      <c r="B84" s="11" t="s">
        <v>54</v>
      </c>
      <c r="C84" s="11" t="s">
        <v>143</v>
      </c>
      <c r="D84" s="10" t="n">
        <v>474517</v>
      </c>
      <c r="E84" s="13" t="e">
        <f aca="false">ROUND(BDP(A84,$E$4),2)</f>
        <v>#NAME?</v>
      </c>
      <c r="F84" s="13" t="e">
        <f aca="false">BDP(A84,$F$4)</f>
        <v>#NAME?</v>
      </c>
      <c r="G84" s="12" t="e">
        <f aca="false">BDP(A84,$G$4)</f>
        <v>#NAME?</v>
      </c>
      <c r="H84" s="12" t="e">
        <f aca="false">BDP(A84,$H$4)</f>
        <v>#NAME?</v>
      </c>
      <c r="I84" s="14" t="e">
        <f aca="false">BDP(A84,$I$4)/100</f>
        <v>#NAME?</v>
      </c>
      <c r="J84" s="12" t="e">
        <f aca="false">BDP(A84,$J$4)</f>
        <v>#NAME?</v>
      </c>
      <c r="K84" s="12" t="e">
        <f aca="false">BDP(A84,$K$4)</f>
        <v>#NAME?</v>
      </c>
      <c r="L84" s="12" t="e">
        <f aca="false">BDP(A84,$L$4)</f>
        <v>#NAME?</v>
      </c>
      <c r="M84" s="12" t="e">
        <f aca="false">BDP(A84,$M$4)</f>
        <v>#NAME?</v>
      </c>
      <c r="N84" s="12" t="e">
        <f aca="false">BDP(A84,$N$4)</f>
        <v>#NAME?</v>
      </c>
      <c r="O84" s="15" t="e">
        <f aca="false">BDP(A84,$O$4)</f>
        <v>#NAME?</v>
      </c>
      <c r="P84" s="15" t="e">
        <f aca="false">BDP(A84,$P$4)</f>
        <v>#NAME?</v>
      </c>
      <c r="Q84" s="15" t="e">
        <f aca="false">BDP(A84,$Q$4)</f>
        <v>#NAME?</v>
      </c>
      <c r="R84" s="15" t="e">
        <f aca="false">BDP(A84,$R$4)</f>
        <v>#NAME?</v>
      </c>
      <c r="T84" s="16" t="e">
        <f aca="false">BDP(A84,$T$4)</f>
        <v>#NAME?</v>
      </c>
      <c r="U84" s="16" t="e">
        <f aca="false">BDP(A84,$U$4)</f>
        <v>#NAME?</v>
      </c>
      <c r="V84" s="16" t="e">
        <f aca="false">BDP(A84,$V$4)</f>
        <v>#NAME?</v>
      </c>
      <c r="W84" s="11" t="s">
        <v>56</v>
      </c>
      <c r="X84" s="16" t="e">
        <f aca="false">BDP(A84,$X$4)</f>
        <v>#NAME?</v>
      </c>
      <c r="Y84" s="12" t="e">
        <f aca="false">BDP(A84,$Y$4)</f>
        <v>#NAME?</v>
      </c>
      <c r="Z84" s="12" t="e">
        <f aca="false">BDP(A84,$Z$4)</f>
        <v>#NAME?</v>
      </c>
      <c r="AA84" s="12" t="e">
        <f aca="false">BDP(A84,$AA$4)</f>
        <v>#NAME?</v>
      </c>
      <c r="AD84" s="10"/>
    </row>
    <row r="85" s="12" customFormat="true" ht="13.15" hidden="false" customHeight="true" outlineLevel="0" collapsed="false">
      <c r="A85" s="17" t="s">
        <v>167</v>
      </c>
      <c r="B85" s="11" t="s">
        <v>54</v>
      </c>
      <c r="C85" s="11" t="s">
        <v>143</v>
      </c>
      <c r="D85" s="10" t="n">
        <v>656889</v>
      </c>
      <c r="E85" s="13" t="e">
        <f aca="false">ROUND(BDP(A85,$E$4),2)</f>
        <v>#NAME?</v>
      </c>
      <c r="F85" s="13" t="e">
        <f aca="false">BDP(A85,$F$4)</f>
        <v>#NAME?</v>
      </c>
      <c r="G85" s="12" t="e">
        <f aca="false">BDP(A85,$G$4)</f>
        <v>#NAME?</v>
      </c>
      <c r="H85" s="12" t="e">
        <f aca="false">BDP(A85,$H$4)</f>
        <v>#NAME?</v>
      </c>
      <c r="I85" s="14" t="e">
        <f aca="false">BDP(A85,$I$4)/100</f>
        <v>#NAME?</v>
      </c>
      <c r="J85" s="12" t="e">
        <f aca="false">BDP(A85,$J$4)</f>
        <v>#NAME?</v>
      </c>
      <c r="K85" s="12" t="e">
        <f aca="false">BDP(A85,$K$4)</f>
        <v>#NAME?</v>
      </c>
      <c r="L85" s="12" t="e">
        <f aca="false">BDP(A85,$L$4)</f>
        <v>#NAME?</v>
      </c>
      <c r="M85" s="12" t="e">
        <f aca="false">BDP(A85,$M$4)</f>
        <v>#NAME?</v>
      </c>
      <c r="N85" s="12" t="e">
        <f aca="false">BDP(A85,$N$4)</f>
        <v>#NAME?</v>
      </c>
      <c r="O85" s="15" t="e">
        <f aca="false">BDP(A85,$O$4)</f>
        <v>#NAME?</v>
      </c>
      <c r="P85" s="15" t="e">
        <f aca="false">BDP(A85,$P$4)</f>
        <v>#NAME?</v>
      </c>
      <c r="Q85" s="15" t="e">
        <f aca="false">BDP(A85,$Q$4)</f>
        <v>#NAME?</v>
      </c>
      <c r="R85" s="15" t="e">
        <f aca="false">BDP(A85,$R$4)</f>
        <v>#NAME?</v>
      </c>
      <c r="T85" s="16" t="e">
        <f aca="false">BDP(A85,$T$4)</f>
        <v>#NAME?</v>
      </c>
      <c r="U85" s="16" t="e">
        <f aca="false">BDP(A85,$U$4)</f>
        <v>#NAME?</v>
      </c>
      <c r="V85" s="16" t="e">
        <f aca="false">BDP(A85,$V$4)</f>
        <v>#NAME?</v>
      </c>
      <c r="W85" s="11" t="s">
        <v>56</v>
      </c>
      <c r="X85" s="11" t="s">
        <v>56</v>
      </c>
      <c r="Y85" s="12" t="e">
        <f aca="false">BDP(A85,$Y$4)</f>
        <v>#NAME?</v>
      </c>
      <c r="Z85" s="12" t="e">
        <f aca="false">BDP(A85,$Z$4)</f>
        <v>#NAME?</v>
      </c>
      <c r="AA85" s="12" t="e">
        <f aca="false">BDP(A85,$AA$4)</f>
        <v>#NAME?</v>
      </c>
      <c r="AC85" s="21"/>
    </row>
    <row r="86" s="12" customFormat="true" ht="13.15" hidden="false" customHeight="true" outlineLevel="0" collapsed="false">
      <c r="A86" s="17" t="s">
        <v>168</v>
      </c>
      <c r="B86" s="11" t="s">
        <v>54</v>
      </c>
      <c r="C86" s="11" t="s">
        <v>143</v>
      </c>
      <c r="D86" s="10" t="n">
        <v>656890</v>
      </c>
      <c r="E86" s="13" t="e">
        <f aca="false">ROUND(BDP(A86,$E$4),2)</f>
        <v>#NAME?</v>
      </c>
      <c r="F86" s="13" t="e">
        <f aca="false">BDP(A86,$F$4)</f>
        <v>#NAME?</v>
      </c>
      <c r="G86" s="12" t="e">
        <f aca="false">BDP(A86,$G$4)</f>
        <v>#NAME?</v>
      </c>
      <c r="H86" s="12" t="e">
        <f aca="false">BDP(A86,$H$4)</f>
        <v>#NAME?</v>
      </c>
      <c r="I86" s="14" t="e">
        <f aca="false">BDP(A86,$I$4)/100</f>
        <v>#NAME?</v>
      </c>
      <c r="J86" s="12" t="e">
        <f aca="false">BDP(A86,$J$4)</f>
        <v>#NAME?</v>
      </c>
      <c r="K86" s="12" t="e">
        <f aca="false">BDP(A86,$K$4)</f>
        <v>#NAME?</v>
      </c>
      <c r="L86" s="12" t="e">
        <f aca="false">BDP(A86,$L$4)</f>
        <v>#NAME?</v>
      </c>
      <c r="M86" s="12" t="e">
        <f aca="false">BDP(A86,$M$4)</f>
        <v>#NAME?</v>
      </c>
      <c r="N86" s="12" t="e">
        <f aca="false">BDP(A86,$N$4)</f>
        <v>#NAME?</v>
      </c>
      <c r="O86" s="15" t="e">
        <f aca="false">BDP(A86,$O$4)</f>
        <v>#NAME?</v>
      </c>
      <c r="P86" s="15" t="e">
        <f aca="false">BDP(A86,$P$4)</f>
        <v>#NAME?</v>
      </c>
      <c r="Q86" s="15" t="e">
        <f aca="false">BDP(A86,$Q$4)</f>
        <v>#NAME?</v>
      </c>
      <c r="R86" s="15" t="e">
        <f aca="false">BDP(A86,$R$4)</f>
        <v>#NAME?</v>
      </c>
      <c r="T86" s="16" t="e">
        <f aca="false">BDP(A86,$T$4)</f>
        <v>#NAME?</v>
      </c>
      <c r="U86" s="16" t="e">
        <f aca="false">BDP(A86,$U$4)</f>
        <v>#NAME?</v>
      </c>
      <c r="V86" s="16" t="e">
        <f aca="false">BDP(A86,$V$4)</f>
        <v>#NAME?</v>
      </c>
      <c r="W86" s="11" t="s">
        <v>56</v>
      </c>
      <c r="X86" s="16" t="e">
        <f aca="false">BDP(A86,$X$4)</f>
        <v>#NAME?</v>
      </c>
      <c r="Y86" s="12" t="e">
        <f aca="false">BDP(A86,$Y$4)</f>
        <v>#NAME?</v>
      </c>
      <c r="Z86" s="12" t="e">
        <f aca="false">BDP(A86,$Z$4)</f>
        <v>#NAME?</v>
      </c>
      <c r="AA86" s="12" t="e">
        <f aca="false">BDP(A86,$AA$4)</f>
        <v>#NAME?</v>
      </c>
      <c r="AC86" s="21"/>
    </row>
    <row r="87" s="12" customFormat="true" ht="13.15" hidden="false" customHeight="true" outlineLevel="0" collapsed="false">
      <c r="A87" s="17" t="s">
        <v>169</v>
      </c>
      <c r="B87" s="11" t="s">
        <v>54</v>
      </c>
      <c r="C87" s="11" t="s">
        <v>143</v>
      </c>
      <c r="D87" s="10" t="n">
        <v>657046</v>
      </c>
      <c r="E87" s="13" t="e">
        <f aca="false">ROUND(BDP(A87,$E$4),2)</f>
        <v>#NAME?</v>
      </c>
      <c r="F87" s="13" t="e">
        <f aca="false">BDP(A87,$F$4)</f>
        <v>#NAME?</v>
      </c>
      <c r="G87" s="12" t="e">
        <f aca="false">BDP(A87,$G$4)</f>
        <v>#NAME?</v>
      </c>
      <c r="H87" s="12" t="e">
        <f aca="false">BDP(A87,$H$4)</f>
        <v>#NAME?</v>
      </c>
      <c r="I87" s="14" t="e">
        <f aca="false">BDP(A87,$I$4)/100</f>
        <v>#NAME?</v>
      </c>
      <c r="J87" s="12" t="e">
        <f aca="false">BDP(A87,$J$4)</f>
        <v>#NAME?</v>
      </c>
      <c r="K87" s="12" t="e">
        <f aca="false">BDP(A87,$K$4)</f>
        <v>#NAME?</v>
      </c>
      <c r="L87" s="12" t="e">
        <f aca="false">BDP(A87,$L$4)</f>
        <v>#NAME?</v>
      </c>
      <c r="M87" s="12" t="e">
        <f aca="false">BDP(A87,$M$4)</f>
        <v>#NAME?</v>
      </c>
      <c r="N87" s="12" t="e">
        <f aca="false">BDP(A87,$N$4)</f>
        <v>#NAME?</v>
      </c>
      <c r="O87" s="15" t="e">
        <f aca="false">BDP(A87,$O$4)</f>
        <v>#NAME?</v>
      </c>
      <c r="P87" s="15" t="e">
        <f aca="false">BDP(A87,$P$4)</f>
        <v>#NAME?</v>
      </c>
      <c r="Q87" s="15" t="e">
        <f aca="false">BDP(A87,$Q$4)</f>
        <v>#NAME?</v>
      </c>
      <c r="R87" s="15" t="e">
        <f aca="false">BDP(A87,$R$4)</f>
        <v>#NAME?</v>
      </c>
      <c r="T87" s="16" t="e">
        <f aca="false">BDP(A87,$T$4)</f>
        <v>#NAME?</v>
      </c>
      <c r="U87" s="16" t="e">
        <f aca="false">BDP(A87,$U$4)</f>
        <v>#NAME?</v>
      </c>
      <c r="V87" s="16" t="e">
        <f aca="false">BDP(A87,$V$4)</f>
        <v>#NAME?</v>
      </c>
      <c r="W87" s="11" t="s">
        <v>56</v>
      </c>
      <c r="X87" s="16" t="e">
        <f aca="false">BDP(A87,$X$4)</f>
        <v>#NAME?</v>
      </c>
      <c r="Y87" s="12" t="e">
        <f aca="false">BDP(A87,$Y$4)</f>
        <v>#NAME?</v>
      </c>
      <c r="Z87" s="12" t="e">
        <f aca="false">BDP(A87,$Z$4)</f>
        <v>#NAME?</v>
      </c>
      <c r="AA87" s="12" t="e">
        <f aca="false">BDP(A87,$AA$4)</f>
        <v>#NAME?</v>
      </c>
      <c r="AC87" s="21"/>
    </row>
    <row r="88" s="12" customFormat="true" ht="13.15" hidden="false" customHeight="true" outlineLevel="0" collapsed="false">
      <c r="A88" s="17" t="s">
        <v>170</v>
      </c>
      <c r="B88" s="11" t="s">
        <v>54</v>
      </c>
      <c r="C88" s="11" t="s">
        <v>143</v>
      </c>
      <c r="D88" s="10" t="n">
        <v>660488</v>
      </c>
      <c r="E88" s="13" t="e">
        <f aca="false">ROUND(BDP(A88,$E$4),2)</f>
        <v>#NAME?</v>
      </c>
      <c r="F88" s="13" t="e">
        <f aca="false">BDP(A88,$F$4)</f>
        <v>#NAME?</v>
      </c>
      <c r="G88" s="12" t="e">
        <f aca="false">BDP(A88,$G$4)</f>
        <v>#NAME?</v>
      </c>
      <c r="H88" s="12" t="e">
        <f aca="false">BDP(A88,$H$4)</f>
        <v>#NAME?</v>
      </c>
      <c r="I88" s="14" t="e">
        <f aca="false">BDP(A88,$I$4)/100</f>
        <v>#NAME?</v>
      </c>
      <c r="J88" s="12" t="e">
        <f aca="false">BDP(A88,$J$4)</f>
        <v>#NAME?</v>
      </c>
      <c r="K88" s="12" t="e">
        <f aca="false">BDP(A88,$K$4)</f>
        <v>#NAME?</v>
      </c>
      <c r="L88" s="12" t="e">
        <f aca="false">BDP(A88,$L$4)</f>
        <v>#NAME?</v>
      </c>
      <c r="M88" s="12" t="e">
        <f aca="false">BDP(A88,$M$4)</f>
        <v>#NAME?</v>
      </c>
      <c r="N88" s="12" t="e">
        <f aca="false">BDP(A88,$N$4)</f>
        <v>#NAME?</v>
      </c>
      <c r="O88" s="15" t="e">
        <f aca="false">BDP(A88,$O$4)</f>
        <v>#NAME?</v>
      </c>
      <c r="P88" s="15" t="e">
        <f aca="false">BDP(A88,$P$4)</f>
        <v>#NAME?</v>
      </c>
      <c r="Q88" s="15" t="e">
        <f aca="false">BDP(A88,$Q$4)</f>
        <v>#NAME?</v>
      </c>
      <c r="R88" s="15" t="e">
        <f aca="false">BDP(A88,$R$4)</f>
        <v>#NAME?</v>
      </c>
      <c r="T88" s="16" t="e">
        <f aca="false">BDP(A88,$T$4)</f>
        <v>#NAME?</v>
      </c>
      <c r="U88" s="16" t="e">
        <f aca="false">BDP(A88,$U$4)</f>
        <v>#NAME?</v>
      </c>
      <c r="V88" s="16" t="e">
        <f aca="false">BDP(A88,$V$4)</f>
        <v>#NAME?</v>
      </c>
      <c r="W88" s="11" t="s">
        <v>56</v>
      </c>
      <c r="X88" s="16" t="e">
        <f aca="false">BDP(A88,$X$4)</f>
        <v>#NAME?</v>
      </c>
      <c r="Y88" s="12" t="e">
        <f aca="false">BDP(A88,$Y$4)</f>
        <v>#NAME?</v>
      </c>
      <c r="Z88" s="12" t="e">
        <f aca="false">BDP(A88,$Z$4)</f>
        <v>#NAME?</v>
      </c>
      <c r="AA88" s="12" t="e">
        <f aca="false">BDP(A88,$AA$4)</f>
        <v>#NAME?</v>
      </c>
      <c r="AC88" s="21"/>
    </row>
    <row r="89" s="12" customFormat="true" ht="13.15" hidden="false" customHeight="true" outlineLevel="0" collapsed="false">
      <c r="A89" s="17" t="s">
        <v>171</v>
      </c>
      <c r="B89" s="11" t="s">
        <v>54</v>
      </c>
      <c r="C89" s="11" t="s">
        <v>143</v>
      </c>
      <c r="D89" s="10" t="n">
        <v>660560</v>
      </c>
      <c r="E89" s="13" t="e">
        <f aca="false">ROUND(BDP(A89,$E$4),2)</f>
        <v>#NAME?</v>
      </c>
      <c r="F89" s="13" t="e">
        <f aca="false">BDP(A89,$F$4)</f>
        <v>#NAME?</v>
      </c>
      <c r="G89" s="12" t="e">
        <f aca="false">BDP(A89,$G$4)</f>
        <v>#NAME?</v>
      </c>
      <c r="H89" s="12" t="e">
        <f aca="false">BDP(A89,$H$4)</f>
        <v>#NAME?</v>
      </c>
      <c r="I89" s="14" t="e">
        <f aca="false">BDP(A89,$I$4)/100</f>
        <v>#NAME?</v>
      </c>
      <c r="J89" s="12" t="e">
        <f aca="false">BDP(A89,$J$4)</f>
        <v>#NAME?</v>
      </c>
      <c r="K89" s="12" t="e">
        <f aca="false">BDP(A89,$K$4)</f>
        <v>#NAME?</v>
      </c>
      <c r="L89" s="12" t="e">
        <f aca="false">BDP(A89,$L$4)</f>
        <v>#NAME?</v>
      </c>
      <c r="M89" s="12" t="e">
        <f aca="false">BDP(A89,$M$4)</f>
        <v>#NAME?</v>
      </c>
      <c r="N89" s="12" t="e">
        <f aca="false">BDP(A89,$N$4)</f>
        <v>#NAME?</v>
      </c>
      <c r="O89" s="15" t="e">
        <f aca="false">BDP(A89,$O$4)</f>
        <v>#NAME?</v>
      </c>
      <c r="P89" s="15" t="e">
        <f aca="false">BDP(A89,$P$4)</f>
        <v>#NAME?</v>
      </c>
      <c r="Q89" s="15" t="e">
        <f aca="false">BDP(A89,$Q$4)</f>
        <v>#NAME?</v>
      </c>
      <c r="R89" s="15" t="e">
        <f aca="false">BDP(A89,$R$4)</f>
        <v>#NAME?</v>
      </c>
      <c r="T89" s="16" t="e">
        <f aca="false">BDP(A89,$T$4)</f>
        <v>#NAME?</v>
      </c>
      <c r="U89" s="16" t="e">
        <f aca="false">BDP(A89,$U$4)</f>
        <v>#NAME?</v>
      </c>
      <c r="V89" s="16" t="e">
        <f aca="false">BDP(A89,$V$4)</f>
        <v>#NAME?</v>
      </c>
      <c r="W89" s="11" t="s">
        <v>56</v>
      </c>
      <c r="X89" s="16" t="e">
        <f aca="false">BDP(A89,$X$4)</f>
        <v>#NAME?</v>
      </c>
      <c r="Y89" s="12" t="e">
        <f aca="false">BDP(A89,$Y$4)</f>
        <v>#NAME?</v>
      </c>
      <c r="Z89" s="12" t="e">
        <f aca="false">BDP(A89,$Z$4)</f>
        <v>#NAME?</v>
      </c>
      <c r="AA89" s="12" t="e">
        <f aca="false">BDP(A89,$AA$4)</f>
        <v>#NAME?</v>
      </c>
      <c r="AC89" s="21"/>
    </row>
    <row r="90" s="12" customFormat="true" ht="13.15" hidden="false" customHeight="true" outlineLevel="0" collapsed="false">
      <c r="A90" s="17" t="s">
        <v>172</v>
      </c>
      <c r="B90" s="11" t="s">
        <v>54</v>
      </c>
      <c r="C90" s="11" t="s">
        <v>143</v>
      </c>
      <c r="D90" s="10" t="n">
        <v>660562</v>
      </c>
      <c r="E90" s="13" t="e">
        <f aca="false">ROUND(BDP(A90,$E$4),2)</f>
        <v>#NAME?</v>
      </c>
      <c r="F90" s="13" t="e">
        <f aca="false">BDP(A90,$F$4)</f>
        <v>#NAME?</v>
      </c>
      <c r="G90" s="12" t="e">
        <f aca="false">BDP(A90,$G$4)</f>
        <v>#NAME?</v>
      </c>
      <c r="H90" s="12" t="e">
        <f aca="false">BDP(A90,$H$4)</f>
        <v>#NAME?</v>
      </c>
      <c r="I90" s="14" t="e">
        <f aca="false">BDP(A90,$I$4)/100</f>
        <v>#NAME?</v>
      </c>
      <c r="J90" s="12" t="e">
        <f aca="false">BDP(A90,$J$4)</f>
        <v>#NAME?</v>
      </c>
      <c r="K90" s="12" t="e">
        <f aca="false">BDP(A90,$K$4)</f>
        <v>#NAME?</v>
      </c>
      <c r="L90" s="12" t="e">
        <f aca="false">BDP(A90,$L$4)</f>
        <v>#NAME?</v>
      </c>
      <c r="M90" s="12" t="e">
        <f aca="false">BDP(A90,$M$4)</f>
        <v>#NAME?</v>
      </c>
      <c r="N90" s="12" t="e">
        <f aca="false">BDP(A90,$N$4)</f>
        <v>#NAME?</v>
      </c>
      <c r="O90" s="15" t="e">
        <f aca="false">BDP(A90,$O$4)</f>
        <v>#NAME?</v>
      </c>
      <c r="P90" s="15" t="e">
        <f aca="false">BDP(A90,$P$4)</f>
        <v>#NAME?</v>
      </c>
      <c r="Q90" s="15" t="e">
        <f aca="false">BDP(A90,$Q$4)</f>
        <v>#NAME?</v>
      </c>
      <c r="R90" s="15" t="e">
        <f aca="false">BDP(A90,$R$4)</f>
        <v>#NAME?</v>
      </c>
      <c r="T90" s="16" t="e">
        <f aca="false">BDP(A90,$T$4)</f>
        <v>#NAME?</v>
      </c>
      <c r="U90" s="16" t="e">
        <f aca="false">BDP(A90,$U$4)</f>
        <v>#NAME?</v>
      </c>
      <c r="V90" s="16" t="e">
        <f aca="false">BDP(A90,$V$4)</f>
        <v>#NAME?</v>
      </c>
      <c r="W90" s="11" t="s">
        <v>56</v>
      </c>
      <c r="X90" s="16" t="e">
        <f aca="false">BDP(A90,$X$4)</f>
        <v>#NAME?</v>
      </c>
      <c r="Y90" s="12" t="e">
        <f aca="false">BDP(A90,$Y$4)</f>
        <v>#NAME?</v>
      </c>
      <c r="Z90" s="12" t="e">
        <f aca="false">BDP(A90,$Z$4)</f>
        <v>#NAME?</v>
      </c>
      <c r="AA90" s="12" t="e">
        <f aca="false">BDP(A90,$AA$4)</f>
        <v>#NAME?</v>
      </c>
      <c r="AC90" s="21"/>
    </row>
    <row r="91" s="12" customFormat="true" ht="13.15" hidden="false" customHeight="true" outlineLevel="0" collapsed="false">
      <c r="A91" s="17" t="s">
        <v>173</v>
      </c>
      <c r="B91" s="11" t="s">
        <v>54</v>
      </c>
      <c r="C91" s="11" t="s">
        <v>143</v>
      </c>
      <c r="D91" s="10" t="n">
        <v>660595</v>
      </c>
      <c r="E91" s="13" t="e">
        <f aca="false">ROUND(BDP(A91,$E$4),2)</f>
        <v>#NAME?</v>
      </c>
      <c r="F91" s="13" t="e">
        <f aca="false">BDP(A91,$F$4)</f>
        <v>#NAME?</v>
      </c>
      <c r="G91" s="12" t="e">
        <f aca="false">BDP(A91,$G$4)</f>
        <v>#NAME?</v>
      </c>
      <c r="H91" s="12" t="e">
        <f aca="false">BDP(A91,$H$4)</f>
        <v>#NAME?</v>
      </c>
      <c r="I91" s="14" t="e">
        <f aca="false">BDP(A91,$I$4)/100</f>
        <v>#NAME?</v>
      </c>
      <c r="J91" s="12" t="e">
        <f aca="false">BDP(A91,$J$4)</f>
        <v>#NAME?</v>
      </c>
      <c r="K91" s="12" t="e">
        <f aca="false">BDP(A91,$K$4)</f>
        <v>#NAME?</v>
      </c>
      <c r="L91" s="12" t="e">
        <f aca="false">BDP(A91,$L$4)</f>
        <v>#NAME?</v>
      </c>
      <c r="M91" s="12" t="e">
        <f aca="false">BDP(A91,$M$4)</f>
        <v>#NAME?</v>
      </c>
      <c r="N91" s="12" t="e">
        <f aca="false">BDP(A91,$N$4)</f>
        <v>#NAME?</v>
      </c>
      <c r="O91" s="15" t="e">
        <f aca="false">BDP(A91,$O$4)</f>
        <v>#NAME?</v>
      </c>
      <c r="P91" s="15" t="e">
        <f aca="false">BDP(A91,$P$4)</f>
        <v>#NAME?</v>
      </c>
      <c r="Q91" s="15" t="e">
        <f aca="false">BDP(A91,$Q$4)</f>
        <v>#NAME?</v>
      </c>
      <c r="R91" s="15" t="e">
        <f aca="false">BDP(A91,$R$4)</f>
        <v>#NAME?</v>
      </c>
      <c r="T91" s="16" t="e">
        <f aca="false">BDP(A91,$T$4)</f>
        <v>#NAME?</v>
      </c>
      <c r="U91" s="16" t="e">
        <f aca="false">BDP(A91,$U$4)</f>
        <v>#NAME?</v>
      </c>
      <c r="V91" s="16" t="e">
        <f aca="false">BDP(A91,$V$4)</f>
        <v>#NAME?</v>
      </c>
      <c r="W91" s="11" t="s">
        <v>56</v>
      </c>
      <c r="X91" s="16" t="e">
        <f aca="false">BDP(A91,$X$4)</f>
        <v>#NAME?</v>
      </c>
      <c r="Y91" s="12" t="e">
        <f aca="false">BDP(A91,$Y$4)</f>
        <v>#NAME?</v>
      </c>
      <c r="Z91" s="12" t="e">
        <f aca="false">BDP(A91,$Z$4)</f>
        <v>#NAME?</v>
      </c>
      <c r="AA91" s="12" t="e">
        <f aca="false">BDP(A91,$AA$4)</f>
        <v>#NAME?</v>
      </c>
      <c r="AC91" s="21"/>
    </row>
    <row r="92" s="12" customFormat="true" ht="13.15" hidden="false" customHeight="true" outlineLevel="0" collapsed="false">
      <c r="A92" s="17" t="s">
        <v>174</v>
      </c>
      <c r="B92" s="11" t="s">
        <v>54</v>
      </c>
      <c r="C92" s="11" t="s">
        <v>143</v>
      </c>
      <c r="D92" s="10" t="n">
        <v>660656</v>
      </c>
      <c r="E92" s="13" t="e">
        <f aca="false">ROUND(BDP(A92,$E$4),2)</f>
        <v>#NAME?</v>
      </c>
      <c r="F92" s="13" t="e">
        <f aca="false">BDP(A92,$F$4)</f>
        <v>#NAME?</v>
      </c>
      <c r="G92" s="12" t="e">
        <f aca="false">BDP(A92,$G$4)</f>
        <v>#NAME?</v>
      </c>
      <c r="H92" s="12" t="e">
        <f aca="false">BDP(A92,$H$4)</f>
        <v>#NAME?</v>
      </c>
      <c r="I92" s="14" t="e">
        <f aca="false">BDP(A92,$I$4)/100</f>
        <v>#NAME?</v>
      </c>
      <c r="J92" s="12" t="e">
        <f aca="false">BDP(A92,$J$4)</f>
        <v>#NAME?</v>
      </c>
      <c r="K92" s="12" t="e">
        <f aca="false">BDP(A92,$K$4)</f>
        <v>#NAME?</v>
      </c>
      <c r="L92" s="12" t="e">
        <f aca="false">BDP(A92,$L$4)</f>
        <v>#NAME?</v>
      </c>
      <c r="M92" s="12" t="e">
        <f aca="false">BDP(A92,$M$4)</f>
        <v>#NAME?</v>
      </c>
      <c r="N92" s="12" t="e">
        <f aca="false">BDP(A92,$N$4)</f>
        <v>#NAME?</v>
      </c>
      <c r="O92" s="15" t="e">
        <f aca="false">BDP(A92,$O$4)</f>
        <v>#NAME?</v>
      </c>
      <c r="P92" s="15" t="e">
        <f aca="false">BDP(A92,$P$4)</f>
        <v>#NAME?</v>
      </c>
      <c r="Q92" s="15" t="e">
        <f aca="false">BDP(A92,$Q$4)</f>
        <v>#NAME?</v>
      </c>
      <c r="R92" s="15" t="e">
        <f aca="false">BDP(A92,$R$4)</f>
        <v>#NAME?</v>
      </c>
      <c r="T92" s="16" t="e">
        <f aca="false">BDP(A92,$T$4)</f>
        <v>#NAME?</v>
      </c>
      <c r="U92" s="16" t="e">
        <f aca="false">BDP(A92,$U$4)</f>
        <v>#NAME?</v>
      </c>
      <c r="V92" s="16" t="e">
        <f aca="false">BDP(A92,$V$4)</f>
        <v>#NAME?</v>
      </c>
      <c r="W92" s="11" t="s">
        <v>56</v>
      </c>
      <c r="X92" s="16" t="e">
        <f aca="false">BDP(A92,$X$4)</f>
        <v>#NAME?</v>
      </c>
      <c r="Y92" s="12" t="e">
        <f aca="false">BDP(A92,$Y$4)</f>
        <v>#NAME?</v>
      </c>
      <c r="Z92" s="12" t="e">
        <f aca="false">BDP(A92,$Z$4)</f>
        <v>#NAME?</v>
      </c>
      <c r="AA92" s="12" t="e">
        <f aca="false">BDP(A92,$AA$4)</f>
        <v>#NAME?</v>
      </c>
      <c r="AC92" s="21"/>
    </row>
    <row r="93" s="12" customFormat="true" ht="13.15" hidden="false" customHeight="true" outlineLevel="0" collapsed="false">
      <c r="A93" s="17" t="s">
        <v>175</v>
      </c>
      <c r="B93" s="11" t="s">
        <v>54</v>
      </c>
      <c r="C93" s="11" t="s">
        <v>143</v>
      </c>
      <c r="D93" s="10" t="n">
        <v>660752</v>
      </c>
      <c r="E93" s="13" t="e">
        <f aca="false">ROUND(BDP(A93,$E$4),2)</f>
        <v>#NAME?</v>
      </c>
      <c r="F93" s="13" t="e">
        <f aca="false">BDP(A93,$F$4)</f>
        <v>#NAME?</v>
      </c>
      <c r="G93" s="12" t="e">
        <f aca="false">BDP(A93,$G$4)</f>
        <v>#NAME?</v>
      </c>
      <c r="H93" s="12" t="e">
        <f aca="false">BDP(A93,$H$4)</f>
        <v>#NAME?</v>
      </c>
      <c r="I93" s="14" t="e">
        <f aca="false">BDP(A93,$I$4)/100</f>
        <v>#NAME?</v>
      </c>
      <c r="J93" s="12" t="e">
        <f aca="false">BDP(A93,$J$4)</f>
        <v>#NAME?</v>
      </c>
      <c r="K93" s="12" t="e">
        <f aca="false">BDP(A93,$K$4)</f>
        <v>#NAME?</v>
      </c>
      <c r="L93" s="12" t="e">
        <f aca="false">BDP(A93,$L$4)</f>
        <v>#NAME?</v>
      </c>
      <c r="M93" s="12" t="e">
        <f aca="false">BDP(A93,$M$4)</f>
        <v>#NAME?</v>
      </c>
      <c r="N93" s="12" t="e">
        <f aca="false">BDP(A93,$N$4)</f>
        <v>#NAME?</v>
      </c>
      <c r="O93" s="15" t="e">
        <f aca="false">BDP(A93,$O$4)</f>
        <v>#NAME?</v>
      </c>
      <c r="P93" s="15" t="e">
        <f aca="false">BDP(A93,$P$4)</f>
        <v>#NAME?</v>
      </c>
      <c r="Q93" s="15" t="e">
        <f aca="false">BDP(A93,$Q$4)</f>
        <v>#NAME?</v>
      </c>
      <c r="R93" s="15" t="e">
        <f aca="false">BDP(A93,$R$4)</f>
        <v>#NAME?</v>
      </c>
      <c r="T93" s="16" t="e">
        <f aca="false">BDP(A93,$T$4)</f>
        <v>#NAME?</v>
      </c>
      <c r="U93" s="16" t="e">
        <f aca="false">BDP(A93,$U$4)</f>
        <v>#NAME?</v>
      </c>
      <c r="V93" s="16" t="e">
        <f aca="false">BDP(A93,$V$4)</f>
        <v>#NAME?</v>
      </c>
      <c r="W93" s="11" t="s">
        <v>56</v>
      </c>
      <c r="X93" s="16" t="e">
        <f aca="false">BDP(A93,$X$4)</f>
        <v>#NAME?</v>
      </c>
      <c r="Y93" s="12" t="e">
        <f aca="false">BDP(A93,$Y$4)</f>
        <v>#NAME?</v>
      </c>
      <c r="Z93" s="12" t="e">
        <f aca="false">BDP(A93,$Z$4)</f>
        <v>#NAME?</v>
      </c>
      <c r="AA93" s="12" t="e">
        <f aca="false">BDP(A93,$AA$4)</f>
        <v>#NAME?</v>
      </c>
      <c r="AC93" s="21"/>
    </row>
    <row r="94" s="12" customFormat="true" ht="13.15" hidden="false" customHeight="true" outlineLevel="0" collapsed="false">
      <c r="A94" s="17" t="s">
        <v>176</v>
      </c>
      <c r="B94" s="11" t="s">
        <v>54</v>
      </c>
      <c r="C94" s="11" t="s">
        <v>143</v>
      </c>
      <c r="D94" s="10" t="n">
        <v>660812</v>
      </c>
      <c r="E94" s="13" t="e">
        <f aca="false">ROUND(BDP(A94,$E$4),2)</f>
        <v>#NAME?</v>
      </c>
      <c r="F94" s="13" t="e">
        <f aca="false">BDP(A94,$F$4)</f>
        <v>#NAME?</v>
      </c>
      <c r="G94" s="12" t="e">
        <f aca="false">BDP(A94,$G$4)</f>
        <v>#NAME?</v>
      </c>
      <c r="H94" s="12" t="e">
        <f aca="false">BDP(A94,$H$4)</f>
        <v>#NAME?</v>
      </c>
      <c r="I94" s="14" t="e">
        <f aca="false">BDP(A94,$I$4)/100</f>
        <v>#NAME?</v>
      </c>
      <c r="J94" s="12" t="e">
        <f aca="false">BDP(A94,$J$4)</f>
        <v>#NAME?</v>
      </c>
      <c r="K94" s="12" t="e">
        <f aca="false">BDP(A94,$K$4)</f>
        <v>#NAME?</v>
      </c>
      <c r="L94" s="12" t="e">
        <f aca="false">BDP(A94,$L$4)</f>
        <v>#NAME?</v>
      </c>
      <c r="M94" s="12" t="e">
        <f aca="false">BDP(A94,$M$4)</f>
        <v>#NAME?</v>
      </c>
      <c r="N94" s="12" t="e">
        <f aca="false">BDP(A94,$N$4)</f>
        <v>#NAME?</v>
      </c>
      <c r="O94" s="15" t="e">
        <f aca="false">BDP(A94,$O$4)</f>
        <v>#NAME?</v>
      </c>
      <c r="P94" s="15" t="e">
        <f aca="false">BDP(A94,$P$4)</f>
        <v>#NAME?</v>
      </c>
      <c r="Q94" s="15" t="e">
        <f aca="false">BDP(A94,$Q$4)</f>
        <v>#NAME?</v>
      </c>
      <c r="R94" s="15" t="e">
        <f aca="false">BDP(A94,$R$4)</f>
        <v>#NAME?</v>
      </c>
      <c r="T94" s="16" t="e">
        <f aca="false">BDP(A94,$T$4)</f>
        <v>#NAME?</v>
      </c>
      <c r="U94" s="16" t="e">
        <f aca="false">BDP(A94,$U$4)</f>
        <v>#NAME?</v>
      </c>
      <c r="V94" s="16" t="e">
        <f aca="false">BDP(A94,$V$4)</f>
        <v>#NAME?</v>
      </c>
      <c r="W94" s="11" t="s">
        <v>56</v>
      </c>
      <c r="X94" s="16" t="e">
        <f aca="false">BDP(A94,$X$4)</f>
        <v>#NAME?</v>
      </c>
      <c r="Y94" s="12" t="e">
        <f aca="false">BDP(A94,$Y$4)</f>
        <v>#NAME?</v>
      </c>
      <c r="Z94" s="12" t="e">
        <f aca="false">BDP(A94,$Z$4)</f>
        <v>#NAME?</v>
      </c>
      <c r="AA94" s="12" t="e">
        <f aca="false">BDP(A94,$AA$4)</f>
        <v>#NAME?</v>
      </c>
      <c r="AC94" s="21"/>
    </row>
    <row r="95" s="12" customFormat="true" ht="13.15" hidden="false" customHeight="true" outlineLevel="0" collapsed="false">
      <c r="A95" s="17" t="s">
        <v>177</v>
      </c>
      <c r="B95" s="11" t="s">
        <v>54</v>
      </c>
      <c r="C95" s="11" t="s">
        <v>143</v>
      </c>
      <c r="D95" s="10" t="n">
        <v>660873</v>
      </c>
      <c r="E95" s="13" t="e">
        <f aca="false">ROUND(BDP(A95,$E$4),2)</f>
        <v>#NAME?</v>
      </c>
      <c r="F95" s="13" t="e">
        <f aca="false">BDP(A95,$F$4)</f>
        <v>#NAME?</v>
      </c>
      <c r="G95" s="12" t="e">
        <f aca="false">BDP(A95,$G$4)</f>
        <v>#NAME?</v>
      </c>
      <c r="H95" s="12" t="e">
        <f aca="false">BDP(A95,$H$4)</f>
        <v>#NAME?</v>
      </c>
      <c r="I95" s="14" t="e">
        <f aca="false">BDP(A95,$I$4)/100</f>
        <v>#NAME?</v>
      </c>
      <c r="J95" s="12" t="e">
        <f aca="false">BDP(A95,$J$4)</f>
        <v>#NAME?</v>
      </c>
      <c r="K95" s="12" t="e">
        <f aca="false">BDP(A95,$K$4)</f>
        <v>#NAME?</v>
      </c>
      <c r="L95" s="12" t="e">
        <f aca="false">BDP(A95,$L$4)</f>
        <v>#NAME?</v>
      </c>
      <c r="M95" s="12" t="e">
        <f aca="false">BDP(A95,$M$4)</f>
        <v>#NAME?</v>
      </c>
      <c r="N95" s="12" t="e">
        <f aca="false">BDP(A95,$N$4)</f>
        <v>#NAME?</v>
      </c>
      <c r="O95" s="15" t="e">
        <f aca="false">BDP(A95,$O$4)</f>
        <v>#NAME?</v>
      </c>
      <c r="P95" s="15" t="e">
        <f aca="false">BDP(A95,$P$4)</f>
        <v>#NAME?</v>
      </c>
      <c r="Q95" s="15" t="e">
        <f aca="false">BDP(A95,$Q$4)</f>
        <v>#NAME?</v>
      </c>
      <c r="R95" s="15" t="e">
        <f aca="false">BDP(A95,$R$4)</f>
        <v>#NAME?</v>
      </c>
      <c r="T95" s="16" t="e">
        <f aca="false">BDP(A95,$T$4)</f>
        <v>#NAME?</v>
      </c>
      <c r="U95" s="16" t="e">
        <f aca="false">BDP(A95,$U$4)</f>
        <v>#NAME?</v>
      </c>
      <c r="V95" s="16" t="e">
        <f aca="false">BDP(A95,$V$4)</f>
        <v>#NAME?</v>
      </c>
      <c r="W95" s="11" t="s">
        <v>56</v>
      </c>
      <c r="X95" s="16" t="e">
        <f aca="false">BDP(A95,$X$4)</f>
        <v>#NAME?</v>
      </c>
      <c r="Y95" s="12" t="e">
        <f aca="false">BDP(A95,$Y$4)</f>
        <v>#NAME?</v>
      </c>
      <c r="Z95" s="12" t="e">
        <f aca="false">BDP(A95,$Z$4)</f>
        <v>#NAME?</v>
      </c>
      <c r="AA95" s="12" t="e">
        <f aca="false">BDP(A95,$AA$4)</f>
        <v>#NAME?</v>
      </c>
      <c r="AC95" s="21"/>
    </row>
    <row r="96" s="12" customFormat="true" ht="13.15" hidden="false" customHeight="true" outlineLevel="0" collapsed="false">
      <c r="A96" s="17" t="s">
        <v>178</v>
      </c>
      <c r="B96" s="11" t="s">
        <v>54</v>
      </c>
      <c r="C96" s="11" t="s">
        <v>143</v>
      </c>
      <c r="D96" s="10" t="n">
        <v>660962</v>
      </c>
      <c r="E96" s="13" t="e">
        <f aca="false">ROUND(BDP(A96,$E$4),2)</f>
        <v>#NAME?</v>
      </c>
      <c r="F96" s="13" t="e">
        <f aca="false">BDP(A96,$F$4)</f>
        <v>#NAME?</v>
      </c>
      <c r="G96" s="12" t="e">
        <f aca="false">BDP(A96,$G$4)</f>
        <v>#NAME?</v>
      </c>
      <c r="H96" s="12" t="e">
        <f aca="false">BDP(A96,$H$4)</f>
        <v>#NAME?</v>
      </c>
      <c r="I96" s="14" t="e">
        <f aca="false">BDP(A96,$I$4)/100</f>
        <v>#NAME?</v>
      </c>
      <c r="J96" s="12" t="e">
        <f aca="false">BDP(A96,$J$4)</f>
        <v>#NAME?</v>
      </c>
      <c r="K96" s="12" t="e">
        <f aca="false">BDP(A96,$K$4)</f>
        <v>#NAME?</v>
      </c>
      <c r="L96" s="12" t="e">
        <f aca="false">BDP(A96,$L$4)</f>
        <v>#NAME?</v>
      </c>
      <c r="M96" s="12" t="e">
        <f aca="false">BDP(A96,$M$4)</f>
        <v>#NAME?</v>
      </c>
      <c r="N96" s="12" t="e">
        <f aca="false">BDP(A96,$N$4)</f>
        <v>#NAME?</v>
      </c>
      <c r="O96" s="15" t="e">
        <f aca="false">BDP(A96,$O$4)</f>
        <v>#NAME?</v>
      </c>
      <c r="P96" s="15" t="e">
        <f aca="false">BDP(A96,$P$4)</f>
        <v>#NAME?</v>
      </c>
      <c r="Q96" s="15" t="e">
        <f aca="false">BDP(A96,$Q$4)</f>
        <v>#NAME?</v>
      </c>
      <c r="R96" s="15" t="e">
        <f aca="false">BDP(A96,$R$4)</f>
        <v>#NAME?</v>
      </c>
      <c r="T96" s="16" t="e">
        <f aca="false">BDP(A96,$T$4)</f>
        <v>#NAME?</v>
      </c>
      <c r="U96" s="16" t="e">
        <f aca="false">BDP(A96,$U$4)</f>
        <v>#NAME?</v>
      </c>
      <c r="V96" s="16" t="e">
        <f aca="false">BDP(A96,$V$4)</f>
        <v>#NAME?</v>
      </c>
      <c r="W96" s="11" t="s">
        <v>56</v>
      </c>
      <c r="X96" s="16" t="e">
        <f aca="false">BDP(A96,$X$4)</f>
        <v>#NAME?</v>
      </c>
      <c r="Y96" s="12" t="e">
        <f aca="false">BDP(A96,$Y$4)</f>
        <v>#NAME?</v>
      </c>
      <c r="Z96" s="12" t="e">
        <f aca="false">BDP(A96,$Z$4)</f>
        <v>#NAME?</v>
      </c>
      <c r="AA96" s="12" t="e">
        <f aca="false">BDP(A96,$AA$4)</f>
        <v>#NAME?</v>
      </c>
      <c r="AC96" s="21"/>
    </row>
    <row r="97" s="12" customFormat="true" ht="13.15" hidden="false" customHeight="true" outlineLevel="0" collapsed="false">
      <c r="A97" s="17" t="s">
        <v>179</v>
      </c>
      <c r="B97" s="11" t="s">
        <v>54</v>
      </c>
      <c r="C97" s="11" t="s">
        <v>143</v>
      </c>
      <c r="D97" s="10" t="n">
        <v>662599</v>
      </c>
      <c r="E97" s="13" t="e">
        <f aca="false">ROUND(BDP(A97,$E$4),2)</f>
        <v>#NAME?</v>
      </c>
      <c r="F97" s="13" t="e">
        <f aca="false">BDP(A97,$F$4)</f>
        <v>#NAME?</v>
      </c>
      <c r="G97" s="12" t="e">
        <f aca="false">BDP(A97,$G$4)</f>
        <v>#NAME?</v>
      </c>
      <c r="H97" s="12" t="e">
        <f aca="false">BDP(A97,$H$4)</f>
        <v>#NAME?</v>
      </c>
      <c r="I97" s="14" t="e">
        <f aca="false">BDP(A97,$I$4)/100</f>
        <v>#NAME?</v>
      </c>
      <c r="J97" s="12" t="e">
        <f aca="false">BDP(A97,$J$4)</f>
        <v>#NAME?</v>
      </c>
      <c r="K97" s="12" t="e">
        <f aca="false">BDP(A97,$K$4)</f>
        <v>#NAME?</v>
      </c>
      <c r="L97" s="12" t="e">
        <f aca="false">BDP(A97,$L$4)</f>
        <v>#NAME?</v>
      </c>
      <c r="M97" s="12" t="e">
        <f aca="false">BDP(A97,$M$4)</f>
        <v>#NAME?</v>
      </c>
      <c r="N97" s="12" t="e">
        <f aca="false">BDP(A97,$N$4)</f>
        <v>#NAME?</v>
      </c>
      <c r="O97" s="15" t="e">
        <f aca="false">BDP(A97,$O$4)</f>
        <v>#NAME?</v>
      </c>
      <c r="P97" s="15" t="e">
        <f aca="false">BDP(A97,$P$4)</f>
        <v>#NAME?</v>
      </c>
      <c r="Q97" s="15" t="e">
        <f aca="false">BDP(A97,$Q$4)</f>
        <v>#NAME?</v>
      </c>
      <c r="R97" s="15" t="e">
        <f aca="false">BDP(A97,$R$4)</f>
        <v>#NAME?</v>
      </c>
      <c r="T97" s="16" t="e">
        <f aca="false">BDP(A97,$T$4)</f>
        <v>#NAME?</v>
      </c>
      <c r="U97" s="16" t="e">
        <f aca="false">BDP(A97,$U$4)</f>
        <v>#NAME?</v>
      </c>
      <c r="V97" s="16" t="e">
        <f aca="false">BDP(A97,$V$4)</f>
        <v>#NAME?</v>
      </c>
      <c r="W97" s="11" t="s">
        <v>56</v>
      </c>
      <c r="X97" s="16" t="e">
        <f aca="false">BDP(A97,$X$4)</f>
        <v>#NAME?</v>
      </c>
      <c r="Y97" s="12" t="e">
        <f aca="false">BDP(A97,$Y$4)</f>
        <v>#NAME?</v>
      </c>
      <c r="Z97" s="12" t="e">
        <f aca="false">BDP(A97,$Z$4)</f>
        <v>#NAME?</v>
      </c>
      <c r="AA97" s="12" t="e">
        <f aca="false">BDP(A97,$AA$4)</f>
        <v>#NAME?</v>
      </c>
      <c r="AC97" s="21"/>
    </row>
    <row r="98" s="12" customFormat="true" ht="13.15" hidden="false" customHeight="true" outlineLevel="0" collapsed="false">
      <c r="A98" s="17" t="s">
        <v>180</v>
      </c>
      <c r="B98" s="11" t="s">
        <v>54</v>
      </c>
      <c r="C98" s="11" t="s">
        <v>143</v>
      </c>
      <c r="D98" s="10" t="n">
        <v>662600</v>
      </c>
      <c r="E98" s="13" t="e">
        <f aca="false">ROUND(BDP(A98,$E$4),2)</f>
        <v>#NAME?</v>
      </c>
      <c r="F98" s="13" t="e">
        <f aca="false">BDP(A98,$F$4)</f>
        <v>#NAME?</v>
      </c>
      <c r="G98" s="12" t="e">
        <f aca="false">BDP(A98,$G$4)</f>
        <v>#NAME?</v>
      </c>
      <c r="H98" s="12" t="e">
        <f aca="false">BDP(A98,$H$4)</f>
        <v>#NAME?</v>
      </c>
      <c r="I98" s="14" t="e">
        <f aca="false">BDP(A98,$I$4)/100</f>
        <v>#NAME?</v>
      </c>
      <c r="J98" s="12" t="e">
        <f aca="false">BDP(A98,$J$4)</f>
        <v>#NAME?</v>
      </c>
      <c r="K98" s="12" t="e">
        <f aca="false">BDP(A98,$K$4)</f>
        <v>#NAME?</v>
      </c>
      <c r="L98" s="12" t="e">
        <f aca="false">BDP(A98,$L$4)</f>
        <v>#NAME?</v>
      </c>
      <c r="M98" s="12" t="e">
        <f aca="false">BDP(A98,$M$4)</f>
        <v>#NAME?</v>
      </c>
      <c r="N98" s="12" t="e">
        <f aca="false">BDP(A98,$N$4)</f>
        <v>#NAME?</v>
      </c>
      <c r="O98" s="15" t="e">
        <f aca="false">BDP(A98,$O$4)</f>
        <v>#NAME?</v>
      </c>
      <c r="P98" s="15" t="e">
        <f aca="false">BDP(A98,$P$4)</f>
        <v>#NAME?</v>
      </c>
      <c r="Q98" s="15" t="e">
        <f aca="false">BDP(A98,$Q$4)</f>
        <v>#NAME?</v>
      </c>
      <c r="R98" s="15" t="e">
        <f aca="false">BDP(A98,$R$4)</f>
        <v>#NAME?</v>
      </c>
      <c r="T98" s="16" t="e">
        <f aca="false">BDP(A98,$T$4)</f>
        <v>#NAME?</v>
      </c>
      <c r="U98" s="16" t="e">
        <f aca="false">BDP(A98,$U$4)</f>
        <v>#NAME?</v>
      </c>
      <c r="V98" s="16" t="e">
        <f aca="false">BDP(A98,$V$4)</f>
        <v>#NAME?</v>
      </c>
      <c r="W98" s="11" t="s">
        <v>56</v>
      </c>
      <c r="X98" s="16" t="e">
        <f aca="false">BDP(A98,$X$4)</f>
        <v>#NAME?</v>
      </c>
      <c r="Y98" s="12" t="e">
        <f aca="false">BDP(A98,$Y$4)</f>
        <v>#NAME?</v>
      </c>
      <c r="Z98" s="12" t="e">
        <f aca="false">BDP(A98,$Z$4)</f>
        <v>#NAME?</v>
      </c>
      <c r="AA98" s="12" t="e">
        <f aca="false">BDP(A98,$AA$4)</f>
        <v>#NAME?</v>
      </c>
      <c r="AC98" s="21"/>
    </row>
    <row r="99" s="12" customFormat="true" ht="13.15" hidden="false" customHeight="true" outlineLevel="0" collapsed="false">
      <c r="A99" s="17" t="s">
        <v>181</v>
      </c>
      <c r="B99" s="11" t="s">
        <v>54</v>
      </c>
      <c r="C99" s="11" t="s">
        <v>143</v>
      </c>
      <c r="D99" s="10" t="n">
        <v>662787</v>
      </c>
      <c r="E99" s="13" t="e">
        <f aca="false">ROUND(BDP(A99,$E$4),2)</f>
        <v>#NAME?</v>
      </c>
      <c r="F99" s="13" t="e">
        <f aca="false">BDP(A99,$F$4)</f>
        <v>#NAME?</v>
      </c>
      <c r="G99" s="12" t="e">
        <f aca="false">BDP(A99,$G$4)</f>
        <v>#NAME?</v>
      </c>
      <c r="H99" s="12" t="e">
        <f aca="false">BDP(A99,$H$4)</f>
        <v>#NAME?</v>
      </c>
      <c r="I99" s="14" t="e">
        <f aca="false">BDP(A99,$I$4)/100</f>
        <v>#NAME?</v>
      </c>
      <c r="J99" s="12" t="e">
        <f aca="false">BDP(A99,$J$4)</f>
        <v>#NAME?</v>
      </c>
      <c r="K99" s="12" t="e">
        <f aca="false">BDP(A99,$K$4)</f>
        <v>#NAME?</v>
      </c>
      <c r="L99" s="12" t="e">
        <f aca="false">BDP(A99,$L$4)</f>
        <v>#NAME?</v>
      </c>
      <c r="M99" s="12" t="e">
        <f aca="false">BDP(A99,$M$4)</f>
        <v>#NAME?</v>
      </c>
      <c r="N99" s="12" t="e">
        <f aca="false">BDP(A99,$N$4)</f>
        <v>#NAME?</v>
      </c>
      <c r="O99" s="15" t="e">
        <f aca="false">BDP(A99,$O$4)</f>
        <v>#NAME?</v>
      </c>
      <c r="P99" s="15" t="e">
        <f aca="false">BDP(A99,$P$4)</f>
        <v>#NAME?</v>
      </c>
      <c r="Q99" s="15" t="e">
        <f aca="false">BDP(A99,$Q$4)</f>
        <v>#NAME?</v>
      </c>
      <c r="R99" s="15" t="e">
        <f aca="false">BDP(A99,$R$4)</f>
        <v>#NAME?</v>
      </c>
      <c r="T99" s="16" t="e">
        <f aca="false">BDP(A99,$T$4)</f>
        <v>#NAME?</v>
      </c>
      <c r="U99" s="16" t="e">
        <f aca="false">BDP(A99,$U$4)</f>
        <v>#NAME?</v>
      </c>
      <c r="V99" s="16" t="e">
        <f aca="false">BDP(A99,$V$4)</f>
        <v>#NAME?</v>
      </c>
      <c r="W99" s="11" t="s">
        <v>56</v>
      </c>
      <c r="X99" s="16" t="e">
        <f aca="false">BDP(A99,$X$4)</f>
        <v>#NAME?</v>
      </c>
      <c r="Y99" s="12" t="e">
        <f aca="false">BDP(A99,$Y$4)</f>
        <v>#NAME?</v>
      </c>
      <c r="Z99" s="12" t="e">
        <f aca="false">BDP(A99,$Z$4)</f>
        <v>#NAME?</v>
      </c>
      <c r="AA99" s="12" t="e">
        <f aca="false">BDP(A99,$AA$4)</f>
        <v>#NAME?</v>
      </c>
      <c r="AC99" s="21"/>
    </row>
    <row r="100" s="12" customFormat="true" ht="13.15" hidden="false" customHeight="true" outlineLevel="0" collapsed="false">
      <c r="A100" s="17" t="s">
        <v>182</v>
      </c>
      <c r="B100" s="11" t="s">
        <v>54</v>
      </c>
      <c r="C100" s="11" t="s">
        <v>143</v>
      </c>
      <c r="D100" s="10" t="n">
        <v>662788</v>
      </c>
      <c r="E100" s="13" t="e">
        <f aca="false">ROUND(BDP(A100,$E$4),2)</f>
        <v>#NAME?</v>
      </c>
      <c r="F100" s="13" t="e">
        <f aca="false">BDP(A100,$F$4)</f>
        <v>#NAME?</v>
      </c>
      <c r="G100" s="12" t="e">
        <f aca="false">BDP(A100,$G$4)</f>
        <v>#NAME?</v>
      </c>
      <c r="H100" s="12" t="e">
        <f aca="false">BDP(A100,$H$4)</f>
        <v>#NAME?</v>
      </c>
      <c r="I100" s="14" t="e">
        <f aca="false">BDP(A100,$I$4)/100</f>
        <v>#NAME?</v>
      </c>
      <c r="J100" s="12" t="e">
        <f aca="false">BDP(A100,$J$4)</f>
        <v>#NAME?</v>
      </c>
      <c r="K100" s="12" t="e">
        <f aca="false">BDP(A100,$K$4)</f>
        <v>#NAME?</v>
      </c>
      <c r="L100" s="12" t="e">
        <f aca="false">BDP(A100,$L$4)</f>
        <v>#NAME?</v>
      </c>
      <c r="M100" s="12" t="e">
        <f aca="false">BDP(A100,$M$4)</f>
        <v>#NAME?</v>
      </c>
      <c r="N100" s="12" t="e">
        <f aca="false">BDP(A100,$N$4)</f>
        <v>#NAME?</v>
      </c>
      <c r="O100" s="15" t="e">
        <f aca="false">BDP(A100,$O$4)</f>
        <v>#NAME?</v>
      </c>
      <c r="P100" s="15" t="e">
        <f aca="false">BDP(A100,$P$4)</f>
        <v>#NAME?</v>
      </c>
      <c r="Q100" s="15" t="e">
        <f aca="false">BDP(A100,$Q$4)</f>
        <v>#NAME?</v>
      </c>
      <c r="R100" s="15" t="e">
        <f aca="false">BDP(A100,$R$4)</f>
        <v>#NAME?</v>
      </c>
      <c r="T100" s="16" t="e">
        <f aca="false">BDP(A100,$T$4)</f>
        <v>#NAME?</v>
      </c>
      <c r="U100" s="16" t="e">
        <f aca="false">BDP(A100,$U$4)</f>
        <v>#NAME?</v>
      </c>
      <c r="V100" s="16" t="e">
        <f aca="false">BDP(A100,$V$4)</f>
        <v>#NAME?</v>
      </c>
      <c r="W100" s="11" t="s">
        <v>56</v>
      </c>
      <c r="X100" s="16" t="e">
        <f aca="false">BDP(A100,$X$4)</f>
        <v>#NAME?</v>
      </c>
      <c r="Y100" s="12" t="e">
        <f aca="false">BDP(A100,$Y$4)</f>
        <v>#NAME?</v>
      </c>
      <c r="Z100" s="12" t="e">
        <f aca="false">BDP(A100,$Z$4)</f>
        <v>#NAME?</v>
      </c>
      <c r="AA100" s="12" t="e">
        <f aca="false">BDP(A100,$AA$4)</f>
        <v>#NAME?</v>
      </c>
      <c r="AC100" s="21"/>
    </row>
    <row r="101" s="12" customFormat="true" ht="13.15" hidden="false" customHeight="true" outlineLevel="0" collapsed="false">
      <c r="A101" s="17" t="s">
        <v>183</v>
      </c>
      <c r="B101" s="11" t="s">
        <v>54</v>
      </c>
      <c r="C101" s="11" t="s">
        <v>143</v>
      </c>
      <c r="D101" s="10" t="n">
        <v>663068</v>
      </c>
      <c r="E101" s="13" t="e">
        <f aca="false">ROUND(BDP(A101,$E$4),2)</f>
        <v>#NAME?</v>
      </c>
      <c r="F101" s="13" t="e">
        <f aca="false">BDP(A101,$F$4)</f>
        <v>#NAME?</v>
      </c>
      <c r="G101" s="12" t="e">
        <f aca="false">BDP(A101,$G$4)</f>
        <v>#NAME?</v>
      </c>
      <c r="H101" s="12" t="e">
        <f aca="false">BDP(A101,$H$4)</f>
        <v>#NAME?</v>
      </c>
      <c r="I101" s="14" t="e">
        <f aca="false">BDP(A101,$I$4)/100</f>
        <v>#NAME?</v>
      </c>
      <c r="J101" s="12" t="e">
        <f aca="false">BDP(A101,$J$4)</f>
        <v>#NAME?</v>
      </c>
      <c r="K101" s="12" t="e">
        <f aca="false">BDP(A101,$K$4)</f>
        <v>#NAME?</v>
      </c>
      <c r="L101" s="12" t="e">
        <f aca="false">BDP(A101,$L$4)</f>
        <v>#NAME?</v>
      </c>
      <c r="M101" s="12" t="e">
        <f aca="false">BDP(A101,$M$4)</f>
        <v>#NAME?</v>
      </c>
      <c r="N101" s="12" t="e">
        <f aca="false">BDP(A101,$N$4)</f>
        <v>#NAME?</v>
      </c>
      <c r="O101" s="15" t="e">
        <f aca="false">BDP(A101,$O$4)</f>
        <v>#NAME?</v>
      </c>
      <c r="P101" s="15" t="e">
        <f aca="false">BDP(A101,$P$4)</f>
        <v>#NAME?</v>
      </c>
      <c r="Q101" s="15" t="e">
        <f aca="false">BDP(A101,$Q$4)</f>
        <v>#NAME?</v>
      </c>
      <c r="R101" s="15" t="e">
        <f aca="false">BDP(A101,$R$4)</f>
        <v>#NAME?</v>
      </c>
      <c r="T101" s="16" t="e">
        <f aca="false">BDP(A101,$T$4)</f>
        <v>#NAME?</v>
      </c>
      <c r="U101" s="16" t="e">
        <f aca="false">BDP(A101,$U$4)</f>
        <v>#NAME?</v>
      </c>
      <c r="V101" s="16" t="e">
        <f aca="false">BDP(A101,$V$4)</f>
        <v>#NAME?</v>
      </c>
      <c r="W101" s="11" t="s">
        <v>56</v>
      </c>
      <c r="X101" s="16" t="e">
        <f aca="false">BDP(A101,$X$4)</f>
        <v>#NAME?</v>
      </c>
      <c r="Y101" s="12" t="e">
        <f aca="false">BDP(A101,$Y$4)</f>
        <v>#NAME?</v>
      </c>
      <c r="Z101" s="12" t="e">
        <f aca="false">BDP(A101,$Z$4)</f>
        <v>#NAME?</v>
      </c>
      <c r="AA101" s="12" t="e">
        <f aca="false">BDP(A101,$AA$4)</f>
        <v>#NAME?</v>
      </c>
      <c r="AC101" s="21"/>
    </row>
    <row r="102" s="12" customFormat="true" ht="13.15" hidden="false" customHeight="true" outlineLevel="0" collapsed="false">
      <c r="A102" s="17" t="s">
        <v>184</v>
      </c>
      <c r="B102" s="11" t="s">
        <v>54</v>
      </c>
      <c r="C102" s="11" t="s">
        <v>143</v>
      </c>
      <c r="D102" s="10" t="n">
        <v>663070</v>
      </c>
      <c r="E102" s="13" t="e">
        <f aca="false">ROUND(BDP(A102,$E$4),2)</f>
        <v>#NAME?</v>
      </c>
      <c r="F102" s="13" t="e">
        <f aca="false">BDP(A102,$F$4)</f>
        <v>#NAME?</v>
      </c>
      <c r="G102" s="12" t="e">
        <f aca="false">BDP(A102,$G$4)</f>
        <v>#NAME?</v>
      </c>
      <c r="H102" s="12" t="e">
        <f aca="false">BDP(A102,$H$4)</f>
        <v>#NAME?</v>
      </c>
      <c r="I102" s="14" t="e">
        <f aca="false">BDP(A102,$I$4)/100</f>
        <v>#NAME?</v>
      </c>
      <c r="J102" s="12" t="e">
        <f aca="false">BDP(A102,$J$4)</f>
        <v>#NAME?</v>
      </c>
      <c r="K102" s="12" t="e">
        <f aca="false">BDP(A102,$K$4)</f>
        <v>#NAME?</v>
      </c>
      <c r="L102" s="12" t="e">
        <f aca="false">BDP(A102,$L$4)</f>
        <v>#NAME?</v>
      </c>
      <c r="M102" s="12" t="e">
        <f aca="false">BDP(A102,$M$4)</f>
        <v>#NAME?</v>
      </c>
      <c r="N102" s="12" t="e">
        <f aca="false">BDP(A102,$N$4)</f>
        <v>#NAME?</v>
      </c>
      <c r="O102" s="15" t="e">
        <f aca="false">BDP(A102,$O$4)</f>
        <v>#NAME?</v>
      </c>
      <c r="P102" s="15" t="e">
        <f aca="false">BDP(A102,$P$4)</f>
        <v>#NAME?</v>
      </c>
      <c r="Q102" s="15" t="e">
        <f aca="false">BDP(A102,$Q$4)</f>
        <v>#NAME?</v>
      </c>
      <c r="R102" s="15" t="e">
        <f aca="false">BDP(A102,$R$4)</f>
        <v>#NAME?</v>
      </c>
      <c r="T102" s="16" t="e">
        <f aca="false">BDP(A102,$T$4)</f>
        <v>#NAME?</v>
      </c>
      <c r="U102" s="16" t="e">
        <f aca="false">BDP(A102,$U$4)</f>
        <v>#NAME?</v>
      </c>
      <c r="V102" s="16" t="e">
        <f aca="false">BDP(A102,$V$4)</f>
        <v>#NAME?</v>
      </c>
      <c r="W102" s="11" t="s">
        <v>56</v>
      </c>
      <c r="X102" s="16" t="e">
        <f aca="false">BDP(A102,$X$4)</f>
        <v>#NAME?</v>
      </c>
      <c r="Y102" s="12" t="e">
        <f aca="false">BDP(A102,$Y$4)</f>
        <v>#NAME?</v>
      </c>
      <c r="Z102" s="12" t="e">
        <f aca="false">BDP(A102,$Z$4)</f>
        <v>#NAME?</v>
      </c>
      <c r="AA102" s="12" t="e">
        <f aca="false">BDP(A102,$AA$4)</f>
        <v>#NAME?</v>
      </c>
      <c r="AC102" s="21"/>
    </row>
    <row r="103" s="12" customFormat="true" ht="13.15" hidden="false" customHeight="true" outlineLevel="0" collapsed="false">
      <c r="A103" s="17" t="s">
        <v>185</v>
      </c>
      <c r="B103" s="11" t="s">
        <v>54</v>
      </c>
      <c r="C103" s="11" t="s">
        <v>143</v>
      </c>
      <c r="D103" s="10" t="n">
        <v>663071</v>
      </c>
      <c r="E103" s="13" t="e">
        <f aca="false">ROUND(BDP(A103,$E$4),2)</f>
        <v>#NAME?</v>
      </c>
      <c r="F103" s="13" t="e">
        <f aca="false">BDP(A103,$F$4)</f>
        <v>#NAME?</v>
      </c>
      <c r="G103" s="12" t="e">
        <f aca="false">BDP(A103,$G$4)</f>
        <v>#NAME?</v>
      </c>
      <c r="H103" s="12" t="e">
        <f aca="false">BDP(A103,$H$4)</f>
        <v>#NAME?</v>
      </c>
      <c r="I103" s="14" t="e">
        <f aca="false">BDP(A103,$I$4)/100</f>
        <v>#NAME?</v>
      </c>
      <c r="J103" s="12" t="e">
        <f aca="false">BDP(A103,$J$4)</f>
        <v>#NAME?</v>
      </c>
      <c r="K103" s="12" t="e">
        <f aca="false">BDP(A103,$K$4)</f>
        <v>#NAME?</v>
      </c>
      <c r="L103" s="12" t="e">
        <f aca="false">BDP(A103,$L$4)</f>
        <v>#NAME?</v>
      </c>
      <c r="M103" s="12" t="e">
        <f aca="false">BDP(A103,$M$4)</f>
        <v>#NAME?</v>
      </c>
      <c r="N103" s="12" t="e">
        <f aca="false">BDP(A103,$N$4)</f>
        <v>#NAME?</v>
      </c>
      <c r="O103" s="15" t="e">
        <f aca="false">BDP(A103,$O$4)</f>
        <v>#NAME?</v>
      </c>
      <c r="P103" s="15" t="e">
        <f aca="false">BDP(A103,$P$4)</f>
        <v>#NAME?</v>
      </c>
      <c r="Q103" s="15" t="e">
        <f aca="false">BDP(A103,$Q$4)</f>
        <v>#NAME?</v>
      </c>
      <c r="R103" s="15" t="e">
        <f aca="false">BDP(A103,$R$4)</f>
        <v>#NAME?</v>
      </c>
      <c r="T103" s="16" t="e">
        <f aca="false">BDP(A103,$T$4)</f>
        <v>#NAME?</v>
      </c>
      <c r="U103" s="16" t="e">
        <f aca="false">BDP(A103,$U$4)</f>
        <v>#NAME?</v>
      </c>
      <c r="V103" s="16" t="e">
        <f aca="false">BDP(A103,$V$4)</f>
        <v>#NAME?</v>
      </c>
      <c r="W103" s="11" t="s">
        <v>56</v>
      </c>
      <c r="X103" s="16" t="e">
        <f aca="false">BDP(A103,$X$4)</f>
        <v>#NAME?</v>
      </c>
      <c r="Y103" s="12" t="e">
        <f aca="false">BDP(A103,$Y$4)</f>
        <v>#NAME?</v>
      </c>
      <c r="Z103" s="12" t="e">
        <f aca="false">BDP(A103,$Z$4)</f>
        <v>#NAME?</v>
      </c>
      <c r="AA103" s="12" t="e">
        <f aca="false">BDP(A103,$AA$4)</f>
        <v>#NAME?</v>
      </c>
      <c r="AC103" s="21"/>
    </row>
    <row r="104" s="12" customFormat="true" ht="13.15" hidden="false" customHeight="true" outlineLevel="0" collapsed="false">
      <c r="A104" s="17" t="s">
        <v>186</v>
      </c>
      <c r="B104" s="11" t="s">
        <v>54</v>
      </c>
      <c r="C104" s="11" t="s">
        <v>143</v>
      </c>
      <c r="D104" s="10" t="n">
        <v>666861</v>
      </c>
      <c r="E104" s="13" t="e">
        <f aca="false">ROUND(BDP(A104,$E$4),2)</f>
        <v>#NAME?</v>
      </c>
      <c r="F104" s="13" t="e">
        <f aca="false">BDP(A104,$F$4)</f>
        <v>#NAME?</v>
      </c>
      <c r="G104" s="12" t="e">
        <f aca="false">BDP(A104,$G$4)</f>
        <v>#NAME?</v>
      </c>
      <c r="H104" s="12" t="e">
        <f aca="false">BDP(A104,$H$4)</f>
        <v>#NAME?</v>
      </c>
      <c r="I104" s="14" t="e">
        <f aca="false">BDP(A104,$I$4)/100</f>
        <v>#NAME?</v>
      </c>
      <c r="J104" s="12" t="e">
        <f aca="false">BDP(A104,$J$4)</f>
        <v>#NAME?</v>
      </c>
      <c r="K104" s="12" t="e">
        <f aca="false">BDP(A104,$K$4)</f>
        <v>#NAME?</v>
      </c>
      <c r="L104" s="12" t="e">
        <f aca="false">BDP(A104,$L$4)</f>
        <v>#NAME?</v>
      </c>
      <c r="M104" s="12" t="e">
        <f aca="false">BDP(A104,$M$4)</f>
        <v>#NAME?</v>
      </c>
      <c r="N104" s="12" t="e">
        <f aca="false">BDP(A104,$N$4)</f>
        <v>#NAME?</v>
      </c>
      <c r="O104" s="15" t="e">
        <f aca="false">BDP(A104,$O$4)</f>
        <v>#NAME?</v>
      </c>
      <c r="P104" s="15" t="e">
        <f aca="false">BDP(A104,$P$4)</f>
        <v>#NAME?</v>
      </c>
      <c r="Q104" s="15" t="e">
        <f aca="false">BDP(A104,$Q$4)</f>
        <v>#NAME?</v>
      </c>
      <c r="R104" s="15" t="e">
        <f aca="false">BDP(A104,$R$4)</f>
        <v>#NAME?</v>
      </c>
      <c r="T104" s="16" t="e">
        <f aca="false">BDP(A104,$T$4)</f>
        <v>#NAME?</v>
      </c>
      <c r="U104" s="16" t="e">
        <f aca="false">BDP(A104,$U$4)</f>
        <v>#NAME?</v>
      </c>
      <c r="V104" s="16" t="e">
        <f aca="false">BDP(A104,$V$4)</f>
        <v>#NAME?</v>
      </c>
      <c r="W104" s="11" t="s">
        <v>56</v>
      </c>
      <c r="X104" s="16" t="e">
        <f aca="false">BDP(A104,$X$4)</f>
        <v>#NAME?</v>
      </c>
      <c r="Y104" s="12" t="e">
        <f aca="false">BDP(A104,$Y$4)</f>
        <v>#NAME?</v>
      </c>
      <c r="Z104" s="12" t="e">
        <f aca="false">BDP(A104,$Z$4)</f>
        <v>#NAME?</v>
      </c>
      <c r="AA104" s="12" t="e">
        <f aca="false">BDP(A104,$AA$4)</f>
        <v>#NAME?</v>
      </c>
      <c r="AC104" s="21"/>
    </row>
    <row r="105" s="12" customFormat="true" ht="13.15" hidden="false" customHeight="true" outlineLevel="0" collapsed="false">
      <c r="A105" s="17" t="s">
        <v>187</v>
      </c>
      <c r="B105" s="11" t="s">
        <v>54</v>
      </c>
      <c r="C105" s="11" t="s">
        <v>143</v>
      </c>
      <c r="D105" s="10" t="n">
        <v>666862</v>
      </c>
      <c r="E105" s="13" t="e">
        <f aca="false">ROUND(BDP(A105,$E$4),2)</f>
        <v>#NAME?</v>
      </c>
      <c r="F105" s="13" t="e">
        <f aca="false">BDP(A105,$F$4)</f>
        <v>#NAME?</v>
      </c>
      <c r="G105" s="12" t="e">
        <f aca="false">BDP(A105,$G$4)</f>
        <v>#NAME?</v>
      </c>
      <c r="H105" s="12" t="e">
        <f aca="false">BDP(A105,$H$4)</f>
        <v>#NAME?</v>
      </c>
      <c r="I105" s="14" t="e">
        <f aca="false">BDP(A105,$I$4)/100</f>
        <v>#NAME?</v>
      </c>
      <c r="J105" s="12" t="e">
        <f aca="false">BDP(A105,$J$4)</f>
        <v>#NAME?</v>
      </c>
      <c r="K105" s="12" t="e">
        <f aca="false">BDP(A105,$K$4)</f>
        <v>#NAME?</v>
      </c>
      <c r="L105" s="12" t="e">
        <f aca="false">BDP(A105,$L$4)</f>
        <v>#NAME?</v>
      </c>
      <c r="M105" s="12" t="e">
        <f aca="false">BDP(A105,$M$4)</f>
        <v>#NAME?</v>
      </c>
      <c r="N105" s="12" t="e">
        <f aca="false">BDP(A105,$N$4)</f>
        <v>#NAME?</v>
      </c>
      <c r="O105" s="15" t="e">
        <f aca="false">BDP(A105,$O$4)</f>
        <v>#NAME?</v>
      </c>
      <c r="P105" s="15" t="e">
        <f aca="false">BDP(A105,$P$4)</f>
        <v>#NAME?</v>
      </c>
      <c r="Q105" s="15" t="e">
        <f aca="false">BDP(A105,$Q$4)</f>
        <v>#NAME?</v>
      </c>
      <c r="R105" s="15" t="e">
        <f aca="false">BDP(A105,$R$4)</f>
        <v>#NAME?</v>
      </c>
      <c r="T105" s="16" t="e">
        <f aca="false">BDP(A105,$T$4)</f>
        <v>#NAME?</v>
      </c>
      <c r="U105" s="16" t="e">
        <f aca="false">BDP(A105,$U$4)</f>
        <v>#NAME?</v>
      </c>
      <c r="V105" s="16" t="e">
        <f aca="false">BDP(A105,$V$4)</f>
        <v>#NAME?</v>
      </c>
      <c r="W105" s="11" t="s">
        <v>56</v>
      </c>
      <c r="X105" s="16" t="e">
        <f aca="false">BDP(A105,$X$4)</f>
        <v>#NAME?</v>
      </c>
      <c r="Y105" s="12" t="e">
        <f aca="false">BDP(A105,$Y$4)</f>
        <v>#NAME?</v>
      </c>
      <c r="Z105" s="12" t="e">
        <f aca="false">BDP(A105,$Z$4)</f>
        <v>#NAME?</v>
      </c>
      <c r="AA105" s="12" t="e">
        <f aca="false">BDP(A105,$AA$4)</f>
        <v>#NAME?</v>
      </c>
      <c r="AC105" s="21"/>
    </row>
    <row r="106" s="12" customFormat="true" ht="13.15" hidden="false" customHeight="true" outlineLevel="0" collapsed="false">
      <c r="A106" s="17" t="s">
        <v>188</v>
      </c>
      <c r="B106" s="11" t="s">
        <v>54</v>
      </c>
      <c r="C106" s="11" t="s">
        <v>143</v>
      </c>
      <c r="D106" s="10" t="n">
        <v>666865</v>
      </c>
      <c r="E106" s="13" t="e">
        <f aca="false">ROUND(BDP(A106,$E$4),2)</f>
        <v>#NAME?</v>
      </c>
      <c r="F106" s="13" t="e">
        <f aca="false">BDP(A106,$F$4)</f>
        <v>#NAME?</v>
      </c>
      <c r="G106" s="12" t="e">
        <f aca="false">BDP(A106,$G$4)</f>
        <v>#NAME?</v>
      </c>
      <c r="H106" s="12" t="e">
        <f aca="false">BDP(A106,$H$4)</f>
        <v>#NAME?</v>
      </c>
      <c r="I106" s="14" t="e">
        <f aca="false">BDP(A106,$I$4)/100</f>
        <v>#NAME?</v>
      </c>
      <c r="J106" s="12" t="e">
        <f aca="false">BDP(A106,$J$4)</f>
        <v>#NAME?</v>
      </c>
      <c r="K106" s="12" t="e">
        <f aca="false">BDP(A106,$K$4)</f>
        <v>#NAME?</v>
      </c>
      <c r="L106" s="12" t="e">
        <f aca="false">BDP(A106,$L$4)</f>
        <v>#NAME?</v>
      </c>
      <c r="M106" s="12" t="e">
        <f aca="false">BDP(A106,$M$4)</f>
        <v>#NAME?</v>
      </c>
      <c r="N106" s="12" t="e">
        <f aca="false">BDP(A106,$N$4)</f>
        <v>#NAME?</v>
      </c>
      <c r="O106" s="15" t="e">
        <f aca="false">BDP(A106,$O$4)</f>
        <v>#NAME?</v>
      </c>
      <c r="P106" s="15" t="e">
        <f aca="false">BDP(A106,$P$4)</f>
        <v>#NAME?</v>
      </c>
      <c r="Q106" s="15" t="e">
        <f aca="false">BDP(A106,$Q$4)</f>
        <v>#NAME?</v>
      </c>
      <c r="R106" s="15" t="e">
        <f aca="false">BDP(A106,$R$4)</f>
        <v>#NAME?</v>
      </c>
      <c r="T106" s="16" t="e">
        <f aca="false">BDP(A106,$T$4)</f>
        <v>#NAME?</v>
      </c>
      <c r="U106" s="16" t="e">
        <f aca="false">BDP(A106,$U$4)</f>
        <v>#NAME?</v>
      </c>
      <c r="V106" s="16" t="e">
        <f aca="false">BDP(A106,$V$4)</f>
        <v>#NAME?</v>
      </c>
      <c r="W106" s="11" t="s">
        <v>56</v>
      </c>
      <c r="X106" s="16" t="e">
        <f aca="false">BDP(A106,$X$4)</f>
        <v>#NAME?</v>
      </c>
      <c r="Y106" s="12" t="e">
        <f aca="false">BDP(A106,$Y$4)</f>
        <v>#NAME?</v>
      </c>
      <c r="Z106" s="12" t="e">
        <f aca="false">BDP(A106,$Z$4)</f>
        <v>#NAME?</v>
      </c>
      <c r="AA106" s="12" t="e">
        <f aca="false">BDP(A106,$AA$4)</f>
        <v>#NAME?</v>
      </c>
      <c r="AC106" s="21"/>
    </row>
    <row r="107" s="12" customFormat="true" ht="13.15" hidden="false" customHeight="true" outlineLevel="0" collapsed="false">
      <c r="A107" s="17" t="s">
        <v>189</v>
      </c>
      <c r="B107" s="11" t="s">
        <v>54</v>
      </c>
      <c r="C107" s="11" t="s">
        <v>143</v>
      </c>
      <c r="D107" s="10" t="n">
        <v>671902</v>
      </c>
      <c r="E107" s="13" t="e">
        <f aca="false">ROUND(BDP(A107,$E$4),2)</f>
        <v>#NAME?</v>
      </c>
      <c r="F107" s="13" t="e">
        <f aca="false">BDP(A107,$F$4)</f>
        <v>#NAME?</v>
      </c>
      <c r="G107" s="12" t="e">
        <f aca="false">BDP(A107,$G$4)</f>
        <v>#NAME?</v>
      </c>
      <c r="H107" s="12" t="e">
        <f aca="false">BDP(A107,$H$4)</f>
        <v>#NAME?</v>
      </c>
      <c r="I107" s="14" t="e">
        <f aca="false">BDP(A107,$I$4)/100</f>
        <v>#NAME?</v>
      </c>
      <c r="J107" s="12" t="e">
        <f aca="false">BDP(A107,$J$4)</f>
        <v>#NAME?</v>
      </c>
      <c r="K107" s="12" t="e">
        <f aca="false">BDP(A107,$K$4)</f>
        <v>#NAME?</v>
      </c>
      <c r="L107" s="12" t="e">
        <f aca="false">BDP(A107,$L$4)</f>
        <v>#NAME?</v>
      </c>
      <c r="M107" s="12" t="e">
        <f aca="false">BDP(A107,$M$4)</f>
        <v>#NAME?</v>
      </c>
      <c r="N107" s="12" t="e">
        <f aca="false">BDP(A107,$N$4)</f>
        <v>#NAME?</v>
      </c>
      <c r="O107" s="15" t="e">
        <f aca="false">BDP(A107,$O$4)</f>
        <v>#NAME?</v>
      </c>
      <c r="P107" s="15" t="e">
        <f aca="false">BDP(A107,$P$4)</f>
        <v>#NAME?</v>
      </c>
      <c r="Q107" s="15" t="e">
        <f aca="false">BDP(A107,$Q$4)</f>
        <v>#NAME?</v>
      </c>
      <c r="R107" s="15" t="e">
        <f aca="false">BDP(A107,$R$4)</f>
        <v>#NAME?</v>
      </c>
      <c r="T107" s="16" t="e">
        <f aca="false">BDP(A107,$T$4)</f>
        <v>#NAME?</v>
      </c>
      <c r="U107" s="16" t="e">
        <f aca="false">BDP(A107,$U$4)</f>
        <v>#NAME?</v>
      </c>
      <c r="V107" s="16" t="e">
        <f aca="false">BDP(A107,$V$4)</f>
        <v>#NAME?</v>
      </c>
      <c r="W107" s="11" t="s">
        <v>56</v>
      </c>
      <c r="X107" s="16" t="e">
        <f aca="false">BDP(A107,$X$4)</f>
        <v>#NAME?</v>
      </c>
      <c r="Y107" s="12" t="e">
        <f aca="false">BDP(A107,$Y$4)</f>
        <v>#NAME?</v>
      </c>
      <c r="Z107" s="12" t="e">
        <f aca="false">BDP(A107,$Z$4)</f>
        <v>#NAME?</v>
      </c>
      <c r="AA107" s="12" t="e">
        <f aca="false">BDP(A107,$AA$4)</f>
        <v>#NAME?</v>
      </c>
      <c r="AC107" s="21"/>
    </row>
    <row r="108" s="12" customFormat="true" ht="13.15" hidden="false" customHeight="true" outlineLevel="0" collapsed="false">
      <c r="A108" s="17" t="s">
        <v>190</v>
      </c>
      <c r="B108" s="11" t="s">
        <v>54</v>
      </c>
      <c r="C108" s="11" t="s">
        <v>143</v>
      </c>
      <c r="D108" s="10" t="n">
        <v>671951</v>
      </c>
      <c r="E108" s="13" t="e">
        <f aca="false">ROUND(BDP(A108,$E$4),2)</f>
        <v>#NAME?</v>
      </c>
      <c r="F108" s="13" t="e">
        <f aca="false">BDP(A108,$F$4)</f>
        <v>#NAME?</v>
      </c>
      <c r="G108" s="12" t="e">
        <f aca="false">BDP(A108,$G$4)</f>
        <v>#NAME?</v>
      </c>
      <c r="H108" s="12" t="e">
        <f aca="false">BDP(A108,$H$4)</f>
        <v>#NAME?</v>
      </c>
      <c r="I108" s="14" t="e">
        <f aca="false">BDP(A108,$I$4)/100</f>
        <v>#NAME?</v>
      </c>
      <c r="J108" s="12" t="e">
        <f aca="false">BDP(A108,$J$4)</f>
        <v>#NAME?</v>
      </c>
      <c r="K108" s="12" t="e">
        <f aca="false">BDP(A108,$K$4)</f>
        <v>#NAME?</v>
      </c>
      <c r="L108" s="12" t="e">
        <f aca="false">BDP(A108,$L$4)</f>
        <v>#NAME?</v>
      </c>
      <c r="M108" s="12" t="e">
        <f aca="false">BDP(A108,$M$4)</f>
        <v>#NAME?</v>
      </c>
      <c r="N108" s="12" t="e">
        <f aca="false">BDP(A108,$N$4)</f>
        <v>#NAME?</v>
      </c>
      <c r="O108" s="15" t="e">
        <f aca="false">BDP(A108,$O$4)</f>
        <v>#NAME?</v>
      </c>
      <c r="P108" s="15" t="e">
        <f aca="false">BDP(A108,$P$4)</f>
        <v>#NAME?</v>
      </c>
      <c r="Q108" s="15" t="e">
        <f aca="false">BDP(A108,$Q$4)</f>
        <v>#NAME?</v>
      </c>
      <c r="R108" s="15" t="e">
        <f aca="false">BDP(A108,$R$4)</f>
        <v>#NAME?</v>
      </c>
      <c r="T108" s="16" t="e">
        <f aca="false">BDP(A108,$T$4)</f>
        <v>#NAME?</v>
      </c>
      <c r="U108" s="16" t="e">
        <f aca="false">BDP(A108,$U$4)</f>
        <v>#NAME?</v>
      </c>
      <c r="V108" s="16" t="e">
        <f aca="false">BDP(A108,$V$4)</f>
        <v>#NAME?</v>
      </c>
      <c r="W108" s="11" t="s">
        <v>56</v>
      </c>
      <c r="X108" s="16" t="e">
        <f aca="false">BDP(A108,$X$4)</f>
        <v>#NAME?</v>
      </c>
      <c r="Y108" s="12" t="e">
        <f aca="false">BDP(A108,$Y$4)</f>
        <v>#NAME?</v>
      </c>
      <c r="Z108" s="12" t="e">
        <f aca="false">BDP(A108,$Z$4)</f>
        <v>#NAME?</v>
      </c>
      <c r="AA108" s="12" t="e">
        <f aca="false">BDP(A108,$AA$4)</f>
        <v>#NAME?</v>
      </c>
    </row>
    <row r="109" s="12" customFormat="true" ht="13.15" hidden="false" customHeight="true" outlineLevel="0" collapsed="false">
      <c r="A109" s="17" t="s">
        <v>191</v>
      </c>
      <c r="B109" s="11" t="s">
        <v>54</v>
      </c>
      <c r="C109" s="11" t="s">
        <v>143</v>
      </c>
      <c r="D109" s="10" t="n">
        <v>672007</v>
      </c>
      <c r="E109" s="13" t="e">
        <f aca="false">ROUND(BDP(A109,$E$4),2)</f>
        <v>#NAME?</v>
      </c>
      <c r="F109" s="13" t="e">
        <f aca="false">BDP(A109,$F$4)</f>
        <v>#NAME?</v>
      </c>
      <c r="G109" s="12" t="e">
        <f aca="false">BDP(A109,$G$4)</f>
        <v>#NAME?</v>
      </c>
      <c r="H109" s="12" t="e">
        <f aca="false">BDP(A109,$H$4)</f>
        <v>#NAME?</v>
      </c>
      <c r="I109" s="14" t="e">
        <f aca="false">BDP(A109,$I$4)/100</f>
        <v>#NAME?</v>
      </c>
      <c r="J109" s="12" t="e">
        <f aca="false">BDP(A109,$J$4)</f>
        <v>#NAME?</v>
      </c>
      <c r="K109" s="12" t="e">
        <f aca="false">BDP(A109,$K$4)</f>
        <v>#NAME?</v>
      </c>
      <c r="L109" s="12" t="e">
        <f aca="false">BDP(A109,$L$4)</f>
        <v>#NAME?</v>
      </c>
      <c r="M109" s="12" t="e">
        <f aca="false">BDP(A109,$M$4)</f>
        <v>#NAME?</v>
      </c>
      <c r="N109" s="12" t="e">
        <f aca="false">BDP(A109,$N$4)</f>
        <v>#NAME?</v>
      </c>
      <c r="O109" s="15" t="e">
        <f aca="false">BDP(A109,$O$4)</f>
        <v>#NAME?</v>
      </c>
      <c r="P109" s="15" t="e">
        <f aca="false">BDP(A109,$P$4)</f>
        <v>#NAME?</v>
      </c>
      <c r="Q109" s="15" t="e">
        <f aca="false">BDP(A109,$Q$4)</f>
        <v>#NAME?</v>
      </c>
      <c r="R109" s="15" t="e">
        <f aca="false">BDP(A109,$R$4)</f>
        <v>#NAME?</v>
      </c>
      <c r="T109" s="16" t="e">
        <f aca="false">BDP(A109,$T$4)</f>
        <v>#NAME?</v>
      </c>
      <c r="U109" s="16" t="e">
        <f aca="false">BDP(A109,$U$4)</f>
        <v>#NAME?</v>
      </c>
      <c r="V109" s="16" t="e">
        <f aca="false">BDP(A109,$V$4)</f>
        <v>#NAME?</v>
      </c>
      <c r="W109" s="11" t="s">
        <v>56</v>
      </c>
      <c r="X109" s="16" t="e">
        <f aca="false">BDP(A109,$X$4)</f>
        <v>#NAME?</v>
      </c>
      <c r="Y109" s="12" t="e">
        <f aca="false">BDP(A109,$Y$4)</f>
        <v>#NAME?</v>
      </c>
      <c r="Z109" s="12" t="e">
        <f aca="false">BDP(A109,$Z$4)</f>
        <v>#NAME?</v>
      </c>
      <c r="AA109" s="12" t="e">
        <f aca="false">BDP(A109,$AA$4)</f>
        <v>#NAME?</v>
      </c>
    </row>
    <row r="110" s="12" customFormat="true" ht="13.15" hidden="false" customHeight="true" outlineLevel="0" collapsed="false">
      <c r="A110" s="17" t="s">
        <v>192</v>
      </c>
      <c r="B110" s="11" t="s">
        <v>54</v>
      </c>
      <c r="C110" s="11" t="s">
        <v>143</v>
      </c>
      <c r="D110" s="10" t="n">
        <v>672069</v>
      </c>
      <c r="E110" s="13" t="e">
        <f aca="false">ROUND(BDP(A110,$E$4),2)</f>
        <v>#NAME?</v>
      </c>
      <c r="F110" s="13" t="e">
        <f aca="false">BDP(A110,$F$4)</f>
        <v>#NAME?</v>
      </c>
      <c r="G110" s="12" t="e">
        <f aca="false">BDP(A110,$G$4)</f>
        <v>#NAME?</v>
      </c>
      <c r="H110" s="12" t="e">
        <f aca="false">BDP(A110,$H$4)</f>
        <v>#NAME?</v>
      </c>
      <c r="I110" s="14" t="e">
        <f aca="false">BDP(A110,$I$4)/100</f>
        <v>#NAME?</v>
      </c>
      <c r="J110" s="12" t="e">
        <f aca="false">BDP(A110,$J$4)</f>
        <v>#NAME?</v>
      </c>
      <c r="K110" s="12" t="e">
        <f aca="false">BDP(A110,$K$4)</f>
        <v>#NAME?</v>
      </c>
      <c r="L110" s="12" t="e">
        <f aca="false">BDP(A110,$L$4)</f>
        <v>#NAME?</v>
      </c>
      <c r="M110" s="12" t="e">
        <f aca="false">BDP(A110,$M$4)</f>
        <v>#NAME?</v>
      </c>
      <c r="N110" s="12" t="e">
        <f aca="false">BDP(A110,$N$4)</f>
        <v>#NAME?</v>
      </c>
      <c r="O110" s="15" t="e">
        <f aca="false">BDP(A110,$O$4)</f>
        <v>#NAME?</v>
      </c>
      <c r="P110" s="15" t="e">
        <f aca="false">BDP(A110,$P$4)</f>
        <v>#NAME?</v>
      </c>
      <c r="Q110" s="15" t="e">
        <f aca="false">BDP(A110,$Q$4)</f>
        <v>#NAME?</v>
      </c>
      <c r="R110" s="15" t="e">
        <f aca="false">BDP(A110,$R$4)</f>
        <v>#NAME?</v>
      </c>
      <c r="T110" s="16" t="e">
        <f aca="false">BDP(A110,$T$4)</f>
        <v>#NAME?</v>
      </c>
      <c r="U110" s="16" t="e">
        <f aca="false">BDP(A110,$U$4)</f>
        <v>#NAME?</v>
      </c>
      <c r="V110" s="16" t="e">
        <f aca="false">BDP(A110,$V$4)</f>
        <v>#NAME?</v>
      </c>
      <c r="W110" s="11" t="s">
        <v>56</v>
      </c>
      <c r="X110" s="16" t="e">
        <f aca="false">BDP(A110,$X$4)</f>
        <v>#NAME?</v>
      </c>
      <c r="Y110" s="12" t="e">
        <f aca="false">BDP(A110,$Y$4)</f>
        <v>#NAME?</v>
      </c>
      <c r="Z110" s="12" t="e">
        <f aca="false">BDP(A110,$Z$4)</f>
        <v>#NAME?</v>
      </c>
      <c r="AA110" s="12" t="e">
        <f aca="false">BDP(A110,$AA$4)</f>
        <v>#NAME?</v>
      </c>
    </row>
    <row r="111" s="12" customFormat="true" ht="13.15" hidden="false" customHeight="true" outlineLevel="0" collapsed="false">
      <c r="A111" s="17" t="s">
        <v>193</v>
      </c>
      <c r="B111" s="11" t="s">
        <v>54</v>
      </c>
      <c r="C111" s="11" t="s">
        <v>143</v>
      </c>
      <c r="D111" s="10" t="n">
        <v>672170</v>
      </c>
      <c r="E111" s="13" t="e">
        <f aca="false">ROUND(BDP(A111,$E$4),2)</f>
        <v>#NAME?</v>
      </c>
      <c r="F111" s="13" t="e">
        <f aca="false">BDP(A111,$F$4)</f>
        <v>#NAME?</v>
      </c>
      <c r="G111" s="12" t="e">
        <f aca="false">BDP(A111,$G$4)</f>
        <v>#NAME?</v>
      </c>
      <c r="H111" s="12" t="e">
        <f aca="false">BDP(A111,$H$4)</f>
        <v>#NAME?</v>
      </c>
      <c r="I111" s="14" t="e">
        <f aca="false">BDP(A111,$I$4)/100</f>
        <v>#NAME?</v>
      </c>
      <c r="J111" s="12" t="e">
        <f aca="false">BDP(A111,$J$4)</f>
        <v>#NAME?</v>
      </c>
      <c r="K111" s="12" t="e">
        <f aca="false">BDP(A111,$K$4)</f>
        <v>#NAME?</v>
      </c>
      <c r="L111" s="12" t="e">
        <f aca="false">BDP(A111,$L$4)</f>
        <v>#NAME?</v>
      </c>
      <c r="M111" s="12" t="e">
        <f aca="false">BDP(A111,$M$4)</f>
        <v>#NAME?</v>
      </c>
      <c r="N111" s="12" t="e">
        <f aca="false">BDP(A111,$N$4)</f>
        <v>#NAME?</v>
      </c>
      <c r="O111" s="15" t="e">
        <f aca="false">BDP(A111,$O$4)</f>
        <v>#NAME?</v>
      </c>
      <c r="P111" s="15" t="e">
        <f aca="false">BDP(A111,$P$4)</f>
        <v>#NAME?</v>
      </c>
      <c r="Q111" s="15" t="e">
        <f aca="false">BDP(A111,$Q$4)</f>
        <v>#NAME?</v>
      </c>
      <c r="R111" s="15" t="e">
        <f aca="false">BDP(A111,$R$4)</f>
        <v>#NAME?</v>
      </c>
      <c r="T111" s="16" t="e">
        <f aca="false">BDP(A111,$T$4)</f>
        <v>#NAME?</v>
      </c>
      <c r="U111" s="16" t="e">
        <f aca="false">BDP(A111,$U$4)</f>
        <v>#NAME?</v>
      </c>
      <c r="V111" s="16" t="e">
        <f aca="false">BDP(A111,$V$4)</f>
        <v>#NAME?</v>
      </c>
      <c r="W111" s="11" t="s">
        <v>56</v>
      </c>
      <c r="X111" s="16" t="e">
        <f aca="false">BDP(A111,$X$4)</f>
        <v>#NAME?</v>
      </c>
      <c r="Y111" s="12" t="e">
        <f aca="false">BDP(A111,$Y$4)</f>
        <v>#NAME?</v>
      </c>
      <c r="Z111" s="12" t="e">
        <f aca="false">BDP(A111,$Z$4)</f>
        <v>#NAME?</v>
      </c>
      <c r="AA111" s="12" t="e">
        <f aca="false">BDP(A111,$AA$4)</f>
        <v>#NAME?</v>
      </c>
      <c r="AC111" s="21"/>
    </row>
    <row r="112" s="12" customFormat="true" ht="13.15" hidden="false" customHeight="true" outlineLevel="0" collapsed="false">
      <c r="A112" s="17" t="s">
        <v>194</v>
      </c>
      <c r="B112" s="11" t="s">
        <v>54</v>
      </c>
      <c r="C112" s="11" t="s">
        <v>143</v>
      </c>
      <c r="D112" s="10" t="n">
        <v>678914</v>
      </c>
      <c r="E112" s="13" t="e">
        <f aca="false">ROUND(BDP(A112,$E$4),2)</f>
        <v>#NAME?</v>
      </c>
      <c r="F112" s="13" t="e">
        <f aca="false">BDP(A112,$F$4)</f>
        <v>#NAME?</v>
      </c>
      <c r="G112" s="12" t="e">
        <f aca="false">BDP(A112,$G$4)</f>
        <v>#NAME?</v>
      </c>
      <c r="H112" s="12" t="e">
        <f aca="false">BDP(A112,$H$4)</f>
        <v>#NAME?</v>
      </c>
      <c r="I112" s="14" t="e">
        <f aca="false">BDP(A112,$I$4)/100</f>
        <v>#NAME?</v>
      </c>
      <c r="J112" s="12" t="e">
        <f aca="false">BDP(A112,$J$4)</f>
        <v>#NAME?</v>
      </c>
      <c r="K112" s="12" t="e">
        <f aca="false">BDP(A112,$K$4)</f>
        <v>#NAME?</v>
      </c>
      <c r="L112" s="12" t="e">
        <f aca="false">BDP(A112,$L$4)</f>
        <v>#NAME?</v>
      </c>
      <c r="M112" s="12" t="e">
        <f aca="false">BDP(A112,$M$4)</f>
        <v>#NAME?</v>
      </c>
      <c r="N112" s="12" t="e">
        <f aca="false">BDP(A112,$N$4)</f>
        <v>#NAME?</v>
      </c>
      <c r="O112" s="15" t="e">
        <f aca="false">BDP(A112,$O$4)</f>
        <v>#NAME?</v>
      </c>
      <c r="P112" s="15" t="e">
        <f aca="false">BDP(A112,$P$4)</f>
        <v>#NAME?</v>
      </c>
      <c r="Q112" s="15" t="e">
        <f aca="false">BDP(A112,$Q$4)</f>
        <v>#NAME?</v>
      </c>
      <c r="R112" s="15" t="e">
        <f aca="false">BDP(A112,$R$4)</f>
        <v>#NAME?</v>
      </c>
      <c r="T112" s="16" t="e">
        <f aca="false">BDP(A112,$T$4)</f>
        <v>#NAME?</v>
      </c>
      <c r="U112" s="16" t="e">
        <f aca="false">BDP(A112,$U$4)</f>
        <v>#NAME?</v>
      </c>
      <c r="V112" s="16" t="e">
        <f aca="false">BDP(A112,$V$4)</f>
        <v>#NAME?</v>
      </c>
      <c r="W112" s="11" t="s">
        <v>56</v>
      </c>
      <c r="X112" s="16" t="e">
        <f aca="false">BDP(A112,$X$4)</f>
        <v>#NAME?</v>
      </c>
      <c r="Y112" s="12" t="e">
        <f aca="false">BDP(A112,$Y$4)</f>
        <v>#NAME?</v>
      </c>
      <c r="Z112" s="12" t="e">
        <f aca="false">BDP(A112,$Z$4)</f>
        <v>#NAME?</v>
      </c>
      <c r="AA112" s="12" t="e">
        <f aca="false">BDP(A112,$AA$4)</f>
        <v>#NAME?</v>
      </c>
      <c r="AB112" s="18"/>
      <c r="AC112" s="18"/>
      <c r="AD112" s="18"/>
    </row>
    <row r="113" s="12" customFormat="true" ht="13.15" hidden="false" customHeight="true" outlineLevel="0" collapsed="false">
      <c r="A113" s="17" t="s">
        <v>195</v>
      </c>
      <c r="B113" s="11" t="s">
        <v>54</v>
      </c>
      <c r="C113" s="11" t="s">
        <v>143</v>
      </c>
      <c r="D113" s="10" t="n">
        <v>679153</v>
      </c>
      <c r="E113" s="13" t="e">
        <f aca="false">ROUND(BDP(A113,$E$4),2)</f>
        <v>#NAME?</v>
      </c>
      <c r="F113" s="13" t="e">
        <f aca="false">BDP(A113,$F$4)</f>
        <v>#NAME?</v>
      </c>
      <c r="G113" s="12" t="e">
        <f aca="false">BDP(A113,$G$4)</f>
        <v>#NAME?</v>
      </c>
      <c r="H113" s="12" t="e">
        <f aca="false">BDP(A113,$H$4)</f>
        <v>#NAME?</v>
      </c>
      <c r="I113" s="14" t="e">
        <f aca="false">BDP(A113,$I$4)/100</f>
        <v>#NAME?</v>
      </c>
      <c r="J113" s="12" t="e">
        <f aca="false">BDP(A113,$J$4)</f>
        <v>#NAME?</v>
      </c>
      <c r="K113" s="12" t="e">
        <f aca="false">BDP(A113,$K$4)</f>
        <v>#NAME?</v>
      </c>
      <c r="L113" s="12" t="e">
        <f aca="false">BDP(A113,$L$4)</f>
        <v>#NAME?</v>
      </c>
      <c r="M113" s="12" t="e">
        <f aca="false">BDP(A113,$M$4)</f>
        <v>#NAME?</v>
      </c>
      <c r="N113" s="12" t="e">
        <f aca="false">BDP(A113,$N$4)</f>
        <v>#NAME?</v>
      </c>
      <c r="O113" s="15" t="e">
        <f aca="false">BDP(A113,$O$4)</f>
        <v>#NAME?</v>
      </c>
      <c r="P113" s="15" t="e">
        <f aca="false">BDP(A113,$P$4)</f>
        <v>#NAME?</v>
      </c>
      <c r="Q113" s="15" t="e">
        <f aca="false">BDP(A113,$Q$4)</f>
        <v>#NAME?</v>
      </c>
      <c r="R113" s="15" t="e">
        <f aca="false">BDP(A113,$R$4)</f>
        <v>#NAME?</v>
      </c>
      <c r="T113" s="16" t="e">
        <f aca="false">BDP(A113,$T$4)</f>
        <v>#NAME?</v>
      </c>
      <c r="U113" s="16" t="e">
        <f aca="false">BDP(A113,$U$4)</f>
        <v>#NAME?</v>
      </c>
      <c r="V113" s="16" t="e">
        <f aca="false">BDP(A113,$V$4)</f>
        <v>#NAME?</v>
      </c>
      <c r="W113" s="11" t="s">
        <v>56</v>
      </c>
      <c r="X113" s="16" t="e">
        <f aca="false">BDP(A113,$X$4)</f>
        <v>#NAME?</v>
      </c>
      <c r="Y113" s="12" t="e">
        <f aca="false">BDP(A113,$Y$4)</f>
        <v>#NAME?</v>
      </c>
      <c r="Z113" s="12" t="e">
        <f aca="false">BDP(A113,$Z$4)</f>
        <v>#NAME?</v>
      </c>
      <c r="AA113" s="12" t="e">
        <f aca="false">BDP(A113,$AA$4)</f>
        <v>#NAME?</v>
      </c>
      <c r="AC113" s="21"/>
    </row>
    <row r="114" s="12" customFormat="true" ht="13.15" hidden="false" customHeight="true" outlineLevel="0" collapsed="false">
      <c r="A114" s="17" t="s">
        <v>196</v>
      </c>
      <c r="B114" s="11" t="s">
        <v>54</v>
      </c>
      <c r="C114" s="11" t="s">
        <v>143</v>
      </c>
      <c r="D114" s="10" t="n">
        <v>679314</v>
      </c>
      <c r="E114" s="13" t="e">
        <f aca="false">ROUND(BDP(A114,$E$4),2)</f>
        <v>#NAME?</v>
      </c>
      <c r="F114" s="13" t="e">
        <f aca="false">BDP(A114,$F$4)</f>
        <v>#NAME?</v>
      </c>
      <c r="G114" s="12" t="e">
        <f aca="false">BDP(A114,$G$4)</f>
        <v>#NAME?</v>
      </c>
      <c r="H114" s="12" t="e">
        <f aca="false">BDP(A114,$H$4)</f>
        <v>#NAME?</v>
      </c>
      <c r="I114" s="14" t="e">
        <f aca="false">BDP(A114,$I$4)/100</f>
        <v>#NAME?</v>
      </c>
      <c r="J114" s="12" t="e">
        <f aca="false">BDP(A114,$J$4)</f>
        <v>#NAME?</v>
      </c>
      <c r="K114" s="12" t="e">
        <f aca="false">BDP(A114,$K$4)</f>
        <v>#NAME?</v>
      </c>
      <c r="L114" s="12" t="e">
        <f aca="false">BDP(A114,$L$4)</f>
        <v>#NAME?</v>
      </c>
      <c r="M114" s="12" t="e">
        <f aca="false">BDP(A114,$M$4)</f>
        <v>#NAME?</v>
      </c>
      <c r="N114" s="12" t="e">
        <f aca="false">BDP(A114,$N$4)</f>
        <v>#NAME?</v>
      </c>
      <c r="O114" s="15" t="e">
        <f aca="false">BDP(A114,$O$4)</f>
        <v>#NAME?</v>
      </c>
      <c r="P114" s="15" t="e">
        <f aca="false">BDP(A114,$P$4)</f>
        <v>#NAME?</v>
      </c>
      <c r="Q114" s="15" t="e">
        <f aca="false">BDP(A114,$Q$4)</f>
        <v>#NAME?</v>
      </c>
      <c r="R114" s="15" t="e">
        <f aca="false">BDP(A114,$R$4)</f>
        <v>#NAME?</v>
      </c>
      <c r="T114" s="16" t="e">
        <f aca="false">BDP(A114,$T$4)</f>
        <v>#NAME?</v>
      </c>
      <c r="U114" s="16" t="e">
        <f aca="false">BDP(A114,$U$4)</f>
        <v>#NAME?</v>
      </c>
      <c r="V114" s="16" t="e">
        <f aca="false">BDP(A114,$V$4)</f>
        <v>#NAME?</v>
      </c>
      <c r="W114" s="11" t="s">
        <v>56</v>
      </c>
      <c r="X114" s="16" t="e">
        <f aca="false">BDP(A114,$X$4)</f>
        <v>#NAME?</v>
      </c>
      <c r="Y114" s="12" t="e">
        <f aca="false">BDP(A114,$Y$4)</f>
        <v>#NAME?</v>
      </c>
      <c r="Z114" s="12" t="e">
        <f aca="false">BDP(A114,$Z$4)</f>
        <v>#NAME?</v>
      </c>
      <c r="AA114" s="12" t="e">
        <f aca="false">BDP(A114,$AA$4)</f>
        <v>#NAME?</v>
      </c>
      <c r="AC114" s="21"/>
    </row>
    <row r="115" s="12" customFormat="true" ht="13.15" hidden="false" customHeight="true" outlineLevel="0" collapsed="false">
      <c r="A115" s="17" t="s">
        <v>197</v>
      </c>
      <c r="B115" s="11" t="s">
        <v>54</v>
      </c>
      <c r="C115" s="11" t="s">
        <v>143</v>
      </c>
      <c r="D115" s="10" t="n">
        <v>683406</v>
      </c>
      <c r="E115" s="13" t="e">
        <f aca="false">ROUND(BDP(A115,$E$4),2)</f>
        <v>#NAME?</v>
      </c>
      <c r="F115" s="13" t="e">
        <f aca="false">BDP(A115,$F$4)</f>
        <v>#NAME?</v>
      </c>
      <c r="G115" s="12" t="e">
        <f aca="false">BDP(A115,$G$4)</f>
        <v>#NAME?</v>
      </c>
      <c r="H115" s="12" t="e">
        <f aca="false">BDP(A115,$H$4)</f>
        <v>#NAME?</v>
      </c>
      <c r="I115" s="14" t="e">
        <f aca="false">BDP(A115,$I$4)/100</f>
        <v>#NAME?</v>
      </c>
      <c r="J115" s="12" t="e">
        <f aca="false">BDP(A115,$J$4)</f>
        <v>#NAME?</v>
      </c>
      <c r="K115" s="12" t="e">
        <f aca="false">BDP(A115,$K$4)</f>
        <v>#NAME?</v>
      </c>
      <c r="L115" s="12" t="e">
        <f aca="false">BDP(A115,$L$4)</f>
        <v>#NAME?</v>
      </c>
      <c r="M115" s="12" t="e">
        <f aca="false">BDP(A115,$M$4)</f>
        <v>#NAME?</v>
      </c>
      <c r="N115" s="12" t="e">
        <f aca="false">BDP(A115,$N$4)</f>
        <v>#NAME?</v>
      </c>
      <c r="O115" s="15" t="e">
        <f aca="false">BDP(A115,$O$4)</f>
        <v>#NAME?</v>
      </c>
      <c r="P115" s="15" t="e">
        <f aca="false">BDP(A115,$P$4)</f>
        <v>#NAME?</v>
      </c>
      <c r="Q115" s="15" t="e">
        <f aca="false">BDP(A115,$Q$4)</f>
        <v>#NAME?</v>
      </c>
      <c r="R115" s="15" t="e">
        <f aca="false">BDP(A115,$R$4)</f>
        <v>#NAME?</v>
      </c>
      <c r="T115" s="16" t="e">
        <f aca="false">BDP(A115,$T$4)</f>
        <v>#NAME?</v>
      </c>
      <c r="U115" s="16" t="e">
        <f aca="false">BDP(A115,$U$4)</f>
        <v>#NAME?</v>
      </c>
      <c r="V115" s="16" t="e">
        <f aca="false">BDP(A115,$V$4)</f>
        <v>#NAME?</v>
      </c>
      <c r="W115" s="11" t="s">
        <v>56</v>
      </c>
      <c r="X115" s="16" t="e">
        <f aca="false">BDP(A115,$X$4)</f>
        <v>#NAME?</v>
      </c>
      <c r="Y115" s="12" t="e">
        <f aca="false">BDP(A115,$Y$4)</f>
        <v>#NAME?</v>
      </c>
      <c r="Z115" s="12" t="e">
        <f aca="false">BDP(A115,$Z$4)</f>
        <v>#NAME?</v>
      </c>
      <c r="AA115" s="12" t="e">
        <f aca="false">BDP(A115,$AA$4)</f>
        <v>#NAME?</v>
      </c>
    </row>
    <row r="116" s="12" customFormat="true" ht="13.15" hidden="false" customHeight="true" outlineLevel="0" collapsed="false">
      <c r="A116" s="17" t="s">
        <v>198</v>
      </c>
      <c r="B116" s="11" t="s">
        <v>54</v>
      </c>
      <c r="C116" s="11" t="s">
        <v>143</v>
      </c>
      <c r="D116" s="10" t="n">
        <v>683427</v>
      </c>
      <c r="E116" s="13" t="e">
        <f aca="false">ROUND(BDP(A116,$E$4),2)</f>
        <v>#NAME?</v>
      </c>
      <c r="F116" s="13" t="e">
        <f aca="false">BDP(A116,$F$4)</f>
        <v>#NAME?</v>
      </c>
      <c r="G116" s="12" t="e">
        <f aca="false">BDP(A116,$G$4)</f>
        <v>#NAME?</v>
      </c>
      <c r="H116" s="12" t="e">
        <f aca="false">BDP(A116,$H$4)</f>
        <v>#NAME?</v>
      </c>
      <c r="I116" s="14" t="e">
        <f aca="false">BDP(A116,$I$4)/100</f>
        <v>#NAME?</v>
      </c>
      <c r="J116" s="12" t="e">
        <f aca="false">BDP(A116,$J$4)</f>
        <v>#NAME?</v>
      </c>
      <c r="K116" s="12" t="e">
        <f aca="false">BDP(A116,$K$4)</f>
        <v>#NAME?</v>
      </c>
      <c r="L116" s="12" t="e">
        <f aca="false">BDP(A116,$L$4)</f>
        <v>#NAME?</v>
      </c>
      <c r="M116" s="12" t="e">
        <f aca="false">BDP(A116,$M$4)</f>
        <v>#NAME?</v>
      </c>
      <c r="N116" s="12" t="e">
        <f aca="false">BDP(A116,$N$4)</f>
        <v>#NAME?</v>
      </c>
      <c r="O116" s="15" t="e">
        <f aca="false">BDP(A116,$O$4)</f>
        <v>#NAME?</v>
      </c>
      <c r="P116" s="15" t="e">
        <f aca="false">BDP(A116,$P$4)</f>
        <v>#NAME?</v>
      </c>
      <c r="Q116" s="15" t="e">
        <f aca="false">BDP(A116,$Q$4)</f>
        <v>#NAME?</v>
      </c>
      <c r="R116" s="15" t="e">
        <f aca="false">BDP(A116,$R$4)</f>
        <v>#NAME?</v>
      </c>
      <c r="T116" s="16" t="e">
        <f aca="false">BDP(A116,$T$4)</f>
        <v>#NAME?</v>
      </c>
      <c r="U116" s="16" t="e">
        <f aca="false">BDP(A116,$U$4)</f>
        <v>#NAME?</v>
      </c>
      <c r="V116" s="16" t="e">
        <f aca="false">BDP(A116,$V$4)</f>
        <v>#NAME?</v>
      </c>
      <c r="W116" s="11" t="s">
        <v>56</v>
      </c>
      <c r="X116" s="16" t="e">
        <f aca="false">BDP(A116,$X$4)</f>
        <v>#NAME?</v>
      </c>
      <c r="Y116" s="12" t="e">
        <f aca="false">BDP(A116,$Y$4)</f>
        <v>#NAME?</v>
      </c>
      <c r="Z116" s="12" t="e">
        <f aca="false">BDP(A116,$Z$4)</f>
        <v>#NAME?</v>
      </c>
      <c r="AA116" s="12" t="e">
        <f aca="false">BDP(A116,$AA$4)</f>
        <v>#NAME?</v>
      </c>
    </row>
    <row r="117" s="12" customFormat="true" ht="13.15" hidden="false" customHeight="true" outlineLevel="0" collapsed="false">
      <c r="A117" s="17" t="s">
        <v>199</v>
      </c>
      <c r="B117" s="11" t="s">
        <v>54</v>
      </c>
      <c r="C117" s="11" t="s">
        <v>143</v>
      </c>
      <c r="D117" s="10" t="n">
        <v>683501</v>
      </c>
      <c r="E117" s="13" t="e">
        <f aca="false">ROUND(BDP(A117,$E$4),2)</f>
        <v>#NAME?</v>
      </c>
      <c r="F117" s="13" t="e">
        <f aca="false">BDP(A117,$F$4)</f>
        <v>#NAME?</v>
      </c>
      <c r="G117" s="12" t="e">
        <f aca="false">BDP(A117,$G$4)</f>
        <v>#NAME?</v>
      </c>
      <c r="H117" s="12" t="e">
        <f aca="false">BDP(A117,$H$4)</f>
        <v>#NAME?</v>
      </c>
      <c r="I117" s="14" t="e">
        <f aca="false">BDP(A117,$I$4)/100</f>
        <v>#NAME?</v>
      </c>
      <c r="J117" s="12" t="e">
        <f aca="false">BDP(A117,$J$4)</f>
        <v>#NAME?</v>
      </c>
      <c r="K117" s="12" t="e">
        <f aca="false">BDP(A117,$K$4)</f>
        <v>#NAME?</v>
      </c>
      <c r="L117" s="12" t="e">
        <f aca="false">BDP(A117,$L$4)</f>
        <v>#NAME?</v>
      </c>
      <c r="M117" s="12" t="e">
        <f aca="false">BDP(A117,$M$4)</f>
        <v>#NAME?</v>
      </c>
      <c r="N117" s="12" t="e">
        <f aca="false">BDP(A117,$N$4)</f>
        <v>#NAME?</v>
      </c>
      <c r="O117" s="15" t="e">
        <f aca="false">BDP(A117,$O$4)</f>
        <v>#NAME?</v>
      </c>
      <c r="P117" s="15" t="e">
        <f aca="false">BDP(A117,$P$4)</f>
        <v>#NAME?</v>
      </c>
      <c r="Q117" s="15" t="e">
        <f aca="false">BDP(A117,$Q$4)</f>
        <v>#NAME?</v>
      </c>
      <c r="R117" s="15" t="e">
        <f aca="false">BDP(A117,$R$4)</f>
        <v>#NAME?</v>
      </c>
      <c r="T117" s="16" t="e">
        <f aca="false">BDP(A117,$T$4)</f>
        <v>#NAME?</v>
      </c>
      <c r="U117" s="16" t="e">
        <f aca="false">BDP(A117,$U$4)</f>
        <v>#NAME?</v>
      </c>
      <c r="V117" s="16" t="e">
        <f aca="false">BDP(A117,$V$4)</f>
        <v>#NAME?</v>
      </c>
      <c r="W117" s="11" t="s">
        <v>56</v>
      </c>
      <c r="X117" s="16" t="e">
        <f aca="false">BDP(A117,$X$4)</f>
        <v>#NAME?</v>
      </c>
      <c r="Y117" s="12" t="e">
        <f aca="false">BDP(A117,$Y$4)</f>
        <v>#NAME?</v>
      </c>
      <c r="Z117" s="12" t="e">
        <f aca="false">BDP(A117,$Z$4)</f>
        <v>#NAME?</v>
      </c>
      <c r="AA117" s="12" t="e">
        <f aca="false">BDP(A117,$AA$4)</f>
        <v>#NAME?</v>
      </c>
    </row>
    <row r="118" s="12" customFormat="true" ht="13.15" hidden="false" customHeight="true" outlineLevel="0" collapsed="false">
      <c r="A118" s="17" t="s">
        <v>200</v>
      </c>
      <c r="B118" s="11" t="s">
        <v>54</v>
      </c>
      <c r="C118" s="11" t="s">
        <v>143</v>
      </c>
      <c r="D118" s="10" t="n">
        <v>683575</v>
      </c>
      <c r="E118" s="13" t="e">
        <f aca="false">ROUND(BDP(A118,$E$4),2)</f>
        <v>#NAME?</v>
      </c>
      <c r="F118" s="13" t="e">
        <f aca="false">BDP(A118,$F$4)</f>
        <v>#NAME?</v>
      </c>
      <c r="G118" s="12" t="e">
        <f aca="false">BDP(A118,$G$4)</f>
        <v>#NAME?</v>
      </c>
      <c r="H118" s="12" t="e">
        <f aca="false">BDP(A118,$H$4)</f>
        <v>#NAME?</v>
      </c>
      <c r="I118" s="14" t="e">
        <f aca="false">BDP(A118,$I$4)/100</f>
        <v>#NAME?</v>
      </c>
      <c r="J118" s="12" t="e">
        <f aca="false">BDP(A118,$J$4)</f>
        <v>#NAME?</v>
      </c>
      <c r="K118" s="12" t="e">
        <f aca="false">BDP(A118,$K$4)</f>
        <v>#NAME?</v>
      </c>
      <c r="L118" s="12" t="e">
        <f aca="false">BDP(A118,$L$4)</f>
        <v>#NAME?</v>
      </c>
      <c r="M118" s="12" t="e">
        <f aca="false">BDP(A118,$M$4)</f>
        <v>#NAME?</v>
      </c>
      <c r="N118" s="12" t="e">
        <f aca="false">BDP(A118,$N$4)</f>
        <v>#NAME?</v>
      </c>
      <c r="O118" s="15" t="e">
        <f aca="false">BDP(A118,$O$4)</f>
        <v>#NAME?</v>
      </c>
      <c r="P118" s="15" t="e">
        <f aca="false">BDP(A118,$P$4)</f>
        <v>#NAME?</v>
      </c>
      <c r="Q118" s="15" t="e">
        <f aca="false">BDP(A118,$Q$4)</f>
        <v>#NAME?</v>
      </c>
      <c r="R118" s="15" t="e">
        <f aca="false">BDP(A118,$R$4)</f>
        <v>#NAME?</v>
      </c>
      <c r="T118" s="16" t="e">
        <f aca="false">BDP(A118,$T$4)</f>
        <v>#NAME?</v>
      </c>
      <c r="U118" s="16" t="e">
        <f aca="false">BDP(A118,$U$4)</f>
        <v>#NAME?</v>
      </c>
      <c r="V118" s="16" t="e">
        <f aca="false">BDP(A118,$V$4)</f>
        <v>#NAME?</v>
      </c>
      <c r="W118" s="11" t="s">
        <v>56</v>
      </c>
      <c r="X118" s="16" t="e">
        <f aca="false">BDP(A118,$X$4)</f>
        <v>#NAME?</v>
      </c>
      <c r="Y118" s="12" t="e">
        <f aca="false">BDP(A118,$Y$4)</f>
        <v>#NAME?</v>
      </c>
      <c r="Z118" s="12" t="e">
        <f aca="false">BDP(A118,$Z$4)</f>
        <v>#NAME?</v>
      </c>
      <c r="AA118" s="12" t="e">
        <f aca="false">BDP(A118,$AA$4)</f>
        <v>#NAME?</v>
      </c>
    </row>
    <row r="119" s="12" customFormat="true" ht="13.15" hidden="false" customHeight="true" outlineLevel="0" collapsed="false">
      <c r="A119" s="17" t="s">
        <v>201</v>
      </c>
      <c r="B119" s="11" t="s">
        <v>54</v>
      </c>
      <c r="C119" s="11" t="s">
        <v>143</v>
      </c>
      <c r="D119" s="10" t="n">
        <v>683716</v>
      </c>
      <c r="E119" s="13" t="e">
        <f aca="false">ROUND(BDP(A119,$E$4),2)</f>
        <v>#NAME?</v>
      </c>
      <c r="F119" s="13" t="e">
        <f aca="false">BDP(A119,$F$4)</f>
        <v>#NAME?</v>
      </c>
      <c r="G119" s="12" t="e">
        <f aca="false">BDP(A119,$G$4)</f>
        <v>#NAME?</v>
      </c>
      <c r="H119" s="12" t="e">
        <f aca="false">BDP(A119,$H$4)</f>
        <v>#NAME?</v>
      </c>
      <c r="I119" s="14" t="e">
        <f aca="false">BDP(A119,$I$4)/100</f>
        <v>#NAME?</v>
      </c>
      <c r="J119" s="12" t="e">
        <f aca="false">BDP(A119,$J$4)</f>
        <v>#NAME?</v>
      </c>
      <c r="K119" s="12" t="e">
        <f aca="false">BDP(A119,$K$4)</f>
        <v>#NAME?</v>
      </c>
      <c r="L119" s="12" t="e">
        <f aca="false">BDP(A119,$L$4)</f>
        <v>#NAME?</v>
      </c>
      <c r="M119" s="12" t="e">
        <f aca="false">BDP(A119,$M$4)</f>
        <v>#NAME?</v>
      </c>
      <c r="N119" s="12" t="e">
        <f aca="false">BDP(A119,$N$4)</f>
        <v>#NAME?</v>
      </c>
      <c r="O119" s="15" t="e">
        <f aca="false">BDP(A119,$O$4)</f>
        <v>#NAME?</v>
      </c>
      <c r="P119" s="15" t="e">
        <f aca="false">BDP(A119,$P$4)</f>
        <v>#NAME?</v>
      </c>
      <c r="Q119" s="15" t="e">
        <f aca="false">BDP(A119,$Q$4)</f>
        <v>#NAME?</v>
      </c>
      <c r="R119" s="15" t="e">
        <f aca="false">BDP(A119,$R$4)</f>
        <v>#NAME?</v>
      </c>
      <c r="T119" s="16" t="e">
        <f aca="false">BDP(A119,$T$4)</f>
        <v>#NAME?</v>
      </c>
      <c r="U119" s="16" t="e">
        <f aca="false">BDP(A119,$U$4)</f>
        <v>#NAME?</v>
      </c>
      <c r="V119" s="16" t="e">
        <f aca="false">BDP(A119,$V$4)</f>
        <v>#NAME?</v>
      </c>
      <c r="W119" s="11" t="s">
        <v>56</v>
      </c>
      <c r="X119" s="16" t="e">
        <f aca="false">BDP(A119,$X$4)</f>
        <v>#NAME?</v>
      </c>
      <c r="Y119" s="12" t="e">
        <f aca="false">BDP(A119,$Y$4)</f>
        <v>#NAME?</v>
      </c>
      <c r="Z119" s="12" t="e">
        <f aca="false">BDP(A119,$Z$4)</f>
        <v>#NAME?</v>
      </c>
      <c r="AA119" s="12" t="e">
        <f aca="false">BDP(A119,$AA$4)</f>
        <v>#NAME?</v>
      </c>
    </row>
    <row r="120" s="12" customFormat="true" ht="13.15" hidden="false" customHeight="true" outlineLevel="0" collapsed="false">
      <c r="A120" s="17" t="s">
        <v>202</v>
      </c>
      <c r="B120" s="11" t="s">
        <v>54</v>
      </c>
      <c r="C120" s="11" t="s">
        <v>143</v>
      </c>
      <c r="D120" s="10" t="n">
        <v>683717</v>
      </c>
      <c r="E120" s="13" t="e">
        <f aca="false">ROUND(BDP(A120,$E$4),2)</f>
        <v>#NAME?</v>
      </c>
      <c r="F120" s="13" t="e">
        <f aca="false">BDP(A120,$F$4)</f>
        <v>#NAME?</v>
      </c>
      <c r="G120" s="12" t="e">
        <f aca="false">BDP(A120,$G$4)</f>
        <v>#NAME?</v>
      </c>
      <c r="H120" s="12" t="e">
        <f aca="false">BDP(A120,$H$4)</f>
        <v>#NAME?</v>
      </c>
      <c r="I120" s="14" t="e">
        <f aca="false">BDP(A120,$I$4)/100</f>
        <v>#NAME?</v>
      </c>
      <c r="J120" s="12" t="e">
        <f aca="false">BDP(A120,$J$4)</f>
        <v>#NAME?</v>
      </c>
      <c r="K120" s="12" t="e">
        <f aca="false">BDP(A120,$K$4)</f>
        <v>#NAME?</v>
      </c>
      <c r="L120" s="12" t="e">
        <f aca="false">BDP(A120,$L$4)</f>
        <v>#NAME?</v>
      </c>
      <c r="M120" s="12" t="e">
        <f aca="false">BDP(A120,$M$4)</f>
        <v>#NAME?</v>
      </c>
      <c r="N120" s="12" t="e">
        <f aca="false">BDP(A120,$N$4)</f>
        <v>#NAME?</v>
      </c>
      <c r="O120" s="15" t="e">
        <f aca="false">BDP(A120,$O$4)</f>
        <v>#NAME?</v>
      </c>
      <c r="P120" s="15" t="e">
        <f aca="false">BDP(A120,$P$4)</f>
        <v>#NAME?</v>
      </c>
      <c r="Q120" s="15" t="e">
        <f aca="false">BDP(A120,$Q$4)</f>
        <v>#NAME?</v>
      </c>
      <c r="R120" s="15" t="e">
        <f aca="false">BDP(A120,$R$4)</f>
        <v>#NAME?</v>
      </c>
      <c r="T120" s="16" t="e">
        <f aca="false">BDP(A120,$T$4)</f>
        <v>#NAME?</v>
      </c>
      <c r="U120" s="16" t="e">
        <f aca="false">BDP(A120,$U$4)</f>
        <v>#NAME?</v>
      </c>
      <c r="V120" s="16" t="e">
        <f aca="false">BDP(A120,$V$4)</f>
        <v>#NAME?</v>
      </c>
      <c r="W120" s="11" t="s">
        <v>56</v>
      </c>
      <c r="X120" s="16" t="e">
        <f aca="false">BDP(A120,$X$4)</f>
        <v>#NAME?</v>
      </c>
      <c r="Y120" s="12" t="e">
        <f aca="false">BDP(A120,$Y$4)</f>
        <v>#NAME?</v>
      </c>
      <c r="Z120" s="12" t="e">
        <f aca="false">BDP(A120,$Z$4)</f>
        <v>#NAME?</v>
      </c>
      <c r="AA120" s="12" t="e">
        <f aca="false">BDP(A120,$AA$4)</f>
        <v>#NAME?</v>
      </c>
    </row>
    <row r="121" s="12" customFormat="true" ht="13.15" hidden="false" customHeight="true" outlineLevel="0" collapsed="false">
      <c r="A121" s="17" t="s">
        <v>203</v>
      </c>
      <c r="B121" s="11" t="s">
        <v>54</v>
      </c>
      <c r="C121" s="11" t="s">
        <v>143</v>
      </c>
      <c r="D121" s="10" t="n">
        <v>683769</v>
      </c>
      <c r="E121" s="13" t="e">
        <f aca="false">ROUND(BDP(A121,$E$4),2)</f>
        <v>#NAME?</v>
      </c>
      <c r="F121" s="13" t="e">
        <f aca="false">BDP(A121,$F$4)</f>
        <v>#NAME?</v>
      </c>
      <c r="G121" s="12" t="e">
        <f aca="false">BDP(A121,$G$4)</f>
        <v>#NAME?</v>
      </c>
      <c r="H121" s="12" t="e">
        <f aca="false">BDP(A121,$H$4)</f>
        <v>#NAME?</v>
      </c>
      <c r="I121" s="14" t="e">
        <f aca="false">BDP(A121,$I$4)/100</f>
        <v>#NAME?</v>
      </c>
      <c r="J121" s="12" t="e">
        <f aca="false">BDP(A121,$J$4)</f>
        <v>#NAME?</v>
      </c>
      <c r="K121" s="12" t="e">
        <f aca="false">BDP(A121,$K$4)</f>
        <v>#NAME?</v>
      </c>
      <c r="L121" s="12" t="e">
        <f aca="false">BDP(A121,$L$4)</f>
        <v>#NAME?</v>
      </c>
      <c r="M121" s="12" t="e">
        <f aca="false">BDP(A121,$M$4)</f>
        <v>#NAME?</v>
      </c>
      <c r="N121" s="12" t="e">
        <f aca="false">BDP(A121,$N$4)</f>
        <v>#NAME?</v>
      </c>
      <c r="O121" s="15" t="e">
        <f aca="false">BDP(A121,$O$4)</f>
        <v>#NAME?</v>
      </c>
      <c r="P121" s="15" t="e">
        <f aca="false">BDP(A121,$P$4)</f>
        <v>#NAME?</v>
      </c>
      <c r="Q121" s="15" t="e">
        <f aca="false">BDP(A121,$Q$4)</f>
        <v>#NAME?</v>
      </c>
      <c r="R121" s="15" t="e">
        <f aca="false">BDP(A121,$R$4)</f>
        <v>#NAME?</v>
      </c>
      <c r="T121" s="16" t="e">
        <f aca="false">BDP(A121,$T$4)</f>
        <v>#NAME?</v>
      </c>
      <c r="U121" s="16" t="e">
        <f aca="false">BDP(A121,$U$4)</f>
        <v>#NAME?</v>
      </c>
      <c r="V121" s="16" t="e">
        <f aca="false">BDP(A121,$V$4)</f>
        <v>#NAME?</v>
      </c>
      <c r="W121" s="11" t="s">
        <v>56</v>
      </c>
      <c r="X121" s="16" t="e">
        <f aca="false">BDP(A121,$X$4)</f>
        <v>#NAME?</v>
      </c>
      <c r="Y121" s="12" t="e">
        <f aca="false">BDP(A121,$Y$4)</f>
        <v>#NAME?</v>
      </c>
      <c r="Z121" s="12" t="e">
        <f aca="false">BDP(A121,$Z$4)</f>
        <v>#NAME?</v>
      </c>
      <c r="AA121" s="12" t="e">
        <f aca="false">BDP(A121,$AA$4)</f>
        <v>#NAME?</v>
      </c>
    </row>
    <row r="122" s="12" customFormat="true" ht="13.15" hidden="false" customHeight="true" outlineLevel="0" collapsed="false">
      <c r="A122" s="17" t="s">
        <v>204</v>
      </c>
      <c r="B122" s="11" t="s">
        <v>54</v>
      </c>
      <c r="C122" s="11" t="s">
        <v>143</v>
      </c>
      <c r="D122" s="10" t="n">
        <v>683819</v>
      </c>
      <c r="E122" s="13" t="e">
        <f aca="false">ROUND(BDP(A122,$E$4),2)</f>
        <v>#NAME?</v>
      </c>
      <c r="F122" s="13" t="e">
        <f aca="false">BDP(A122,$F$4)</f>
        <v>#NAME?</v>
      </c>
      <c r="G122" s="12" t="e">
        <f aca="false">BDP(A122,$G$4)</f>
        <v>#NAME?</v>
      </c>
      <c r="H122" s="12" t="e">
        <f aca="false">BDP(A122,$H$4)</f>
        <v>#NAME?</v>
      </c>
      <c r="I122" s="14" t="e">
        <f aca="false">BDP(A122,$I$4)/100</f>
        <v>#NAME?</v>
      </c>
      <c r="J122" s="12" t="e">
        <f aca="false">BDP(A122,$J$4)</f>
        <v>#NAME?</v>
      </c>
      <c r="K122" s="12" t="e">
        <f aca="false">BDP(A122,$K$4)</f>
        <v>#NAME?</v>
      </c>
      <c r="L122" s="12" t="e">
        <f aca="false">BDP(A122,$L$4)</f>
        <v>#NAME?</v>
      </c>
      <c r="M122" s="12" t="e">
        <f aca="false">BDP(A122,$M$4)</f>
        <v>#NAME?</v>
      </c>
      <c r="N122" s="12" t="e">
        <f aca="false">BDP(A122,$N$4)</f>
        <v>#NAME?</v>
      </c>
      <c r="O122" s="15" t="e">
        <f aca="false">BDP(A122,$O$4)</f>
        <v>#NAME?</v>
      </c>
      <c r="P122" s="15" t="e">
        <f aca="false">BDP(A122,$P$4)</f>
        <v>#NAME?</v>
      </c>
      <c r="Q122" s="15" t="e">
        <f aca="false">BDP(A122,$Q$4)</f>
        <v>#NAME?</v>
      </c>
      <c r="R122" s="15" t="e">
        <f aca="false">BDP(A122,$R$4)</f>
        <v>#NAME?</v>
      </c>
      <c r="T122" s="16" t="e">
        <f aca="false">BDP(A122,$T$4)</f>
        <v>#NAME?</v>
      </c>
      <c r="U122" s="16" t="e">
        <f aca="false">BDP(A122,$U$4)</f>
        <v>#NAME?</v>
      </c>
      <c r="V122" s="16" t="e">
        <f aca="false">BDP(A122,$V$4)</f>
        <v>#NAME?</v>
      </c>
      <c r="W122" s="11" t="s">
        <v>56</v>
      </c>
      <c r="X122" s="16" t="e">
        <f aca="false">BDP(A122,$X$4)</f>
        <v>#NAME?</v>
      </c>
      <c r="Y122" s="12" t="e">
        <f aca="false">BDP(A122,$Y$4)</f>
        <v>#NAME?</v>
      </c>
      <c r="Z122" s="12" t="e">
        <f aca="false">BDP(A122,$Z$4)</f>
        <v>#NAME?</v>
      </c>
      <c r="AA122" s="12" t="e">
        <f aca="false">BDP(A122,$AA$4)</f>
        <v>#NAME?</v>
      </c>
    </row>
    <row r="123" s="12" customFormat="true" ht="13.15" hidden="false" customHeight="true" outlineLevel="0" collapsed="false">
      <c r="A123" s="17" t="s">
        <v>205</v>
      </c>
      <c r="B123" s="11" t="s">
        <v>54</v>
      </c>
      <c r="C123" s="11" t="s">
        <v>143</v>
      </c>
      <c r="D123" s="10" t="n">
        <v>683820</v>
      </c>
      <c r="E123" s="13" t="e">
        <f aca="false">ROUND(BDP(A123,$E$4),2)</f>
        <v>#NAME?</v>
      </c>
      <c r="F123" s="13" t="e">
        <f aca="false">BDP(A123,$F$4)</f>
        <v>#NAME?</v>
      </c>
      <c r="G123" s="12" t="e">
        <f aca="false">BDP(A123,$G$4)</f>
        <v>#NAME?</v>
      </c>
      <c r="H123" s="12" t="e">
        <f aca="false">BDP(A123,$H$4)</f>
        <v>#NAME?</v>
      </c>
      <c r="I123" s="14" t="e">
        <f aca="false">BDP(A123,$I$4)/100</f>
        <v>#NAME?</v>
      </c>
      <c r="J123" s="12" t="e">
        <f aca="false">BDP(A123,$J$4)</f>
        <v>#NAME?</v>
      </c>
      <c r="K123" s="12" t="e">
        <f aca="false">BDP(A123,$K$4)</f>
        <v>#NAME?</v>
      </c>
      <c r="L123" s="12" t="e">
        <f aca="false">BDP(A123,$L$4)</f>
        <v>#NAME?</v>
      </c>
      <c r="M123" s="12" t="e">
        <f aca="false">BDP(A123,$M$4)</f>
        <v>#NAME?</v>
      </c>
      <c r="N123" s="12" t="e">
        <f aca="false">BDP(A123,$N$4)</f>
        <v>#NAME?</v>
      </c>
      <c r="O123" s="15" t="e">
        <f aca="false">BDP(A123,$O$4)</f>
        <v>#NAME?</v>
      </c>
      <c r="P123" s="15" t="e">
        <f aca="false">BDP(A123,$P$4)</f>
        <v>#NAME?</v>
      </c>
      <c r="Q123" s="15" t="e">
        <f aca="false">BDP(A123,$Q$4)</f>
        <v>#NAME?</v>
      </c>
      <c r="R123" s="15" t="e">
        <f aca="false">BDP(A123,$R$4)</f>
        <v>#NAME?</v>
      </c>
      <c r="T123" s="16" t="e">
        <f aca="false">BDP(A123,$T$4)</f>
        <v>#NAME?</v>
      </c>
      <c r="U123" s="16" t="e">
        <f aca="false">BDP(A123,$U$4)</f>
        <v>#NAME?</v>
      </c>
      <c r="V123" s="16" t="e">
        <f aca="false">BDP(A123,$V$4)</f>
        <v>#NAME?</v>
      </c>
      <c r="W123" s="11" t="s">
        <v>56</v>
      </c>
      <c r="X123" s="16" t="e">
        <f aca="false">BDP(A123,$X$4)</f>
        <v>#NAME?</v>
      </c>
      <c r="Y123" s="12" t="e">
        <f aca="false">BDP(A123,$Y$4)</f>
        <v>#NAME?</v>
      </c>
      <c r="Z123" s="12" t="e">
        <f aca="false">BDP(A123,$Z$4)</f>
        <v>#NAME?</v>
      </c>
      <c r="AA123" s="12" t="e">
        <f aca="false">BDP(A123,$AA$4)</f>
        <v>#NAME?</v>
      </c>
    </row>
    <row r="124" s="12" customFormat="true" ht="13.15" hidden="false" customHeight="true" outlineLevel="0" collapsed="false">
      <c r="A124" s="17" t="s">
        <v>206</v>
      </c>
      <c r="B124" s="11" t="s">
        <v>54</v>
      </c>
      <c r="C124" s="11" t="s">
        <v>143</v>
      </c>
      <c r="D124" s="10" t="n">
        <v>683822</v>
      </c>
      <c r="E124" s="13" t="e">
        <f aca="false">ROUND(BDP(A124,$E$4),2)</f>
        <v>#NAME?</v>
      </c>
      <c r="F124" s="13" t="e">
        <f aca="false">BDP(A124,$F$4)</f>
        <v>#NAME?</v>
      </c>
      <c r="G124" s="12" t="e">
        <f aca="false">BDP(A124,$G$4)</f>
        <v>#NAME?</v>
      </c>
      <c r="H124" s="12" t="e">
        <f aca="false">BDP(A124,$H$4)</f>
        <v>#NAME?</v>
      </c>
      <c r="I124" s="14" t="e">
        <f aca="false">BDP(A124,$I$4)/100</f>
        <v>#NAME?</v>
      </c>
      <c r="J124" s="12" t="e">
        <f aca="false">BDP(A124,$J$4)</f>
        <v>#NAME?</v>
      </c>
      <c r="K124" s="12" t="e">
        <f aca="false">BDP(A124,$K$4)</f>
        <v>#NAME?</v>
      </c>
      <c r="L124" s="12" t="e">
        <f aca="false">BDP(A124,$L$4)</f>
        <v>#NAME?</v>
      </c>
      <c r="M124" s="12" t="e">
        <f aca="false">BDP(A124,$M$4)</f>
        <v>#NAME?</v>
      </c>
      <c r="N124" s="12" t="e">
        <f aca="false">BDP(A124,$N$4)</f>
        <v>#NAME?</v>
      </c>
      <c r="O124" s="15" t="e">
        <f aca="false">BDP(A124,$O$4)</f>
        <v>#NAME?</v>
      </c>
      <c r="P124" s="15" t="e">
        <f aca="false">BDP(A124,$P$4)</f>
        <v>#NAME?</v>
      </c>
      <c r="Q124" s="15" t="e">
        <f aca="false">BDP(A124,$Q$4)</f>
        <v>#NAME?</v>
      </c>
      <c r="R124" s="15" t="e">
        <f aca="false">BDP(A124,$R$4)</f>
        <v>#NAME?</v>
      </c>
      <c r="T124" s="16" t="e">
        <f aca="false">BDP(A124,$T$4)</f>
        <v>#NAME?</v>
      </c>
      <c r="U124" s="16" t="e">
        <f aca="false">BDP(A124,$U$4)</f>
        <v>#NAME?</v>
      </c>
      <c r="V124" s="16" t="e">
        <f aca="false">BDP(A124,$V$4)</f>
        <v>#NAME?</v>
      </c>
      <c r="W124" s="11" t="s">
        <v>56</v>
      </c>
      <c r="X124" s="16" t="e">
        <f aca="false">BDP(A124,$X$4)</f>
        <v>#NAME?</v>
      </c>
      <c r="Y124" s="12" t="e">
        <f aca="false">BDP(A124,$Y$4)</f>
        <v>#NAME?</v>
      </c>
      <c r="Z124" s="12" t="e">
        <f aca="false">BDP(A124,$Z$4)</f>
        <v>#NAME?</v>
      </c>
      <c r="AA124" s="12" t="e">
        <f aca="false">BDP(A124,$AA$4)</f>
        <v>#NAME?</v>
      </c>
    </row>
    <row r="125" s="12" customFormat="true" ht="13.15" hidden="false" customHeight="true" outlineLevel="0" collapsed="false">
      <c r="A125" s="17" t="s">
        <v>207</v>
      </c>
      <c r="B125" s="11" t="s">
        <v>54</v>
      </c>
      <c r="C125" s="11" t="s">
        <v>143</v>
      </c>
      <c r="D125" s="10" t="n">
        <v>687236</v>
      </c>
      <c r="E125" s="13" t="e">
        <f aca="false">ROUND(BDP(A125,$E$4),2)</f>
        <v>#NAME?</v>
      </c>
      <c r="F125" s="13" t="e">
        <f aca="false">BDP(A125,$F$4)</f>
        <v>#NAME?</v>
      </c>
      <c r="G125" s="12" t="e">
        <f aca="false">BDP(A125,$G$4)</f>
        <v>#NAME?</v>
      </c>
      <c r="H125" s="12" t="e">
        <f aca="false">BDP(A125,$H$4)</f>
        <v>#NAME?</v>
      </c>
      <c r="I125" s="14" t="e">
        <f aca="false">BDP(A125,$I$4)/100</f>
        <v>#NAME?</v>
      </c>
      <c r="J125" s="12" t="e">
        <f aca="false">BDP(A125,$J$4)</f>
        <v>#NAME?</v>
      </c>
      <c r="K125" s="12" t="e">
        <f aca="false">BDP(A125,$K$4)</f>
        <v>#NAME?</v>
      </c>
      <c r="L125" s="12" t="e">
        <f aca="false">BDP(A125,$L$4)</f>
        <v>#NAME?</v>
      </c>
      <c r="M125" s="12" t="e">
        <f aca="false">BDP(A125,$M$4)</f>
        <v>#NAME?</v>
      </c>
      <c r="N125" s="12" t="e">
        <f aca="false">BDP(A125,$N$4)</f>
        <v>#NAME?</v>
      </c>
      <c r="O125" s="15" t="e">
        <f aca="false">BDP(A125,$O$4)</f>
        <v>#NAME?</v>
      </c>
      <c r="P125" s="15" t="e">
        <f aca="false">BDP(A125,$P$4)</f>
        <v>#NAME?</v>
      </c>
      <c r="Q125" s="15" t="e">
        <f aca="false">BDP(A125,$Q$4)</f>
        <v>#NAME?</v>
      </c>
      <c r="R125" s="15" t="e">
        <f aca="false">BDP(A125,$R$4)</f>
        <v>#NAME?</v>
      </c>
      <c r="T125" s="16" t="e">
        <f aca="false">BDP(A125,$T$4)</f>
        <v>#NAME?</v>
      </c>
      <c r="U125" s="16" t="e">
        <f aca="false">BDP(A125,$U$4)</f>
        <v>#NAME?</v>
      </c>
      <c r="V125" s="16" t="e">
        <f aca="false">BDP(A125,$V$4)</f>
        <v>#NAME?</v>
      </c>
      <c r="W125" s="11" t="s">
        <v>56</v>
      </c>
      <c r="X125" s="16" t="e">
        <f aca="false">BDP(A125,$X$4)</f>
        <v>#NAME?</v>
      </c>
      <c r="Y125" s="12" t="e">
        <f aca="false">BDP(A125,$Y$4)</f>
        <v>#NAME?</v>
      </c>
      <c r="Z125" s="12" t="e">
        <f aca="false">BDP(A125,$Z$4)</f>
        <v>#NAME?</v>
      </c>
      <c r="AA125" s="12" t="e">
        <f aca="false">BDP(A125,$AA$4)</f>
        <v>#NAME?</v>
      </c>
    </row>
    <row r="126" s="12" customFormat="true" ht="13.15" hidden="false" customHeight="true" outlineLevel="0" collapsed="false">
      <c r="A126" s="17" t="s">
        <v>208</v>
      </c>
      <c r="B126" s="11" t="s">
        <v>54</v>
      </c>
      <c r="C126" s="11" t="s">
        <v>143</v>
      </c>
      <c r="D126" s="10" t="n">
        <v>687257</v>
      </c>
      <c r="E126" s="13" t="e">
        <f aca="false">ROUND(BDP(A126,$E$4),2)</f>
        <v>#NAME?</v>
      </c>
      <c r="F126" s="13" t="e">
        <f aca="false">BDP(A126,$F$4)</f>
        <v>#NAME?</v>
      </c>
      <c r="G126" s="12" t="e">
        <f aca="false">BDP(A126,$G$4)</f>
        <v>#NAME?</v>
      </c>
      <c r="H126" s="12" t="e">
        <f aca="false">BDP(A126,$H$4)</f>
        <v>#NAME?</v>
      </c>
      <c r="I126" s="14" t="e">
        <f aca="false">BDP(A126,$I$4)/100</f>
        <v>#NAME?</v>
      </c>
      <c r="J126" s="12" t="e">
        <f aca="false">BDP(A126,$J$4)</f>
        <v>#NAME?</v>
      </c>
      <c r="K126" s="12" t="e">
        <f aca="false">BDP(A126,$K$4)</f>
        <v>#NAME?</v>
      </c>
      <c r="L126" s="12" t="e">
        <f aca="false">BDP(A126,$L$4)</f>
        <v>#NAME?</v>
      </c>
      <c r="M126" s="12" t="e">
        <f aca="false">BDP(A126,$M$4)</f>
        <v>#NAME?</v>
      </c>
      <c r="N126" s="12" t="e">
        <f aca="false">BDP(A126,$N$4)</f>
        <v>#NAME?</v>
      </c>
      <c r="O126" s="15" t="e">
        <f aca="false">BDP(A126,$O$4)</f>
        <v>#NAME?</v>
      </c>
      <c r="P126" s="15" t="e">
        <f aca="false">BDP(A126,$P$4)</f>
        <v>#NAME?</v>
      </c>
      <c r="Q126" s="15" t="e">
        <f aca="false">BDP(A126,$Q$4)</f>
        <v>#NAME?</v>
      </c>
      <c r="R126" s="15" t="e">
        <f aca="false">BDP(A126,$R$4)</f>
        <v>#NAME?</v>
      </c>
      <c r="T126" s="16" t="e">
        <f aca="false">BDP(A126,$T$4)</f>
        <v>#NAME?</v>
      </c>
      <c r="U126" s="16" t="e">
        <f aca="false">BDP(A126,$U$4)</f>
        <v>#NAME?</v>
      </c>
      <c r="V126" s="16" t="e">
        <f aca="false">BDP(A126,$V$4)</f>
        <v>#NAME?</v>
      </c>
      <c r="W126" s="11" t="s">
        <v>56</v>
      </c>
      <c r="X126" s="16" t="e">
        <f aca="false">BDP(A126,$X$4)</f>
        <v>#NAME?</v>
      </c>
      <c r="Y126" s="12" t="e">
        <f aca="false">BDP(A126,$Y$4)</f>
        <v>#NAME?</v>
      </c>
      <c r="Z126" s="12" t="e">
        <f aca="false">BDP(A126,$Z$4)</f>
        <v>#NAME?</v>
      </c>
      <c r="AA126" s="12" t="e">
        <f aca="false">BDP(A126,$AA$4)</f>
        <v>#NAME?</v>
      </c>
    </row>
    <row r="127" s="12" customFormat="true" ht="13.15" hidden="false" customHeight="true" outlineLevel="0" collapsed="false">
      <c r="A127" s="17" t="s">
        <v>209</v>
      </c>
      <c r="B127" s="11" t="s">
        <v>54</v>
      </c>
      <c r="C127" s="11" t="s">
        <v>143</v>
      </c>
      <c r="D127" s="10" t="n">
        <v>687258</v>
      </c>
      <c r="E127" s="13" t="e">
        <f aca="false">ROUND(BDP(A127,$E$4),2)</f>
        <v>#NAME?</v>
      </c>
      <c r="F127" s="13" t="e">
        <f aca="false">BDP(A127,$F$4)</f>
        <v>#NAME?</v>
      </c>
      <c r="G127" s="12" t="e">
        <f aca="false">BDP(A127,$G$4)</f>
        <v>#NAME?</v>
      </c>
      <c r="H127" s="12" t="e">
        <f aca="false">BDP(A127,$H$4)</f>
        <v>#NAME?</v>
      </c>
      <c r="I127" s="14" t="e">
        <f aca="false">BDP(A127,$I$4)/100</f>
        <v>#NAME?</v>
      </c>
      <c r="J127" s="12" t="e">
        <f aca="false">BDP(A127,$J$4)</f>
        <v>#NAME?</v>
      </c>
      <c r="K127" s="12" t="e">
        <f aca="false">BDP(A127,$K$4)</f>
        <v>#NAME?</v>
      </c>
      <c r="L127" s="12" t="e">
        <f aca="false">BDP(A127,$L$4)</f>
        <v>#NAME?</v>
      </c>
      <c r="M127" s="12" t="e">
        <f aca="false">BDP(A127,$M$4)</f>
        <v>#NAME?</v>
      </c>
      <c r="N127" s="12" t="e">
        <f aca="false">BDP(A127,$N$4)</f>
        <v>#NAME?</v>
      </c>
      <c r="O127" s="15" t="e">
        <f aca="false">BDP(A127,$O$4)</f>
        <v>#NAME?</v>
      </c>
      <c r="P127" s="15" t="e">
        <f aca="false">BDP(A127,$P$4)</f>
        <v>#NAME?</v>
      </c>
      <c r="Q127" s="15" t="e">
        <f aca="false">BDP(A127,$Q$4)</f>
        <v>#NAME?</v>
      </c>
      <c r="R127" s="15" t="e">
        <f aca="false">BDP(A127,$R$4)</f>
        <v>#NAME?</v>
      </c>
      <c r="T127" s="16" t="e">
        <f aca="false">BDP(A127,$T$4)</f>
        <v>#NAME?</v>
      </c>
      <c r="U127" s="16" t="e">
        <f aca="false">BDP(A127,$U$4)</f>
        <v>#NAME?</v>
      </c>
      <c r="V127" s="16" t="e">
        <f aca="false">BDP(A127,$V$4)</f>
        <v>#NAME?</v>
      </c>
      <c r="W127" s="11" t="s">
        <v>56</v>
      </c>
      <c r="X127" s="16" t="e">
        <f aca="false">BDP(A127,$X$4)</f>
        <v>#NAME?</v>
      </c>
      <c r="Y127" s="12" t="e">
        <f aca="false">BDP(A127,$Y$4)</f>
        <v>#NAME?</v>
      </c>
      <c r="Z127" s="12" t="e">
        <f aca="false">BDP(A127,$Z$4)</f>
        <v>#NAME?</v>
      </c>
      <c r="AA127" s="12" t="e">
        <f aca="false">BDP(A127,$AA$4)</f>
        <v>#NAME?</v>
      </c>
    </row>
    <row r="128" s="12" customFormat="true" ht="13.15" hidden="false" customHeight="true" outlineLevel="0" collapsed="false">
      <c r="A128" s="17" t="s">
        <v>210</v>
      </c>
      <c r="B128" s="11" t="s">
        <v>54</v>
      </c>
      <c r="C128" s="11" t="s">
        <v>143</v>
      </c>
      <c r="D128" s="10" t="n">
        <v>687275</v>
      </c>
      <c r="E128" s="13" t="e">
        <f aca="false">ROUND(BDP(A128,$E$4),2)</f>
        <v>#NAME?</v>
      </c>
      <c r="F128" s="13" t="e">
        <f aca="false">BDP(A128,$F$4)</f>
        <v>#NAME?</v>
      </c>
      <c r="G128" s="12" t="e">
        <f aca="false">BDP(A128,$G$4)</f>
        <v>#NAME?</v>
      </c>
      <c r="H128" s="12" t="e">
        <f aca="false">BDP(A128,$H$4)</f>
        <v>#NAME?</v>
      </c>
      <c r="I128" s="14" t="e">
        <f aca="false">BDP(A128,$I$4)/100</f>
        <v>#NAME?</v>
      </c>
      <c r="J128" s="12" t="e">
        <f aca="false">BDP(A128,$J$4)</f>
        <v>#NAME?</v>
      </c>
      <c r="K128" s="12" t="e">
        <f aca="false">BDP(A128,$K$4)</f>
        <v>#NAME?</v>
      </c>
      <c r="L128" s="12" t="e">
        <f aca="false">BDP(A128,$L$4)</f>
        <v>#NAME?</v>
      </c>
      <c r="M128" s="12" t="e">
        <f aca="false">BDP(A128,$M$4)</f>
        <v>#NAME?</v>
      </c>
      <c r="N128" s="12" t="e">
        <f aca="false">BDP(A128,$N$4)</f>
        <v>#NAME?</v>
      </c>
      <c r="O128" s="15" t="e">
        <f aca="false">BDP(A128,$O$4)</f>
        <v>#NAME?</v>
      </c>
      <c r="P128" s="15" t="e">
        <f aca="false">BDP(A128,$P$4)</f>
        <v>#NAME?</v>
      </c>
      <c r="Q128" s="15" t="e">
        <f aca="false">BDP(A128,$Q$4)</f>
        <v>#NAME?</v>
      </c>
      <c r="R128" s="15" t="e">
        <f aca="false">BDP(A128,$R$4)</f>
        <v>#NAME?</v>
      </c>
      <c r="T128" s="16" t="e">
        <f aca="false">BDP(A128,$T$4)</f>
        <v>#NAME?</v>
      </c>
      <c r="U128" s="16" t="e">
        <f aca="false">BDP(A128,$U$4)</f>
        <v>#NAME?</v>
      </c>
      <c r="V128" s="16" t="e">
        <f aca="false">BDP(A128,$V$4)</f>
        <v>#NAME?</v>
      </c>
      <c r="W128" s="11" t="s">
        <v>56</v>
      </c>
      <c r="X128" s="16" t="e">
        <f aca="false">BDP(A128,$X$4)</f>
        <v>#NAME?</v>
      </c>
      <c r="Y128" s="12" t="e">
        <f aca="false">BDP(A128,$Y$4)</f>
        <v>#NAME?</v>
      </c>
      <c r="Z128" s="12" t="e">
        <f aca="false">BDP(A128,$Z$4)</f>
        <v>#NAME?</v>
      </c>
      <c r="AA128" s="12" t="e">
        <f aca="false">BDP(A128,$AA$4)</f>
        <v>#NAME?</v>
      </c>
    </row>
    <row r="129" s="12" customFormat="true" ht="13.15" hidden="false" customHeight="true" outlineLevel="0" collapsed="false">
      <c r="A129" s="17" t="s">
        <v>211</v>
      </c>
      <c r="B129" s="11" t="s">
        <v>54</v>
      </c>
      <c r="C129" s="11" t="s">
        <v>143</v>
      </c>
      <c r="D129" s="10" t="n">
        <v>687472</v>
      </c>
      <c r="E129" s="13" t="e">
        <f aca="false">ROUND(BDP(A129,$E$4),2)</f>
        <v>#NAME?</v>
      </c>
      <c r="F129" s="13" t="e">
        <f aca="false">BDP(A129,$F$4)</f>
        <v>#NAME?</v>
      </c>
      <c r="G129" s="12" t="e">
        <f aca="false">BDP(A129,$G$4)</f>
        <v>#NAME?</v>
      </c>
      <c r="H129" s="12" t="e">
        <f aca="false">BDP(A129,$H$4)</f>
        <v>#NAME?</v>
      </c>
      <c r="I129" s="14" t="e">
        <f aca="false">BDP(A129,$I$4)/100</f>
        <v>#NAME?</v>
      </c>
      <c r="J129" s="12" t="e">
        <f aca="false">BDP(A129,$J$4)</f>
        <v>#NAME?</v>
      </c>
      <c r="K129" s="12" t="e">
        <f aca="false">BDP(A129,$K$4)</f>
        <v>#NAME?</v>
      </c>
      <c r="L129" s="12" t="e">
        <f aca="false">BDP(A129,$L$4)</f>
        <v>#NAME?</v>
      </c>
      <c r="M129" s="12" t="e">
        <f aca="false">BDP(A129,$M$4)</f>
        <v>#NAME?</v>
      </c>
      <c r="N129" s="12" t="e">
        <f aca="false">BDP(A129,$N$4)</f>
        <v>#NAME?</v>
      </c>
      <c r="O129" s="15" t="e">
        <f aca="false">BDP(A129,$O$4)</f>
        <v>#NAME?</v>
      </c>
      <c r="P129" s="15" t="e">
        <f aca="false">BDP(A129,$P$4)</f>
        <v>#NAME?</v>
      </c>
      <c r="Q129" s="15" t="e">
        <f aca="false">BDP(A129,$Q$4)</f>
        <v>#NAME?</v>
      </c>
      <c r="R129" s="15" t="e">
        <f aca="false">BDP(A129,$R$4)</f>
        <v>#NAME?</v>
      </c>
      <c r="T129" s="16" t="e">
        <f aca="false">BDP(A129,$T$4)</f>
        <v>#NAME?</v>
      </c>
      <c r="U129" s="16" t="e">
        <f aca="false">BDP(A129,$U$4)</f>
        <v>#NAME?</v>
      </c>
      <c r="V129" s="16" t="e">
        <f aca="false">BDP(A129,$V$4)</f>
        <v>#NAME?</v>
      </c>
      <c r="W129" s="11" t="s">
        <v>56</v>
      </c>
      <c r="X129" s="16" t="e">
        <f aca="false">BDP(A129,$X$4)</f>
        <v>#NAME?</v>
      </c>
      <c r="Y129" s="12" t="e">
        <f aca="false">BDP(A129,$Y$4)</f>
        <v>#NAME?</v>
      </c>
      <c r="Z129" s="12" t="e">
        <f aca="false">BDP(A129,$Z$4)</f>
        <v>#NAME?</v>
      </c>
      <c r="AA129" s="12" t="e">
        <f aca="false">BDP(A129,$AA$4)</f>
        <v>#NAME?</v>
      </c>
    </row>
    <row r="130" s="12" customFormat="true" ht="13.15" hidden="false" customHeight="true" outlineLevel="0" collapsed="false">
      <c r="A130" s="17" t="s">
        <v>212</v>
      </c>
      <c r="B130" s="11" t="s">
        <v>54</v>
      </c>
      <c r="C130" s="11" t="s">
        <v>143</v>
      </c>
      <c r="D130" s="10" t="n">
        <v>687524</v>
      </c>
      <c r="E130" s="13" t="e">
        <f aca="false">ROUND(BDP(A130,$E$4),2)</f>
        <v>#NAME?</v>
      </c>
      <c r="F130" s="13" t="e">
        <f aca="false">BDP(A130,$F$4)</f>
        <v>#NAME?</v>
      </c>
      <c r="G130" s="12" t="e">
        <f aca="false">BDP(A130,$G$4)</f>
        <v>#NAME?</v>
      </c>
      <c r="H130" s="12" t="e">
        <f aca="false">BDP(A130,$H$4)</f>
        <v>#NAME?</v>
      </c>
      <c r="I130" s="14" t="e">
        <f aca="false">BDP(A130,$I$4)/100</f>
        <v>#NAME?</v>
      </c>
      <c r="J130" s="12" t="e">
        <f aca="false">BDP(A130,$J$4)</f>
        <v>#NAME?</v>
      </c>
      <c r="K130" s="12" t="e">
        <f aca="false">BDP(A130,$K$4)</f>
        <v>#NAME?</v>
      </c>
      <c r="L130" s="12" t="e">
        <f aca="false">BDP(A130,$L$4)</f>
        <v>#NAME?</v>
      </c>
      <c r="M130" s="12" t="e">
        <f aca="false">BDP(A130,$M$4)</f>
        <v>#NAME?</v>
      </c>
      <c r="N130" s="12" t="e">
        <f aca="false">BDP(A130,$N$4)</f>
        <v>#NAME?</v>
      </c>
      <c r="O130" s="15" t="e">
        <f aca="false">BDP(A130,$O$4)</f>
        <v>#NAME?</v>
      </c>
      <c r="P130" s="15" t="e">
        <f aca="false">BDP(A130,$P$4)</f>
        <v>#NAME?</v>
      </c>
      <c r="Q130" s="15" t="e">
        <f aca="false">BDP(A130,$Q$4)</f>
        <v>#NAME?</v>
      </c>
      <c r="R130" s="15" t="e">
        <f aca="false">BDP(A130,$R$4)</f>
        <v>#NAME?</v>
      </c>
      <c r="T130" s="16" t="e">
        <f aca="false">BDP(A130,$T$4)</f>
        <v>#NAME?</v>
      </c>
      <c r="U130" s="16" t="e">
        <f aca="false">BDP(A130,$U$4)</f>
        <v>#NAME?</v>
      </c>
      <c r="V130" s="16" t="e">
        <f aca="false">BDP(A130,$V$4)</f>
        <v>#NAME?</v>
      </c>
      <c r="W130" s="11" t="s">
        <v>56</v>
      </c>
      <c r="X130" s="16" t="e">
        <f aca="false">BDP(A130,$X$4)</f>
        <v>#NAME?</v>
      </c>
      <c r="Y130" s="12" t="e">
        <f aca="false">BDP(A130,$Y$4)</f>
        <v>#NAME?</v>
      </c>
      <c r="Z130" s="12" t="e">
        <f aca="false">BDP(A130,$Z$4)</f>
        <v>#NAME?</v>
      </c>
      <c r="AA130" s="12" t="e">
        <f aca="false">BDP(A130,$AA$4)</f>
        <v>#NAME?</v>
      </c>
    </row>
    <row r="131" s="18" customFormat="true" ht="13.15" hidden="false" customHeight="true" outlineLevel="0" collapsed="false">
      <c r="A131" s="17" t="s">
        <v>213</v>
      </c>
      <c r="B131" s="11" t="s">
        <v>54</v>
      </c>
      <c r="C131" s="11" t="s">
        <v>143</v>
      </c>
      <c r="D131" s="10" t="n">
        <v>687572</v>
      </c>
      <c r="E131" s="13" t="e">
        <f aca="false">ROUND(BDP(A131,$E$4),2)</f>
        <v>#NAME?</v>
      </c>
      <c r="F131" s="13" t="e">
        <f aca="false">BDP(A131,$F$4)</f>
        <v>#NAME?</v>
      </c>
      <c r="G131" s="12" t="e">
        <f aca="false">BDP(A131,$G$4)</f>
        <v>#NAME?</v>
      </c>
      <c r="H131" s="12" t="e">
        <f aca="false">BDP(A131,$H$4)</f>
        <v>#NAME?</v>
      </c>
      <c r="I131" s="14" t="e">
        <f aca="false">BDP(A131,$I$4)/100</f>
        <v>#NAME?</v>
      </c>
      <c r="J131" s="12" t="e">
        <f aca="false">BDP(A131,$J$4)</f>
        <v>#NAME?</v>
      </c>
      <c r="K131" s="12" t="e">
        <f aca="false">BDP(A131,$K$4)</f>
        <v>#NAME?</v>
      </c>
      <c r="L131" s="12" t="e">
        <f aca="false">BDP(A131,$L$4)</f>
        <v>#NAME?</v>
      </c>
      <c r="M131" s="12" t="e">
        <f aca="false">BDP(A131,$M$4)</f>
        <v>#NAME?</v>
      </c>
      <c r="N131" s="12" t="e">
        <f aca="false">BDP(A131,$N$4)</f>
        <v>#NAME?</v>
      </c>
      <c r="O131" s="15" t="e">
        <f aca="false">BDP(A131,$O$4)</f>
        <v>#NAME?</v>
      </c>
      <c r="P131" s="15" t="e">
        <f aca="false">BDP(A131,$P$4)</f>
        <v>#NAME?</v>
      </c>
      <c r="Q131" s="15" t="e">
        <f aca="false">BDP(A131,$Q$4)</f>
        <v>#NAME?</v>
      </c>
      <c r="R131" s="15" t="e">
        <f aca="false">BDP(A131,$R$4)</f>
        <v>#NAME?</v>
      </c>
      <c r="S131" s="12"/>
      <c r="T131" s="16" t="e">
        <f aca="false">BDP(A131,$T$4)</f>
        <v>#NAME?</v>
      </c>
      <c r="U131" s="16" t="e">
        <f aca="false">BDP(A131,$U$4)</f>
        <v>#NAME?</v>
      </c>
      <c r="V131" s="16" t="e">
        <f aca="false">BDP(A131,$V$4)</f>
        <v>#NAME?</v>
      </c>
      <c r="W131" s="11" t="s">
        <v>56</v>
      </c>
      <c r="X131" s="16" t="e">
        <f aca="false">BDP(A131,$X$4)</f>
        <v>#NAME?</v>
      </c>
      <c r="Y131" s="12" t="e">
        <f aca="false">BDP(A131,$Y$4)</f>
        <v>#NAME?</v>
      </c>
      <c r="Z131" s="12" t="e">
        <f aca="false">BDP(A131,$Z$4)</f>
        <v>#NAME?</v>
      </c>
      <c r="AA131" s="12" t="e">
        <f aca="false">BDP(A131,$AA$4)</f>
        <v>#NAME?</v>
      </c>
      <c r="AB131" s="12"/>
      <c r="AC131" s="12"/>
      <c r="AD131" s="12"/>
    </row>
    <row r="132" s="18" customFormat="true" ht="13.15" hidden="false" customHeight="true" outlineLevel="0" collapsed="false">
      <c r="A132" s="17" t="s">
        <v>214</v>
      </c>
      <c r="B132" s="11" t="s">
        <v>54</v>
      </c>
      <c r="C132" s="11" t="s">
        <v>143</v>
      </c>
      <c r="D132" s="10" t="n">
        <v>695994</v>
      </c>
      <c r="E132" s="13" t="e">
        <f aca="false">ROUND(BDP(A132,$E$4),2)</f>
        <v>#NAME?</v>
      </c>
      <c r="F132" s="13" t="e">
        <f aca="false">BDP(A132,$F$4)</f>
        <v>#NAME?</v>
      </c>
      <c r="G132" s="12" t="e">
        <f aca="false">BDP(A132,$G$4)</f>
        <v>#NAME?</v>
      </c>
      <c r="H132" s="12" t="e">
        <f aca="false">BDP(A132,$H$4)</f>
        <v>#NAME?</v>
      </c>
      <c r="I132" s="14" t="e">
        <f aca="false">BDP(A132,$I$4)/100</f>
        <v>#NAME?</v>
      </c>
      <c r="J132" s="12" t="e">
        <f aca="false">BDP(A132,$J$4)</f>
        <v>#NAME?</v>
      </c>
      <c r="K132" s="12" t="e">
        <f aca="false">BDP(A132,$K$4)</f>
        <v>#NAME?</v>
      </c>
      <c r="L132" s="12" t="e">
        <f aca="false">BDP(A132,$L$4)</f>
        <v>#NAME?</v>
      </c>
      <c r="M132" s="12" t="e">
        <f aca="false">BDP(A132,$M$4)</f>
        <v>#NAME?</v>
      </c>
      <c r="N132" s="12" t="e">
        <f aca="false">BDP(A132,$N$4)</f>
        <v>#NAME?</v>
      </c>
      <c r="O132" s="15" t="e">
        <f aca="false">BDP(A132,$O$4)</f>
        <v>#NAME?</v>
      </c>
      <c r="P132" s="15" t="e">
        <f aca="false">BDP(A132,$P$4)</f>
        <v>#NAME?</v>
      </c>
      <c r="Q132" s="15" t="e">
        <f aca="false">BDP(A132,$Q$4)</f>
        <v>#NAME?</v>
      </c>
      <c r="R132" s="15" t="e">
        <f aca="false">BDP(A132,$R$4)</f>
        <v>#NAME?</v>
      </c>
      <c r="S132" s="12"/>
      <c r="T132" s="16" t="e">
        <f aca="false">BDP(A132,$T$4)</f>
        <v>#NAME?</v>
      </c>
      <c r="U132" s="16" t="e">
        <f aca="false">BDP(A132,$U$4)</f>
        <v>#NAME?</v>
      </c>
      <c r="V132" s="16" t="e">
        <f aca="false">BDP(A132,$V$4)</f>
        <v>#NAME?</v>
      </c>
      <c r="W132" s="11" t="s">
        <v>56</v>
      </c>
      <c r="X132" s="16" t="e">
        <f aca="false">BDP(A132,$X$4)</f>
        <v>#NAME?</v>
      </c>
      <c r="Y132" s="12" t="e">
        <f aca="false">BDP(A132,$Y$4)</f>
        <v>#NAME?</v>
      </c>
      <c r="Z132" s="12" t="e">
        <f aca="false">BDP(A132,$Z$4)</f>
        <v>#NAME?</v>
      </c>
      <c r="AA132" s="12" t="e">
        <f aca="false">BDP(A132,$AA$4)</f>
        <v>#NAME?</v>
      </c>
    </row>
    <row r="133" s="18" customFormat="true" ht="13.15" hidden="false" customHeight="true" outlineLevel="0" collapsed="false">
      <c r="A133" s="17" t="s">
        <v>215</v>
      </c>
      <c r="B133" s="11" t="s">
        <v>54</v>
      </c>
      <c r="C133" s="11" t="s">
        <v>143</v>
      </c>
      <c r="D133" s="10" t="n">
        <v>696043</v>
      </c>
      <c r="E133" s="13" t="e">
        <f aca="false">ROUND(BDP(A133,$E$4),2)</f>
        <v>#NAME?</v>
      </c>
      <c r="F133" s="13" t="e">
        <f aca="false">BDP(A133,$F$4)</f>
        <v>#NAME?</v>
      </c>
      <c r="G133" s="12" t="e">
        <f aca="false">BDP(A133,$G$4)</f>
        <v>#NAME?</v>
      </c>
      <c r="H133" s="12" t="e">
        <f aca="false">BDP(A133,$H$4)</f>
        <v>#NAME?</v>
      </c>
      <c r="I133" s="14" t="e">
        <f aca="false">BDP(A133,$I$4)/100</f>
        <v>#NAME?</v>
      </c>
      <c r="J133" s="12" t="e">
        <f aca="false">BDP(A133,$J$4)</f>
        <v>#NAME?</v>
      </c>
      <c r="K133" s="12" t="e">
        <f aca="false">BDP(A133,$K$4)</f>
        <v>#NAME?</v>
      </c>
      <c r="L133" s="12" t="e">
        <f aca="false">BDP(A133,$L$4)</f>
        <v>#NAME?</v>
      </c>
      <c r="M133" s="12" t="e">
        <f aca="false">BDP(A133,$M$4)</f>
        <v>#NAME?</v>
      </c>
      <c r="N133" s="12" t="e">
        <f aca="false">BDP(A133,$N$4)</f>
        <v>#NAME?</v>
      </c>
      <c r="O133" s="15" t="e">
        <f aca="false">BDP(A133,$O$4)</f>
        <v>#NAME?</v>
      </c>
      <c r="P133" s="15" t="e">
        <f aca="false">BDP(A133,$P$4)</f>
        <v>#NAME?</v>
      </c>
      <c r="Q133" s="15" t="e">
        <f aca="false">BDP(A133,$Q$4)</f>
        <v>#NAME?</v>
      </c>
      <c r="R133" s="15" t="e">
        <f aca="false">BDP(A133,$R$4)</f>
        <v>#NAME?</v>
      </c>
      <c r="S133" s="12"/>
      <c r="T133" s="16" t="e">
        <f aca="false">BDP(A133,$T$4)</f>
        <v>#NAME?</v>
      </c>
      <c r="U133" s="16" t="e">
        <f aca="false">BDP(A133,$U$4)</f>
        <v>#NAME?</v>
      </c>
      <c r="V133" s="16" t="e">
        <f aca="false">BDP(A133,$V$4)</f>
        <v>#NAME?</v>
      </c>
      <c r="W133" s="11" t="s">
        <v>56</v>
      </c>
      <c r="X133" s="16" t="e">
        <f aca="false">BDP(A133,$X$4)</f>
        <v>#NAME?</v>
      </c>
      <c r="Y133" s="12" t="e">
        <f aca="false">BDP(A133,$Y$4)</f>
        <v>#NAME?</v>
      </c>
      <c r="Z133" s="12" t="e">
        <f aca="false">BDP(A133,$Z$4)</f>
        <v>#NAME?</v>
      </c>
      <c r="AA133" s="12" t="e">
        <f aca="false">BDP(A133,$AA$4)</f>
        <v>#NAME?</v>
      </c>
    </row>
    <row r="134" s="18" customFormat="true" ht="13.15" hidden="false" customHeight="true" outlineLevel="0" collapsed="false">
      <c r="A134" s="17" t="s">
        <v>216</v>
      </c>
      <c r="B134" s="11" t="s">
        <v>54</v>
      </c>
      <c r="C134" s="11" t="s">
        <v>143</v>
      </c>
      <c r="D134" s="10" t="n">
        <v>696092</v>
      </c>
      <c r="E134" s="13" t="e">
        <f aca="false">ROUND(BDP(A134,$E$4),2)</f>
        <v>#NAME?</v>
      </c>
      <c r="F134" s="13" t="e">
        <f aca="false">BDP(A134,$F$4)</f>
        <v>#NAME?</v>
      </c>
      <c r="G134" s="12" t="e">
        <f aca="false">BDP(A134,$G$4)</f>
        <v>#NAME?</v>
      </c>
      <c r="H134" s="12" t="e">
        <f aca="false">BDP(A134,$H$4)</f>
        <v>#NAME?</v>
      </c>
      <c r="I134" s="14" t="e">
        <f aca="false">BDP(A134,$I$4)/100</f>
        <v>#NAME?</v>
      </c>
      <c r="J134" s="12" t="e">
        <f aca="false">BDP(A134,$J$4)</f>
        <v>#NAME?</v>
      </c>
      <c r="K134" s="12" t="e">
        <f aca="false">BDP(A134,$K$4)</f>
        <v>#NAME?</v>
      </c>
      <c r="L134" s="12" t="e">
        <f aca="false">BDP(A134,$L$4)</f>
        <v>#NAME?</v>
      </c>
      <c r="M134" s="12" t="e">
        <f aca="false">BDP(A134,$M$4)</f>
        <v>#NAME?</v>
      </c>
      <c r="N134" s="12" t="e">
        <f aca="false">BDP(A134,$N$4)</f>
        <v>#NAME?</v>
      </c>
      <c r="O134" s="15" t="e">
        <f aca="false">BDP(A134,$O$4)</f>
        <v>#NAME?</v>
      </c>
      <c r="P134" s="15" t="e">
        <f aca="false">BDP(A134,$P$4)</f>
        <v>#NAME?</v>
      </c>
      <c r="Q134" s="15" t="e">
        <f aca="false">BDP(A134,$Q$4)</f>
        <v>#NAME?</v>
      </c>
      <c r="R134" s="15" t="e">
        <f aca="false">BDP(A134,$R$4)</f>
        <v>#NAME?</v>
      </c>
      <c r="S134" s="12"/>
      <c r="T134" s="16" t="e">
        <f aca="false">BDP(A134,$T$4)</f>
        <v>#NAME?</v>
      </c>
      <c r="U134" s="16" t="e">
        <f aca="false">BDP(A134,$U$4)</f>
        <v>#NAME?</v>
      </c>
      <c r="V134" s="16" t="e">
        <f aca="false">BDP(A134,$V$4)</f>
        <v>#NAME?</v>
      </c>
      <c r="W134" s="11" t="s">
        <v>56</v>
      </c>
      <c r="X134" s="16" t="e">
        <f aca="false">BDP(A134,$X$4)</f>
        <v>#NAME?</v>
      </c>
      <c r="Y134" s="12" t="e">
        <f aca="false">BDP(A134,$Y$4)</f>
        <v>#NAME?</v>
      </c>
      <c r="Z134" s="12" t="e">
        <f aca="false">BDP(A134,$Z$4)</f>
        <v>#NAME?</v>
      </c>
      <c r="AA134" s="12" t="e">
        <f aca="false">BDP(A134,$AA$4)</f>
        <v>#NAME?</v>
      </c>
      <c r="AB134" s="12"/>
      <c r="AC134" s="12"/>
      <c r="AD134" s="12"/>
    </row>
    <row r="135" s="18" customFormat="true" ht="13.15" hidden="false" customHeight="true" outlineLevel="0" collapsed="false">
      <c r="A135" s="17" t="s">
        <v>217</v>
      </c>
      <c r="B135" s="11" t="s">
        <v>54</v>
      </c>
      <c r="C135" s="11" t="s">
        <v>143</v>
      </c>
      <c r="D135" s="10" t="n">
        <v>696093</v>
      </c>
      <c r="E135" s="13" t="e">
        <f aca="false">ROUND(BDP(A135,$E$4),2)</f>
        <v>#NAME?</v>
      </c>
      <c r="F135" s="13" t="e">
        <f aca="false">BDP(A135,$F$4)</f>
        <v>#NAME?</v>
      </c>
      <c r="G135" s="12" t="e">
        <f aca="false">BDP(A135,$G$4)</f>
        <v>#NAME?</v>
      </c>
      <c r="H135" s="12" t="e">
        <f aca="false">BDP(A135,$H$4)</f>
        <v>#NAME?</v>
      </c>
      <c r="I135" s="14" t="e">
        <f aca="false">BDP(A135,$I$4)/100</f>
        <v>#NAME?</v>
      </c>
      <c r="J135" s="12" t="e">
        <f aca="false">BDP(A135,$J$4)</f>
        <v>#NAME?</v>
      </c>
      <c r="K135" s="12" t="e">
        <f aca="false">BDP(A135,$K$4)</f>
        <v>#NAME?</v>
      </c>
      <c r="L135" s="12" t="e">
        <f aca="false">BDP(A135,$L$4)</f>
        <v>#NAME?</v>
      </c>
      <c r="M135" s="12" t="e">
        <f aca="false">BDP(A135,$M$4)</f>
        <v>#NAME?</v>
      </c>
      <c r="N135" s="12" t="e">
        <f aca="false">BDP(A135,$N$4)</f>
        <v>#NAME?</v>
      </c>
      <c r="O135" s="15" t="e">
        <f aca="false">BDP(A135,$O$4)</f>
        <v>#NAME?</v>
      </c>
      <c r="P135" s="15" t="e">
        <f aca="false">BDP(A135,$P$4)</f>
        <v>#NAME?</v>
      </c>
      <c r="Q135" s="15" t="e">
        <f aca="false">BDP(A135,$Q$4)</f>
        <v>#NAME?</v>
      </c>
      <c r="R135" s="15" t="e">
        <f aca="false">BDP(A135,$R$4)</f>
        <v>#NAME?</v>
      </c>
      <c r="S135" s="12"/>
      <c r="T135" s="16" t="e">
        <f aca="false">BDP(A135,$T$4)</f>
        <v>#NAME?</v>
      </c>
      <c r="U135" s="16" t="e">
        <f aca="false">BDP(A135,$U$4)</f>
        <v>#NAME?</v>
      </c>
      <c r="V135" s="16" t="e">
        <f aca="false">BDP(A135,$V$4)</f>
        <v>#NAME?</v>
      </c>
      <c r="W135" s="11" t="s">
        <v>56</v>
      </c>
      <c r="X135" s="16" t="e">
        <f aca="false">BDP(A135,$X$4)</f>
        <v>#NAME?</v>
      </c>
      <c r="Y135" s="12" t="e">
        <f aca="false">BDP(A135,$Y$4)</f>
        <v>#NAME?</v>
      </c>
      <c r="Z135" s="12" t="e">
        <f aca="false">BDP(A135,$Z$4)</f>
        <v>#NAME?</v>
      </c>
      <c r="AA135" s="12" t="e">
        <f aca="false">BDP(A135,$AA$4)</f>
        <v>#NAME?</v>
      </c>
    </row>
    <row r="136" s="18" customFormat="true" ht="13.15" hidden="false" customHeight="true" outlineLevel="0" collapsed="false">
      <c r="A136" s="17" t="s">
        <v>218</v>
      </c>
      <c r="B136" s="11" t="s">
        <v>54</v>
      </c>
      <c r="C136" s="11" t="s">
        <v>143</v>
      </c>
      <c r="D136" s="10" t="n">
        <v>696094</v>
      </c>
      <c r="E136" s="13" t="e">
        <f aca="false">ROUND(BDP(A136,$E$4),2)</f>
        <v>#NAME?</v>
      </c>
      <c r="F136" s="13" t="e">
        <f aca="false">BDP(A136,$F$4)</f>
        <v>#NAME?</v>
      </c>
      <c r="G136" s="12" t="e">
        <f aca="false">BDP(A136,$G$4)</f>
        <v>#NAME?</v>
      </c>
      <c r="H136" s="12" t="e">
        <f aca="false">BDP(A136,$H$4)</f>
        <v>#NAME?</v>
      </c>
      <c r="I136" s="14" t="e">
        <f aca="false">BDP(A136,$I$4)/100</f>
        <v>#NAME?</v>
      </c>
      <c r="J136" s="12" t="e">
        <f aca="false">BDP(A136,$J$4)</f>
        <v>#NAME?</v>
      </c>
      <c r="K136" s="12" t="e">
        <f aca="false">BDP(A136,$K$4)</f>
        <v>#NAME?</v>
      </c>
      <c r="L136" s="12" t="e">
        <f aca="false">BDP(A136,$L$4)</f>
        <v>#NAME?</v>
      </c>
      <c r="M136" s="12" t="e">
        <f aca="false">BDP(A136,$M$4)</f>
        <v>#NAME?</v>
      </c>
      <c r="N136" s="12" t="e">
        <f aca="false">BDP(A136,$N$4)</f>
        <v>#NAME?</v>
      </c>
      <c r="O136" s="15" t="e">
        <f aca="false">BDP(A136,$O$4)</f>
        <v>#NAME?</v>
      </c>
      <c r="P136" s="15" t="e">
        <f aca="false">BDP(A136,$P$4)</f>
        <v>#NAME?</v>
      </c>
      <c r="Q136" s="15" t="e">
        <f aca="false">BDP(A136,$Q$4)</f>
        <v>#NAME?</v>
      </c>
      <c r="R136" s="15" t="e">
        <f aca="false">BDP(A136,$R$4)</f>
        <v>#NAME?</v>
      </c>
      <c r="S136" s="12"/>
      <c r="T136" s="16" t="e">
        <f aca="false">BDP(A136,$T$4)</f>
        <v>#NAME?</v>
      </c>
      <c r="U136" s="16" t="e">
        <f aca="false">BDP(A136,$U$4)</f>
        <v>#NAME?</v>
      </c>
      <c r="V136" s="16" t="e">
        <f aca="false">BDP(A136,$V$4)</f>
        <v>#NAME?</v>
      </c>
      <c r="W136" s="11" t="s">
        <v>56</v>
      </c>
      <c r="X136" s="16" t="e">
        <f aca="false">BDP(A136,$X$4)</f>
        <v>#NAME?</v>
      </c>
      <c r="Y136" s="12" t="e">
        <f aca="false">BDP(A136,$Y$4)</f>
        <v>#NAME?</v>
      </c>
      <c r="Z136" s="12" t="e">
        <f aca="false">BDP(A136,$Z$4)</f>
        <v>#NAME?</v>
      </c>
      <c r="AA136" s="12" t="e">
        <f aca="false">BDP(A136,$AA$4)</f>
        <v>#NAME?</v>
      </c>
    </row>
    <row r="137" s="18" customFormat="true" ht="13.15" hidden="false" customHeight="true" outlineLevel="0" collapsed="false">
      <c r="A137" s="17" t="s">
        <v>219</v>
      </c>
      <c r="B137" s="11" t="s">
        <v>54</v>
      </c>
      <c r="C137" s="11" t="s">
        <v>143</v>
      </c>
      <c r="D137" s="10" t="n">
        <v>696095</v>
      </c>
      <c r="E137" s="13" t="e">
        <f aca="false">ROUND(BDP(A137,$E$4),2)</f>
        <v>#NAME?</v>
      </c>
      <c r="F137" s="13" t="e">
        <f aca="false">BDP(A137,$F$4)</f>
        <v>#NAME?</v>
      </c>
      <c r="G137" s="12" t="e">
        <f aca="false">BDP(A137,$G$4)</f>
        <v>#NAME?</v>
      </c>
      <c r="H137" s="12" t="e">
        <f aca="false">BDP(A137,$H$4)</f>
        <v>#NAME?</v>
      </c>
      <c r="I137" s="14" t="e">
        <f aca="false">BDP(A137,$I$4)/100</f>
        <v>#NAME?</v>
      </c>
      <c r="J137" s="12" t="e">
        <f aca="false">BDP(A137,$J$4)</f>
        <v>#NAME?</v>
      </c>
      <c r="K137" s="12" t="e">
        <f aca="false">BDP(A137,$K$4)</f>
        <v>#NAME?</v>
      </c>
      <c r="L137" s="12" t="e">
        <f aca="false">BDP(A137,$L$4)</f>
        <v>#NAME?</v>
      </c>
      <c r="M137" s="12" t="e">
        <f aca="false">BDP(A137,$M$4)</f>
        <v>#NAME?</v>
      </c>
      <c r="N137" s="12" t="e">
        <f aca="false">BDP(A137,$N$4)</f>
        <v>#NAME?</v>
      </c>
      <c r="O137" s="15" t="e">
        <f aca="false">BDP(A137,$O$4)</f>
        <v>#NAME?</v>
      </c>
      <c r="P137" s="15" t="e">
        <f aca="false">BDP(A137,$P$4)</f>
        <v>#NAME?</v>
      </c>
      <c r="Q137" s="15" t="e">
        <f aca="false">BDP(A137,$Q$4)</f>
        <v>#NAME?</v>
      </c>
      <c r="R137" s="15" t="e">
        <f aca="false">BDP(A137,$R$4)</f>
        <v>#NAME?</v>
      </c>
      <c r="S137" s="12"/>
      <c r="T137" s="16" t="e">
        <f aca="false">BDP(A137,$T$4)</f>
        <v>#NAME?</v>
      </c>
      <c r="U137" s="16" t="e">
        <f aca="false">BDP(A137,$U$4)</f>
        <v>#NAME?</v>
      </c>
      <c r="V137" s="16" t="e">
        <f aca="false">BDP(A137,$V$4)</f>
        <v>#NAME?</v>
      </c>
      <c r="W137" s="11" t="s">
        <v>56</v>
      </c>
      <c r="X137" s="16" t="e">
        <f aca="false">BDP(A137,$X$4)</f>
        <v>#NAME?</v>
      </c>
      <c r="Y137" s="12" t="e">
        <f aca="false">BDP(A137,$Y$4)</f>
        <v>#NAME?</v>
      </c>
      <c r="Z137" s="12" t="e">
        <f aca="false">BDP(A137,$Z$4)</f>
        <v>#NAME?</v>
      </c>
      <c r="AA137" s="12" t="e">
        <f aca="false">BDP(A137,$AA$4)</f>
        <v>#NAME?</v>
      </c>
    </row>
    <row r="138" s="18" customFormat="true" ht="13.15" hidden="false" customHeight="true" outlineLevel="0" collapsed="false">
      <c r="A138" s="17" t="s">
        <v>220</v>
      </c>
      <c r="B138" s="11" t="s">
        <v>54</v>
      </c>
      <c r="C138" s="11" t="s">
        <v>143</v>
      </c>
      <c r="D138" s="10" t="n">
        <v>696149</v>
      </c>
      <c r="E138" s="13" t="e">
        <f aca="false">ROUND(BDP(A138,$E$4),2)</f>
        <v>#NAME?</v>
      </c>
      <c r="F138" s="13" t="e">
        <f aca="false">BDP(A138,$F$4)</f>
        <v>#NAME?</v>
      </c>
      <c r="G138" s="12" t="e">
        <f aca="false">BDP(A138,$G$4)</f>
        <v>#NAME?</v>
      </c>
      <c r="H138" s="12" t="e">
        <f aca="false">BDP(A138,$H$4)</f>
        <v>#NAME?</v>
      </c>
      <c r="I138" s="14" t="e">
        <f aca="false">BDP(A138,$I$4)/100</f>
        <v>#NAME?</v>
      </c>
      <c r="J138" s="12" t="e">
        <f aca="false">BDP(A138,$J$4)</f>
        <v>#NAME?</v>
      </c>
      <c r="K138" s="12" t="e">
        <f aca="false">BDP(A138,$K$4)</f>
        <v>#NAME?</v>
      </c>
      <c r="L138" s="12" t="e">
        <f aca="false">BDP(A138,$L$4)</f>
        <v>#NAME?</v>
      </c>
      <c r="M138" s="12" t="e">
        <f aca="false">BDP(A138,$M$4)</f>
        <v>#NAME?</v>
      </c>
      <c r="N138" s="12" t="e">
        <f aca="false">BDP(A138,$N$4)</f>
        <v>#NAME?</v>
      </c>
      <c r="O138" s="15" t="e">
        <f aca="false">BDP(A138,$O$4)</f>
        <v>#NAME?</v>
      </c>
      <c r="P138" s="15" t="e">
        <f aca="false">BDP(A138,$P$4)</f>
        <v>#NAME?</v>
      </c>
      <c r="Q138" s="15" t="e">
        <f aca="false">BDP(A138,$Q$4)</f>
        <v>#NAME?</v>
      </c>
      <c r="R138" s="15" t="e">
        <f aca="false">BDP(A138,$R$4)</f>
        <v>#NAME?</v>
      </c>
      <c r="S138" s="12"/>
      <c r="T138" s="16" t="e">
        <f aca="false">BDP(A138,$T$4)</f>
        <v>#NAME?</v>
      </c>
      <c r="U138" s="16" t="e">
        <f aca="false">BDP(A138,$U$4)</f>
        <v>#NAME?</v>
      </c>
      <c r="V138" s="16" t="e">
        <f aca="false">BDP(A138,$V$4)</f>
        <v>#NAME?</v>
      </c>
      <c r="W138" s="11" t="s">
        <v>56</v>
      </c>
      <c r="X138" s="16" t="e">
        <f aca="false">BDP(A138,$X$4)</f>
        <v>#NAME?</v>
      </c>
      <c r="Y138" s="12" t="e">
        <f aca="false">BDP(A138,$Y$4)</f>
        <v>#NAME?</v>
      </c>
      <c r="Z138" s="12" t="e">
        <f aca="false">BDP(A138,$Z$4)</f>
        <v>#NAME?</v>
      </c>
      <c r="AA138" s="12" t="e">
        <f aca="false">BDP(A138,$AA$4)</f>
        <v>#NAME?</v>
      </c>
    </row>
    <row r="139" s="18" customFormat="true" ht="13.15" hidden="false" customHeight="true" outlineLevel="0" collapsed="false">
      <c r="A139" s="17" t="s">
        <v>221</v>
      </c>
      <c r="B139" s="11" t="s">
        <v>54</v>
      </c>
      <c r="C139" s="11" t="s">
        <v>143</v>
      </c>
      <c r="D139" s="10" t="n">
        <v>696150</v>
      </c>
      <c r="E139" s="13" t="e">
        <f aca="false">ROUND(BDP(A139,$E$4),2)</f>
        <v>#NAME?</v>
      </c>
      <c r="F139" s="13" t="e">
        <f aca="false">BDP(A139,$F$4)</f>
        <v>#NAME?</v>
      </c>
      <c r="G139" s="12" t="e">
        <f aca="false">BDP(A139,$G$4)</f>
        <v>#NAME?</v>
      </c>
      <c r="H139" s="12" t="e">
        <f aca="false">BDP(A139,$H$4)</f>
        <v>#NAME?</v>
      </c>
      <c r="I139" s="14" t="e">
        <f aca="false">BDP(A139,$I$4)/100</f>
        <v>#NAME?</v>
      </c>
      <c r="J139" s="12" t="e">
        <f aca="false">BDP(A139,$J$4)</f>
        <v>#NAME?</v>
      </c>
      <c r="K139" s="12" t="e">
        <f aca="false">BDP(A139,$K$4)</f>
        <v>#NAME?</v>
      </c>
      <c r="L139" s="12" t="e">
        <f aca="false">BDP(A139,$L$4)</f>
        <v>#NAME?</v>
      </c>
      <c r="M139" s="12" t="e">
        <f aca="false">BDP(A139,$M$4)</f>
        <v>#NAME?</v>
      </c>
      <c r="N139" s="12" t="e">
        <f aca="false">BDP(A139,$N$4)</f>
        <v>#NAME?</v>
      </c>
      <c r="O139" s="15" t="e">
        <f aca="false">BDP(A139,$O$4)</f>
        <v>#NAME?</v>
      </c>
      <c r="P139" s="15" t="e">
        <f aca="false">BDP(A139,$P$4)</f>
        <v>#NAME?</v>
      </c>
      <c r="Q139" s="15" t="e">
        <f aca="false">BDP(A139,$Q$4)</f>
        <v>#NAME?</v>
      </c>
      <c r="R139" s="15" t="e">
        <f aca="false">BDP(A139,$R$4)</f>
        <v>#NAME?</v>
      </c>
      <c r="S139" s="12"/>
      <c r="T139" s="16" t="e">
        <f aca="false">BDP(A139,$T$4)</f>
        <v>#NAME?</v>
      </c>
      <c r="U139" s="16" t="e">
        <f aca="false">BDP(A139,$U$4)</f>
        <v>#NAME?</v>
      </c>
      <c r="V139" s="16" t="e">
        <f aca="false">BDP(A139,$V$4)</f>
        <v>#NAME?</v>
      </c>
      <c r="W139" s="11" t="s">
        <v>56</v>
      </c>
      <c r="X139" s="16" t="e">
        <f aca="false">BDP(A139,$X$4)</f>
        <v>#NAME?</v>
      </c>
      <c r="Y139" s="12" t="e">
        <f aca="false">BDP(A139,$Y$4)</f>
        <v>#NAME?</v>
      </c>
      <c r="Z139" s="12" t="e">
        <f aca="false">BDP(A139,$Z$4)</f>
        <v>#NAME?</v>
      </c>
      <c r="AA139" s="12" t="e">
        <f aca="false">BDP(A139,$AA$4)</f>
        <v>#NAME?</v>
      </c>
    </row>
    <row r="140" s="18" customFormat="true" ht="13.15" hidden="false" customHeight="true" outlineLevel="0" collapsed="false">
      <c r="A140" s="17" t="s">
        <v>222</v>
      </c>
      <c r="B140" s="11" t="s">
        <v>54</v>
      </c>
      <c r="C140" s="11" t="s">
        <v>143</v>
      </c>
      <c r="D140" s="10" t="n">
        <v>696212</v>
      </c>
      <c r="E140" s="13" t="e">
        <f aca="false">ROUND(BDP(A140,$E$4),2)</f>
        <v>#NAME?</v>
      </c>
      <c r="F140" s="13" t="e">
        <f aca="false">BDP(A140,$F$4)</f>
        <v>#NAME?</v>
      </c>
      <c r="G140" s="12" t="e">
        <f aca="false">BDP(A140,$G$4)</f>
        <v>#NAME?</v>
      </c>
      <c r="H140" s="12" t="e">
        <f aca="false">BDP(A140,$H$4)</f>
        <v>#NAME?</v>
      </c>
      <c r="I140" s="14" t="e">
        <f aca="false">BDP(A140,$I$4)/100</f>
        <v>#NAME?</v>
      </c>
      <c r="J140" s="12" t="e">
        <f aca="false">BDP(A140,$J$4)</f>
        <v>#NAME?</v>
      </c>
      <c r="K140" s="12" t="e">
        <f aca="false">BDP(A140,$K$4)</f>
        <v>#NAME?</v>
      </c>
      <c r="L140" s="12" t="e">
        <f aca="false">BDP(A140,$L$4)</f>
        <v>#NAME?</v>
      </c>
      <c r="M140" s="12" t="e">
        <f aca="false">BDP(A140,$M$4)</f>
        <v>#NAME?</v>
      </c>
      <c r="N140" s="12" t="e">
        <f aca="false">BDP(A140,$N$4)</f>
        <v>#NAME?</v>
      </c>
      <c r="O140" s="15" t="e">
        <f aca="false">BDP(A140,$O$4)</f>
        <v>#NAME?</v>
      </c>
      <c r="P140" s="15" t="e">
        <f aca="false">BDP(A140,$P$4)</f>
        <v>#NAME?</v>
      </c>
      <c r="Q140" s="15" t="e">
        <f aca="false">BDP(A140,$Q$4)</f>
        <v>#NAME?</v>
      </c>
      <c r="R140" s="15" t="e">
        <f aca="false">BDP(A140,$R$4)</f>
        <v>#NAME?</v>
      </c>
      <c r="S140" s="12"/>
      <c r="T140" s="16" t="e">
        <f aca="false">BDP(A140,$T$4)</f>
        <v>#NAME?</v>
      </c>
      <c r="U140" s="16" t="e">
        <f aca="false">BDP(A140,$U$4)</f>
        <v>#NAME?</v>
      </c>
      <c r="V140" s="16" t="e">
        <f aca="false">BDP(A140,$V$4)</f>
        <v>#NAME?</v>
      </c>
      <c r="W140" s="11" t="s">
        <v>56</v>
      </c>
      <c r="X140" s="16" t="e">
        <f aca="false">BDP(A140,$X$4)</f>
        <v>#NAME?</v>
      </c>
      <c r="Y140" s="12" t="e">
        <f aca="false">BDP(A140,$Y$4)</f>
        <v>#NAME?</v>
      </c>
      <c r="Z140" s="12" t="e">
        <f aca="false">BDP(A140,$Z$4)</f>
        <v>#NAME?</v>
      </c>
      <c r="AA140" s="12" t="e">
        <f aca="false">BDP(A140,$AA$4)</f>
        <v>#NAME?</v>
      </c>
      <c r="AD140" s="12"/>
    </row>
    <row r="141" s="18" customFormat="true" ht="13.15" hidden="false" customHeight="true" outlineLevel="0" collapsed="false">
      <c r="A141" s="17" t="s">
        <v>223</v>
      </c>
      <c r="B141" s="11" t="s">
        <v>54</v>
      </c>
      <c r="C141" s="11" t="s">
        <v>143</v>
      </c>
      <c r="D141" s="10" t="n">
        <v>696247</v>
      </c>
      <c r="E141" s="13" t="e">
        <f aca="false">ROUND(BDP(A141,$E$4),2)</f>
        <v>#NAME?</v>
      </c>
      <c r="F141" s="13" t="e">
        <f aca="false">BDP(A141,$F$4)</f>
        <v>#NAME?</v>
      </c>
      <c r="G141" s="12" t="e">
        <f aca="false">BDP(A141,$G$4)</f>
        <v>#NAME?</v>
      </c>
      <c r="H141" s="12" t="e">
        <f aca="false">BDP(A141,$H$4)</f>
        <v>#NAME?</v>
      </c>
      <c r="I141" s="14" t="e">
        <f aca="false">BDP(A141,$I$4)/100</f>
        <v>#NAME?</v>
      </c>
      <c r="J141" s="12" t="e">
        <f aca="false">BDP(A141,$J$4)</f>
        <v>#NAME?</v>
      </c>
      <c r="K141" s="12" t="e">
        <f aca="false">BDP(A141,$K$4)</f>
        <v>#NAME?</v>
      </c>
      <c r="L141" s="12" t="e">
        <f aca="false">BDP(A141,$L$4)</f>
        <v>#NAME?</v>
      </c>
      <c r="M141" s="12" t="e">
        <f aca="false">BDP(A141,$M$4)</f>
        <v>#NAME?</v>
      </c>
      <c r="N141" s="12" t="e">
        <f aca="false">BDP(A141,$N$4)</f>
        <v>#NAME?</v>
      </c>
      <c r="O141" s="15" t="e">
        <f aca="false">BDP(A141,$O$4)</f>
        <v>#NAME?</v>
      </c>
      <c r="P141" s="15" t="e">
        <f aca="false">BDP(A141,$P$4)</f>
        <v>#NAME?</v>
      </c>
      <c r="Q141" s="15" t="e">
        <f aca="false">BDP(A141,$Q$4)</f>
        <v>#NAME?</v>
      </c>
      <c r="R141" s="15" t="e">
        <f aca="false">BDP(A141,$R$4)</f>
        <v>#NAME?</v>
      </c>
      <c r="S141" s="12"/>
      <c r="T141" s="16" t="e">
        <f aca="false">BDP(A141,$T$4)</f>
        <v>#NAME?</v>
      </c>
      <c r="U141" s="16" t="e">
        <f aca="false">BDP(A141,$U$4)</f>
        <v>#NAME?</v>
      </c>
      <c r="V141" s="16" t="e">
        <f aca="false">BDP(A141,$V$4)</f>
        <v>#NAME?</v>
      </c>
      <c r="W141" s="11" t="s">
        <v>56</v>
      </c>
      <c r="X141" s="16" t="e">
        <f aca="false">BDP(A141,$X$4)</f>
        <v>#NAME?</v>
      </c>
      <c r="Y141" s="12" t="e">
        <f aca="false">BDP(A141,$Y$4)</f>
        <v>#NAME?</v>
      </c>
      <c r="Z141" s="12" t="e">
        <f aca="false">BDP(A141,$Z$4)</f>
        <v>#NAME?</v>
      </c>
      <c r="AA141" s="12" t="e">
        <f aca="false">BDP(A141,$AA$4)</f>
        <v>#NAME?</v>
      </c>
    </row>
    <row r="142" s="18" customFormat="true" ht="13.15" hidden="false" customHeight="true" outlineLevel="0" collapsed="false">
      <c r="A142" s="17" t="s">
        <v>224</v>
      </c>
      <c r="B142" s="11" t="s">
        <v>54</v>
      </c>
      <c r="C142" s="11" t="s">
        <v>143</v>
      </c>
      <c r="D142" s="10" t="n">
        <v>696248</v>
      </c>
      <c r="E142" s="13" t="e">
        <f aca="false">ROUND(BDP(A142,$E$4),2)</f>
        <v>#NAME?</v>
      </c>
      <c r="F142" s="13" t="e">
        <f aca="false">BDP(A142,$F$4)</f>
        <v>#NAME?</v>
      </c>
      <c r="G142" s="12" t="e">
        <f aca="false">BDP(A142,$G$4)</f>
        <v>#NAME?</v>
      </c>
      <c r="H142" s="12" t="e">
        <f aca="false">BDP(A142,$H$4)</f>
        <v>#NAME?</v>
      </c>
      <c r="I142" s="14" t="e">
        <f aca="false">BDP(A142,$I$4)/100</f>
        <v>#NAME?</v>
      </c>
      <c r="J142" s="12" t="e">
        <f aca="false">BDP(A142,$J$4)</f>
        <v>#NAME?</v>
      </c>
      <c r="K142" s="12" t="e">
        <f aca="false">BDP(A142,$K$4)</f>
        <v>#NAME?</v>
      </c>
      <c r="L142" s="12" t="e">
        <f aca="false">BDP(A142,$L$4)</f>
        <v>#NAME?</v>
      </c>
      <c r="M142" s="12" t="e">
        <f aca="false">BDP(A142,$M$4)</f>
        <v>#NAME?</v>
      </c>
      <c r="N142" s="12" t="e">
        <f aca="false">BDP(A142,$N$4)</f>
        <v>#NAME?</v>
      </c>
      <c r="O142" s="15" t="e">
        <f aca="false">BDP(A142,$O$4)</f>
        <v>#NAME?</v>
      </c>
      <c r="P142" s="15" t="e">
        <f aca="false">BDP(A142,$P$4)</f>
        <v>#NAME?</v>
      </c>
      <c r="Q142" s="15" t="e">
        <f aca="false">BDP(A142,$Q$4)</f>
        <v>#NAME?</v>
      </c>
      <c r="R142" s="15" t="e">
        <f aca="false">BDP(A142,$R$4)</f>
        <v>#NAME?</v>
      </c>
      <c r="S142" s="12"/>
      <c r="T142" s="16" t="e">
        <f aca="false">BDP(A142,$T$4)</f>
        <v>#NAME?</v>
      </c>
      <c r="U142" s="16" t="e">
        <f aca="false">BDP(A142,$U$4)</f>
        <v>#NAME?</v>
      </c>
      <c r="V142" s="16" t="e">
        <f aca="false">BDP(A142,$V$4)</f>
        <v>#NAME?</v>
      </c>
      <c r="W142" s="11" t="s">
        <v>56</v>
      </c>
      <c r="X142" s="16" t="e">
        <f aca="false">BDP(A142,$X$4)</f>
        <v>#NAME?</v>
      </c>
      <c r="Y142" s="12" t="e">
        <f aca="false">BDP(A142,$Y$4)</f>
        <v>#NAME?</v>
      </c>
      <c r="Z142" s="12" t="e">
        <f aca="false">BDP(A142,$Z$4)</f>
        <v>#NAME?</v>
      </c>
      <c r="AA142" s="12" t="e">
        <f aca="false">BDP(A142,$AA$4)</f>
        <v>#NAME?</v>
      </c>
      <c r="AD142" s="12"/>
    </row>
    <row r="143" s="18" customFormat="true" ht="13.15" hidden="false" customHeight="true" outlineLevel="0" collapsed="false">
      <c r="A143" s="17" t="s">
        <v>225</v>
      </c>
      <c r="B143" s="11" t="s">
        <v>54</v>
      </c>
      <c r="C143" s="11" t="s">
        <v>143</v>
      </c>
      <c r="D143" s="10" t="n">
        <v>696264</v>
      </c>
      <c r="E143" s="13" t="e">
        <f aca="false">ROUND(BDP(A143,$E$4),2)</f>
        <v>#NAME?</v>
      </c>
      <c r="F143" s="13" t="e">
        <f aca="false">BDP(A143,$F$4)</f>
        <v>#NAME?</v>
      </c>
      <c r="G143" s="12" t="e">
        <f aca="false">BDP(A143,$G$4)</f>
        <v>#NAME?</v>
      </c>
      <c r="H143" s="12" t="e">
        <f aca="false">BDP(A143,$H$4)</f>
        <v>#NAME?</v>
      </c>
      <c r="I143" s="14" t="e">
        <f aca="false">BDP(A143,$I$4)/100</f>
        <v>#NAME?</v>
      </c>
      <c r="J143" s="12" t="e">
        <f aca="false">BDP(A143,$J$4)</f>
        <v>#NAME?</v>
      </c>
      <c r="K143" s="12" t="e">
        <f aca="false">BDP(A143,$K$4)</f>
        <v>#NAME?</v>
      </c>
      <c r="L143" s="12" t="e">
        <f aca="false">BDP(A143,$L$4)</f>
        <v>#NAME?</v>
      </c>
      <c r="M143" s="12" t="e">
        <f aca="false">BDP(A143,$M$4)</f>
        <v>#NAME?</v>
      </c>
      <c r="N143" s="12" t="e">
        <f aca="false">BDP(A143,$N$4)</f>
        <v>#NAME?</v>
      </c>
      <c r="O143" s="15" t="e">
        <f aca="false">BDP(A143,$O$4)</f>
        <v>#NAME?</v>
      </c>
      <c r="P143" s="15" t="e">
        <f aca="false">BDP(A143,$P$4)</f>
        <v>#NAME?</v>
      </c>
      <c r="Q143" s="15" t="e">
        <f aca="false">BDP(A143,$Q$4)</f>
        <v>#NAME?</v>
      </c>
      <c r="R143" s="15" t="e">
        <f aca="false">BDP(A143,$R$4)</f>
        <v>#NAME?</v>
      </c>
      <c r="S143" s="12"/>
      <c r="T143" s="16" t="e">
        <f aca="false">BDP(A143,$T$4)</f>
        <v>#NAME?</v>
      </c>
      <c r="U143" s="16" t="e">
        <f aca="false">BDP(A143,$U$4)</f>
        <v>#NAME?</v>
      </c>
      <c r="V143" s="16" t="e">
        <f aca="false">BDP(A143,$V$4)</f>
        <v>#NAME?</v>
      </c>
      <c r="W143" s="11" t="s">
        <v>56</v>
      </c>
      <c r="X143" s="16" t="e">
        <f aca="false">BDP(A143,$X$4)</f>
        <v>#NAME?</v>
      </c>
      <c r="Y143" s="12" t="e">
        <f aca="false">BDP(A143,$Y$4)</f>
        <v>#NAME?</v>
      </c>
      <c r="Z143" s="12" t="e">
        <f aca="false">BDP(A143,$Z$4)</f>
        <v>#NAME?</v>
      </c>
      <c r="AA143" s="12" t="e">
        <f aca="false">BDP(A143,$AA$4)</f>
        <v>#NAME?</v>
      </c>
    </row>
    <row r="144" s="18" customFormat="true" ht="13.15" hidden="false" customHeight="true" outlineLevel="0" collapsed="false">
      <c r="A144" s="17" t="s">
        <v>226</v>
      </c>
      <c r="B144" s="11" t="s">
        <v>54</v>
      </c>
      <c r="C144" s="11" t="s">
        <v>143</v>
      </c>
      <c r="D144" s="10" t="n">
        <v>696405</v>
      </c>
      <c r="E144" s="13" t="e">
        <f aca="false">ROUND(BDP(A144,$E$4),2)</f>
        <v>#NAME?</v>
      </c>
      <c r="F144" s="13" t="e">
        <f aca="false">BDP(A144,$F$4)</f>
        <v>#NAME?</v>
      </c>
      <c r="G144" s="12" t="e">
        <f aca="false">BDP(A144,$G$4)</f>
        <v>#NAME?</v>
      </c>
      <c r="H144" s="12" t="e">
        <f aca="false">BDP(A144,$H$4)</f>
        <v>#NAME?</v>
      </c>
      <c r="I144" s="14" t="e">
        <f aca="false">BDP(A144,$I$4)/100</f>
        <v>#NAME?</v>
      </c>
      <c r="J144" s="12" t="e">
        <f aca="false">BDP(A144,$J$4)</f>
        <v>#NAME?</v>
      </c>
      <c r="K144" s="12" t="e">
        <f aca="false">BDP(A144,$K$4)</f>
        <v>#NAME?</v>
      </c>
      <c r="L144" s="12" t="e">
        <f aca="false">BDP(A144,$L$4)</f>
        <v>#NAME?</v>
      </c>
      <c r="M144" s="12" t="e">
        <f aca="false">BDP(A144,$M$4)</f>
        <v>#NAME?</v>
      </c>
      <c r="N144" s="12" t="e">
        <f aca="false">BDP(A144,$N$4)</f>
        <v>#NAME?</v>
      </c>
      <c r="O144" s="15" t="e">
        <f aca="false">BDP(A144,$O$4)</f>
        <v>#NAME?</v>
      </c>
      <c r="P144" s="15" t="e">
        <f aca="false">BDP(A144,$P$4)</f>
        <v>#NAME?</v>
      </c>
      <c r="Q144" s="15" t="e">
        <f aca="false">BDP(A144,$Q$4)</f>
        <v>#NAME?</v>
      </c>
      <c r="R144" s="15" t="e">
        <f aca="false">BDP(A144,$R$4)</f>
        <v>#NAME?</v>
      </c>
      <c r="S144" s="12"/>
      <c r="T144" s="16" t="e">
        <f aca="false">BDP(A144,$T$4)</f>
        <v>#NAME?</v>
      </c>
      <c r="U144" s="16" t="e">
        <f aca="false">BDP(A144,$U$4)</f>
        <v>#NAME?</v>
      </c>
      <c r="V144" s="16" t="e">
        <f aca="false">BDP(A144,$V$4)</f>
        <v>#NAME?</v>
      </c>
      <c r="W144" s="11" t="s">
        <v>56</v>
      </c>
      <c r="X144" s="16" t="e">
        <f aca="false">BDP(A144,$X$4)</f>
        <v>#NAME?</v>
      </c>
      <c r="Y144" s="12" t="e">
        <f aca="false">BDP(A144,$Y$4)</f>
        <v>#NAME?</v>
      </c>
      <c r="Z144" s="12" t="e">
        <f aca="false">BDP(A144,$Z$4)</f>
        <v>#NAME?</v>
      </c>
      <c r="AA144" s="12" t="e">
        <f aca="false">BDP(A144,$AA$4)</f>
        <v>#NAME?</v>
      </c>
    </row>
    <row r="145" s="18" customFormat="true" ht="13.15" hidden="false" customHeight="true" outlineLevel="0" collapsed="false">
      <c r="A145" s="17" t="s">
        <v>227</v>
      </c>
      <c r="B145" s="11" t="s">
        <v>54</v>
      </c>
      <c r="C145" s="11" t="s">
        <v>143</v>
      </c>
      <c r="D145" s="10" t="n">
        <v>696407</v>
      </c>
      <c r="E145" s="13" t="e">
        <f aca="false">ROUND(BDP(A145,$E$4),2)</f>
        <v>#NAME?</v>
      </c>
      <c r="F145" s="13" t="e">
        <f aca="false">BDP(A145,$F$4)</f>
        <v>#NAME?</v>
      </c>
      <c r="G145" s="12" t="e">
        <f aca="false">BDP(A145,$G$4)</f>
        <v>#NAME?</v>
      </c>
      <c r="H145" s="12" t="e">
        <f aca="false">BDP(A145,$H$4)</f>
        <v>#NAME?</v>
      </c>
      <c r="I145" s="14" t="e">
        <f aca="false">BDP(A145,$I$4)/100</f>
        <v>#NAME?</v>
      </c>
      <c r="J145" s="12" t="e">
        <f aca="false">BDP(A145,$J$4)</f>
        <v>#NAME?</v>
      </c>
      <c r="K145" s="12" t="e">
        <f aca="false">BDP(A145,$K$4)</f>
        <v>#NAME?</v>
      </c>
      <c r="L145" s="12" t="e">
        <f aca="false">BDP(A145,$L$4)</f>
        <v>#NAME?</v>
      </c>
      <c r="M145" s="12" t="e">
        <f aca="false">BDP(A145,$M$4)</f>
        <v>#NAME?</v>
      </c>
      <c r="N145" s="12" t="e">
        <f aca="false">BDP(A145,$N$4)</f>
        <v>#NAME?</v>
      </c>
      <c r="O145" s="15" t="e">
        <f aca="false">BDP(A145,$O$4)</f>
        <v>#NAME?</v>
      </c>
      <c r="P145" s="15" t="e">
        <f aca="false">BDP(A145,$P$4)</f>
        <v>#NAME?</v>
      </c>
      <c r="Q145" s="15" t="e">
        <f aca="false">BDP(A145,$Q$4)</f>
        <v>#NAME?</v>
      </c>
      <c r="R145" s="15" t="e">
        <f aca="false">BDP(A145,$R$4)</f>
        <v>#NAME?</v>
      </c>
      <c r="S145" s="12"/>
      <c r="T145" s="16" t="e">
        <f aca="false">BDP(A145,$T$4)</f>
        <v>#NAME?</v>
      </c>
      <c r="U145" s="16" t="e">
        <f aca="false">BDP(A145,$U$4)</f>
        <v>#NAME?</v>
      </c>
      <c r="V145" s="16" t="e">
        <f aca="false">BDP(A145,$V$4)</f>
        <v>#NAME?</v>
      </c>
      <c r="W145" s="11" t="s">
        <v>56</v>
      </c>
      <c r="X145" s="16" t="e">
        <f aca="false">BDP(A145,$X$4)</f>
        <v>#NAME?</v>
      </c>
      <c r="Y145" s="12" t="e">
        <f aca="false">BDP(A145,$Y$4)</f>
        <v>#NAME?</v>
      </c>
      <c r="Z145" s="12" t="e">
        <f aca="false">BDP(A145,$Z$4)</f>
        <v>#NAME?</v>
      </c>
      <c r="AA145" s="12" t="e">
        <f aca="false">BDP(A145,$AA$4)</f>
        <v>#NAME?</v>
      </c>
    </row>
    <row r="146" s="18" customFormat="true" ht="13.15" hidden="false" customHeight="true" outlineLevel="0" collapsed="false">
      <c r="A146" s="17" t="s">
        <v>228</v>
      </c>
      <c r="B146" s="11" t="s">
        <v>54</v>
      </c>
      <c r="C146" s="11" t="s">
        <v>143</v>
      </c>
      <c r="D146" s="10" t="n">
        <v>696409</v>
      </c>
      <c r="E146" s="13" t="e">
        <f aca="false">ROUND(BDP(A146,$E$4),2)</f>
        <v>#NAME?</v>
      </c>
      <c r="F146" s="13" t="e">
        <f aca="false">BDP(A146,$F$4)</f>
        <v>#NAME?</v>
      </c>
      <c r="G146" s="12" t="e">
        <f aca="false">BDP(A146,$G$4)</f>
        <v>#NAME?</v>
      </c>
      <c r="H146" s="12" t="e">
        <f aca="false">BDP(A146,$H$4)</f>
        <v>#NAME?</v>
      </c>
      <c r="I146" s="14" t="e">
        <f aca="false">BDP(A146,$I$4)/100</f>
        <v>#NAME?</v>
      </c>
      <c r="J146" s="12" t="e">
        <f aca="false">BDP(A146,$J$4)</f>
        <v>#NAME?</v>
      </c>
      <c r="K146" s="12" t="e">
        <f aca="false">BDP(A146,$K$4)</f>
        <v>#NAME?</v>
      </c>
      <c r="L146" s="12" t="e">
        <f aca="false">BDP(A146,$L$4)</f>
        <v>#NAME?</v>
      </c>
      <c r="M146" s="12" t="e">
        <f aca="false">BDP(A146,$M$4)</f>
        <v>#NAME?</v>
      </c>
      <c r="N146" s="12" t="e">
        <f aca="false">BDP(A146,$N$4)</f>
        <v>#NAME?</v>
      </c>
      <c r="O146" s="15" t="e">
        <f aca="false">BDP(A146,$O$4)</f>
        <v>#NAME?</v>
      </c>
      <c r="P146" s="15" t="e">
        <f aca="false">BDP(A146,$P$4)</f>
        <v>#NAME?</v>
      </c>
      <c r="Q146" s="15" t="e">
        <f aca="false">BDP(A146,$Q$4)</f>
        <v>#NAME?</v>
      </c>
      <c r="R146" s="15" t="e">
        <f aca="false">BDP(A146,$R$4)</f>
        <v>#NAME?</v>
      </c>
      <c r="S146" s="12"/>
      <c r="T146" s="16" t="e">
        <f aca="false">BDP(A146,$T$4)</f>
        <v>#NAME?</v>
      </c>
      <c r="U146" s="16" t="e">
        <f aca="false">BDP(A146,$U$4)</f>
        <v>#NAME?</v>
      </c>
      <c r="V146" s="16" t="e">
        <f aca="false">BDP(A146,$V$4)</f>
        <v>#NAME?</v>
      </c>
      <c r="W146" s="11" t="s">
        <v>56</v>
      </c>
      <c r="X146" s="16" t="e">
        <f aca="false">BDP(A146,$X$4)</f>
        <v>#NAME?</v>
      </c>
      <c r="Y146" s="12" t="e">
        <f aca="false">BDP(A146,$Y$4)</f>
        <v>#NAME?</v>
      </c>
      <c r="Z146" s="12" t="e">
        <f aca="false">BDP(A146,$Z$4)</f>
        <v>#NAME?</v>
      </c>
      <c r="AA146" s="12" t="e">
        <f aca="false">BDP(A146,$AA$4)</f>
        <v>#NAME?</v>
      </c>
    </row>
    <row r="147" s="18" customFormat="true" ht="13.15" hidden="false" customHeight="true" outlineLevel="0" collapsed="false">
      <c r="A147" s="17" t="s">
        <v>229</v>
      </c>
      <c r="B147" s="11" t="s">
        <v>54</v>
      </c>
      <c r="C147" s="11" t="s">
        <v>143</v>
      </c>
      <c r="D147" s="10" t="n">
        <v>696411</v>
      </c>
      <c r="E147" s="13" t="e">
        <f aca="false">ROUND(BDP(A147,$E$4),2)</f>
        <v>#NAME?</v>
      </c>
      <c r="F147" s="13" t="e">
        <f aca="false">BDP(A147,$F$4)</f>
        <v>#NAME?</v>
      </c>
      <c r="G147" s="12" t="e">
        <f aca="false">BDP(A147,$G$4)</f>
        <v>#NAME?</v>
      </c>
      <c r="H147" s="12" t="e">
        <f aca="false">BDP(A147,$H$4)</f>
        <v>#NAME?</v>
      </c>
      <c r="I147" s="14" t="e">
        <f aca="false">BDP(A147,$I$4)/100</f>
        <v>#NAME?</v>
      </c>
      <c r="J147" s="12" t="e">
        <f aca="false">BDP(A147,$J$4)</f>
        <v>#NAME?</v>
      </c>
      <c r="K147" s="12" t="e">
        <f aca="false">BDP(A147,$K$4)</f>
        <v>#NAME?</v>
      </c>
      <c r="L147" s="12" t="e">
        <f aca="false">BDP(A147,$L$4)</f>
        <v>#NAME?</v>
      </c>
      <c r="M147" s="12" t="e">
        <f aca="false">BDP(A147,$M$4)</f>
        <v>#NAME?</v>
      </c>
      <c r="N147" s="12" t="e">
        <f aca="false">BDP(A147,$N$4)</f>
        <v>#NAME?</v>
      </c>
      <c r="O147" s="15" t="e">
        <f aca="false">BDP(A147,$O$4)</f>
        <v>#NAME?</v>
      </c>
      <c r="P147" s="15" t="e">
        <f aca="false">BDP(A147,$P$4)</f>
        <v>#NAME?</v>
      </c>
      <c r="Q147" s="15" t="e">
        <f aca="false">BDP(A147,$Q$4)</f>
        <v>#NAME?</v>
      </c>
      <c r="R147" s="15" t="e">
        <f aca="false">BDP(A147,$R$4)</f>
        <v>#NAME?</v>
      </c>
      <c r="S147" s="12"/>
      <c r="T147" s="16" t="e">
        <f aca="false">BDP(A147,$T$4)</f>
        <v>#NAME?</v>
      </c>
      <c r="U147" s="16" t="e">
        <f aca="false">BDP(A147,$U$4)</f>
        <v>#NAME?</v>
      </c>
      <c r="V147" s="16" t="e">
        <f aca="false">BDP(A147,$V$4)</f>
        <v>#NAME?</v>
      </c>
      <c r="W147" s="11" t="s">
        <v>56</v>
      </c>
      <c r="X147" s="16" t="e">
        <f aca="false">BDP(A147,$X$4)</f>
        <v>#NAME?</v>
      </c>
      <c r="Y147" s="12" t="e">
        <f aca="false">BDP(A147,$Y$4)</f>
        <v>#NAME?</v>
      </c>
      <c r="Z147" s="12" t="e">
        <f aca="false">BDP(A147,$Z$4)</f>
        <v>#NAME?</v>
      </c>
      <c r="AA147" s="12" t="e">
        <f aca="false">BDP(A147,$AA$4)</f>
        <v>#NAME?</v>
      </c>
    </row>
    <row r="148" s="18" customFormat="true" ht="13.15" hidden="false" customHeight="true" outlineLevel="0" collapsed="false">
      <c r="A148" s="17" t="s">
        <v>230</v>
      </c>
      <c r="B148" s="11" t="s">
        <v>54</v>
      </c>
      <c r="C148" s="11" t="s">
        <v>143</v>
      </c>
      <c r="D148" s="10" t="n">
        <v>696444</v>
      </c>
      <c r="E148" s="13" t="e">
        <f aca="false">ROUND(BDP(A148,$E$4),2)</f>
        <v>#NAME?</v>
      </c>
      <c r="F148" s="13" t="e">
        <f aca="false">BDP(A148,$F$4)</f>
        <v>#NAME?</v>
      </c>
      <c r="G148" s="12" t="e">
        <f aca="false">BDP(A148,$G$4)</f>
        <v>#NAME?</v>
      </c>
      <c r="H148" s="12" t="e">
        <f aca="false">BDP(A148,$H$4)</f>
        <v>#NAME?</v>
      </c>
      <c r="I148" s="14" t="e">
        <f aca="false">BDP(A148,$I$4)/100</f>
        <v>#NAME?</v>
      </c>
      <c r="J148" s="12" t="e">
        <f aca="false">BDP(A148,$J$4)</f>
        <v>#NAME?</v>
      </c>
      <c r="K148" s="12" t="e">
        <f aca="false">BDP(A148,$K$4)</f>
        <v>#NAME?</v>
      </c>
      <c r="L148" s="12" t="e">
        <f aca="false">BDP(A148,$L$4)</f>
        <v>#NAME?</v>
      </c>
      <c r="M148" s="12" t="e">
        <f aca="false">BDP(A148,$M$4)</f>
        <v>#NAME?</v>
      </c>
      <c r="N148" s="12" t="e">
        <f aca="false">BDP(A148,$N$4)</f>
        <v>#NAME?</v>
      </c>
      <c r="O148" s="15" t="e">
        <f aca="false">BDP(A148,$O$4)</f>
        <v>#NAME?</v>
      </c>
      <c r="P148" s="15" t="e">
        <f aca="false">BDP(A148,$P$4)</f>
        <v>#NAME?</v>
      </c>
      <c r="Q148" s="15" t="e">
        <f aca="false">BDP(A148,$Q$4)</f>
        <v>#NAME?</v>
      </c>
      <c r="R148" s="15" t="e">
        <f aca="false">BDP(A148,$R$4)</f>
        <v>#NAME?</v>
      </c>
      <c r="S148" s="12"/>
      <c r="T148" s="16" t="e">
        <f aca="false">BDP(A148,$T$4)</f>
        <v>#NAME?</v>
      </c>
      <c r="U148" s="16" t="e">
        <f aca="false">BDP(A148,$U$4)</f>
        <v>#NAME?</v>
      </c>
      <c r="V148" s="16" t="e">
        <f aca="false">BDP(A148,$V$4)</f>
        <v>#NAME?</v>
      </c>
      <c r="W148" s="11" t="s">
        <v>56</v>
      </c>
      <c r="X148" s="16" t="e">
        <f aca="false">BDP(A148,$X$4)</f>
        <v>#NAME?</v>
      </c>
      <c r="Y148" s="12" t="e">
        <f aca="false">BDP(A148,$Y$4)</f>
        <v>#NAME?</v>
      </c>
      <c r="Z148" s="12" t="e">
        <f aca="false">BDP(A148,$Z$4)</f>
        <v>#NAME?</v>
      </c>
      <c r="AA148" s="12" t="e">
        <f aca="false">BDP(A148,$AA$4)</f>
        <v>#NAME?</v>
      </c>
    </row>
    <row r="149" s="18" customFormat="true" ht="13.15" hidden="false" customHeight="true" outlineLevel="0" collapsed="false">
      <c r="A149" s="17" t="s">
        <v>231</v>
      </c>
      <c r="B149" s="11" t="s">
        <v>54</v>
      </c>
      <c r="C149" s="11" t="s">
        <v>143</v>
      </c>
      <c r="D149" s="10" t="n">
        <v>702344</v>
      </c>
      <c r="E149" s="13" t="e">
        <f aca="false">ROUND(BDP(A149,$E$4),2)</f>
        <v>#NAME?</v>
      </c>
      <c r="F149" s="13" t="e">
        <f aca="false">BDP(A149,$F$4)</f>
        <v>#NAME?</v>
      </c>
      <c r="G149" s="12" t="e">
        <f aca="false">BDP(A149,$G$4)</f>
        <v>#NAME?</v>
      </c>
      <c r="H149" s="12" t="e">
        <f aca="false">BDP(A149,$H$4)</f>
        <v>#NAME?</v>
      </c>
      <c r="I149" s="14" t="e">
        <f aca="false">BDP(A149,$I$4)/100</f>
        <v>#NAME?</v>
      </c>
      <c r="J149" s="12" t="e">
        <f aca="false">BDP(A149,$J$4)</f>
        <v>#NAME?</v>
      </c>
      <c r="K149" s="12" t="e">
        <f aca="false">BDP(A149,$K$4)</f>
        <v>#NAME?</v>
      </c>
      <c r="L149" s="12" t="e">
        <f aca="false">BDP(A149,$L$4)</f>
        <v>#NAME?</v>
      </c>
      <c r="M149" s="12" t="e">
        <f aca="false">BDP(A149,$M$4)</f>
        <v>#NAME?</v>
      </c>
      <c r="N149" s="12" t="e">
        <f aca="false">BDP(A149,$N$4)</f>
        <v>#NAME?</v>
      </c>
      <c r="O149" s="15" t="e">
        <f aca="false">BDP(A149,$O$4)</f>
        <v>#NAME?</v>
      </c>
      <c r="P149" s="15" t="e">
        <f aca="false">BDP(A149,$P$4)</f>
        <v>#NAME?</v>
      </c>
      <c r="Q149" s="15" t="e">
        <f aca="false">BDP(A149,$Q$4)</f>
        <v>#NAME?</v>
      </c>
      <c r="R149" s="15" t="e">
        <f aca="false">BDP(A149,$R$4)</f>
        <v>#NAME?</v>
      </c>
      <c r="S149" s="12"/>
      <c r="T149" s="16" t="e">
        <f aca="false">BDP(A149,$T$4)</f>
        <v>#NAME?</v>
      </c>
      <c r="U149" s="16" t="e">
        <f aca="false">BDP(A149,$U$4)</f>
        <v>#NAME?</v>
      </c>
      <c r="V149" s="16" t="e">
        <f aca="false">BDP(A149,$V$4)</f>
        <v>#NAME?</v>
      </c>
      <c r="W149" s="11" t="s">
        <v>56</v>
      </c>
      <c r="X149" s="16" t="e">
        <f aca="false">BDP(A149,$X$4)</f>
        <v>#NAME?</v>
      </c>
      <c r="Y149" s="12" t="e">
        <f aca="false">BDP(A149,$Y$4)</f>
        <v>#NAME?</v>
      </c>
      <c r="Z149" s="12" t="e">
        <f aca="false">BDP(A149,$Z$4)</f>
        <v>#NAME?</v>
      </c>
      <c r="AA149" s="12" t="e">
        <f aca="false">BDP(A149,$AA$4)</f>
        <v>#NAME?</v>
      </c>
    </row>
    <row r="150" s="18" customFormat="true" ht="13.15" hidden="false" customHeight="true" outlineLevel="0" collapsed="false">
      <c r="A150" s="17" t="s">
        <v>232</v>
      </c>
      <c r="B150" s="11" t="s">
        <v>54</v>
      </c>
      <c r="C150" s="11" t="s">
        <v>143</v>
      </c>
      <c r="D150" s="10" t="n">
        <v>702346</v>
      </c>
      <c r="E150" s="13" t="e">
        <f aca="false">ROUND(BDP(A150,$E$4),2)</f>
        <v>#NAME?</v>
      </c>
      <c r="F150" s="13" t="e">
        <f aca="false">BDP(A150,$F$4)</f>
        <v>#NAME?</v>
      </c>
      <c r="G150" s="12" t="e">
        <f aca="false">BDP(A150,$G$4)</f>
        <v>#NAME?</v>
      </c>
      <c r="H150" s="12" t="e">
        <f aca="false">BDP(A150,$H$4)</f>
        <v>#NAME?</v>
      </c>
      <c r="I150" s="14" t="e">
        <f aca="false">BDP(A150,$I$4)/100</f>
        <v>#NAME?</v>
      </c>
      <c r="J150" s="12" t="e">
        <f aca="false">BDP(A150,$J$4)</f>
        <v>#NAME?</v>
      </c>
      <c r="K150" s="12" t="e">
        <f aca="false">BDP(A150,$K$4)</f>
        <v>#NAME?</v>
      </c>
      <c r="L150" s="12" t="e">
        <f aca="false">BDP(A150,$L$4)</f>
        <v>#NAME?</v>
      </c>
      <c r="M150" s="12" t="e">
        <f aca="false">BDP(A150,$M$4)</f>
        <v>#NAME?</v>
      </c>
      <c r="N150" s="12" t="e">
        <f aca="false">BDP(A150,$N$4)</f>
        <v>#NAME?</v>
      </c>
      <c r="O150" s="15" t="e">
        <f aca="false">BDP(A150,$O$4)</f>
        <v>#NAME?</v>
      </c>
      <c r="P150" s="15" t="e">
        <f aca="false">BDP(A150,$P$4)</f>
        <v>#NAME?</v>
      </c>
      <c r="Q150" s="15" t="e">
        <f aca="false">BDP(A150,$Q$4)</f>
        <v>#NAME?</v>
      </c>
      <c r="R150" s="15" t="e">
        <f aca="false">BDP(A150,$R$4)</f>
        <v>#NAME?</v>
      </c>
      <c r="S150" s="12"/>
      <c r="T150" s="16" t="e">
        <f aca="false">BDP(A150,$T$4)</f>
        <v>#NAME?</v>
      </c>
      <c r="U150" s="16" t="e">
        <f aca="false">BDP(A150,$U$4)</f>
        <v>#NAME?</v>
      </c>
      <c r="V150" s="16" t="e">
        <f aca="false">BDP(A150,$V$4)</f>
        <v>#NAME?</v>
      </c>
      <c r="W150" s="11" t="s">
        <v>56</v>
      </c>
      <c r="X150" s="16" t="e">
        <f aca="false">BDP(A150,$X$4)</f>
        <v>#NAME?</v>
      </c>
      <c r="Y150" s="12" t="e">
        <f aca="false">BDP(A150,$Y$4)</f>
        <v>#NAME?</v>
      </c>
      <c r="Z150" s="12" t="e">
        <f aca="false">BDP(A150,$Z$4)</f>
        <v>#NAME?</v>
      </c>
      <c r="AA150" s="12" t="e">
        <f aca="false">BDP(A150,$AA$4)</f>
        <v>#NAME?</v>
      </c>
    </row>
    <row r="151" s="18" customFormat="true" ht="13.15" hidden="false" customHeight="true" outlineLevel="0" collapsed="false">
      <c r="A151" s="17" t="s">
        <v>233</v>
      </c>
      <c r="B151" s="11" t="s">
        <v>54</v>
      </c>
      <c r="C151" s="11" t="s">
        <v>143</v>
      </c>
      <c r="D151" s="10" t="n">
        <v>702347</v>
      </c>
      <c r="E151" s="13" t="e">
        <f aca="false">ROUND(BDP(A151,$E$4),2)</f>
        <v>#NAME?</v>
      </c>
      <c r="F151" s="13" t="e">
        <f aca="false">BDP(A151,$F$4)</f>
        <v>#NAME?</v>
      </c>
      <c r="G151" s="12" t="e">
        <f aca="false">BDP(A151,$G$4)</f>
        <v>#NAME?</v>
      </c>
      <c r="H151" s="12" t="e">
        <f aca="false">BDP(A151,$H$4)</f>
        <v>#NAME?</v>
      </c>
      <c r="I151" s="14" t="e">
        <f aca="false">BDP(A151,$I$4)/100</f>
        <v>#NAME?</v>
      </c>
      <c r="J151" s="12" t="e">
        <f aca="false">BDP(A151,$J$4)</f>
        <v>#NAME?</v>
      </c>
      <c r="K151" s="12" t="e">
        <f aca="false">BDP(A151,$K$4)</f>
        <v>#NAME?</v>
      </c>
      <c r="L151" s="12" t="e">
        <f aca="false">BDP(A151,$L$4)</f>
        <v>#NAME?</v>
      </c>
      <c r="M151" s="12" t="e">
        <f aca="false">BDP(A151,$M$4)</f>
        <v>#NAME?</v>
      </c>
      <c r="N151" s="12" t="e">
        <f aca="false">BDP(A151,$N$4)</f>
        <v>#NAME?</v>
      </c>
      <c r="O151" s="15" t="e">
        <f aca="false">BDP(A151,$O$4)</f>
        <v>#NAME?</v>
      </c>
      <c r="P151" s="15" t="e">
        <f aca="false">BDP(A151,$P$4)</f>
        <v>#NAME?</v>
      </c>
      <c r="Q151" s="15" t="e">
        <f aca="false">BDP(A151,$Q$4)</f>
        <v>#NAME?</v>
      </c>
      <c r="R151" s="15" t="e">
        <f aca="false">BDP(A151,$R$4)</f>
        <v>#NAME?</v>
      </c>
      <c r="S151" s="12"/>
      <c r="T151" s="16" t="e">
        <f aca="false">BDP(A151,$T$4)</f>
        <v>#NAME?</v>
      </c>
      <c r="U151" s="16" t="e">
        <f aca="false">BDP(A151,$U$4)</f>
        <v>#NAME?</v>
      </c>
      <c r="V151" s="16" t="e">
        <f aca="false">BDP(A151,$V$4)</f>
        <v>#NAME?</v>
      </c>
      <c r="W151" s="11" t="s">
        <v>56</v>
      </c>
      <c r="X151" s="16" t="e">
        <f aca="false">BDP(A151,$X$4)</f>
        <v>#NAME?</v>
      </c>
      <c r="Y151" s="12" t="e">
        <f aca="false">BDP(A151,$Y$4)</f>
        <v>#NAME?</v>
      </c>
      <c r="Z151" s="12" t="e">
        <f aca="false">BDP(A151,$Z$4)</f>
        <v>#NAME?</v>
      </c>
      <c r="AA151" s="12" t="e">
        <f aca="false">BDP(A151,$AA$4)</f>
        <v>#NAME?</v>
      </c>
    </row>
    <row r="152" s="18" customFormat="true" ht="13.15" hidden="false" customHeight="true" outlineLevel="0" collapsed="false">
      <c r="A152" s="17" t="s">
        <v>234</v>
      </c>
      <c r="B152" s="11" t="s">
        <v>54</v>
      </c>
      <c r="C152" s="11" t="s">
        <v>143</v>
      </c>
      <c r="D152" s="10" t="n">
        <v>702348</v>
      </c>
      <c r="E152" s="13" t="e">
        <f aca="false">ROUND(BDP(A152,$E$4),2)</f>
        <v>#NAME?</v>
      </c>
      <c r="F152" s="13" t="e">
        <f aca="false">BDP(A152,$F$4)</f>
        <v>#NAME?</v>
      </c>
      <c r="G152" s="12" t="e">
        <f aca="false">BDP(A152,$G$4)</f>
        <v>#NAME?</v>
      </c>
      <c r="H152" s="12" t="e">
        <f aca="false">BDP(A152,$H$4)</f>
        <v>#NAME?</v>
      </c>
      <c r="I152" s="14" t="e">
        <f aca="false">BDP(A152,$I$4)/100</f>
        <v>#NAME?</v>
      </c>
      <c r="J152" s="12" t="e">
        <f aca="false">BDP(A152,$J$4)</f>
        <v>#NAME?</v>
      </c>
      <c r="K152" s="12" t="e">
        <f aca="false">BDP(A152,$K$4)</f>
        <v>#NAME?</v>
      </c>
      <c r="L152" s="12" t="e">
        <f aca="false">BDP(A152,$L$4)</f>
        <v>#NAME?</v>
      </c>
      <c r="M152" s="12" t="e">
        <f aca="false">BDP(A152,$M$4)</f>
        <v>#NAME?</v>
      </c>
      <c r="N152" s="12" t="e">
        <f aca="false">BDP(A152,$N$4)</f>
        <v>#NAME?</v>
      </c>
      <c r="O152" s="15" t="e">
        <f aca="false">BDP(A152,$O$4)</f>
        <v>#NAME?</v>
      </c>
      <c r="P152" s="15" t="e">
        <f aca="false">BDP(A152,$P$4)</f>
        <v>#NAME?</v>
      </c>
      <c r="Q152" s="15" t="e">
        <f aca="false">BDP(A152,$Q$4)</f>
        <v>#NAME?</v>
      </c>
      <c r="R152" s="15" t="e">
        <f aca="false">BDP(A152,$R$4)</f>
        <v>#NAME?</v>
      </c>
      <c r="S152" s="12"/>
      <c r="T152" s="16" t="e">
        <f aca="false">BDP(A152,$T$4)</f>
        <v>#NAME?</v>
      </c>
      <c r="U152" s="16" t="e">
        <f aca="false">BDP(A152,$U$4)</f>
        <v>#NAME?</v>
      </c>
      <c r="V152" s="16" t="e">
        <f aca="false">BDP(A152,$V$4)</f>
        <v>#NAME?</v>
      </c>
      <c r="W152" s="11" t="s">
        <v>56</v>
      </c>
      <c r="X152" s="16" t="e">
        <f aca="false">BDP(A152,$X$4)</f>
        <v>#NAME?</v>
      </c>
      <c r="Y152" s="12" t="e">
        <f aca="false">BDP(A152,$Y$4)</f>
        <v>#NAME?</v>
      </c>
      <c r="Z152" s="12" t="e">
        <f aca="false">BDP(A152,$Z$4)</f>
        <v>#NAME?</v>
      </c>
      <c r="AA152" s="12" t="e">
        <f aca="false">BDP(A152,$AA$4)</f>
        <v>#NAME?</v>
      </c>
    </row>
    <row r="153" s="18" customFormat="true" ht="13.15" hidden="false" customHeight="true" outlineLevel="0" collapsed="false">
      <c r="A153" s="17" t="s">
        <v>235</v>
      </c>
      <c r="B153" s="11" t="s">
        <v>54</v>
      </c>
      <c r="C153" s="11" t="s">
        <v>143</v>
      </c>
      <c r="D153" s="10" t="n">
        <v>702423</v>
      </c>
      <c r="E153" s="13" t="e">
        <f aca="false">ROUND(BDP(A153,$E$4),2)</f>
        <v>#NAME?</v>
      </c>
      <c r="F153" s="13" t="e">
        <f aca="false">BDP(A153,$F$4)</f>
        <v>#NAME?</v>
      </c>
      <c r="G153" s="12" t="e">
        <f aca="false">BDP(A153,$G$4)</f>
        <v>#NAME?</v>
      </c>
      <c r="H153" s="12" t="e">
        <f aca="false">BDP(A153,$H$4)</f>
        <v>#NAME?</v>
      </c>
      <c r="I153" s="14" t="e">
        <f aca="false">BDP(A153,$I$4)/100</f>
        <v>#NAME?</v>
      </c>
      <c r="J153" s="12" t="e">
        <f aca="false">BDP(A153,$J$4)</f>
        <v>#NAME?</v>
      </c>
      <c r="K153" s="12" t="e">
        <f aca="false">BDP(A153,$K$4)</f>
        <v>#NAME?</v>
      </c>
      <c r="L153" s="12" t="e">
        <f aca="false">BDP(A153,$L$4)</f>
        <v>#NAME?</v>
      </c>
      <c r="M153" s="12" t="e">
        <f aca="false">BDP(A153,$M$4)</f>
        <v>#NAME?</v>
      </c>
      <c r="N153" s="12" t="e">
        <f aca="false">BDP(A153,$N$4)</f>
        <v>#NAME?</v>
      </c>
      <c r="O153" s="15" t="e">
        <f aca="false">BDP(A153,$O$4)</f>
        <v>#NAME?</v>
      </c>
      <c r="P153" s="15" t="e">
        <f aca="false">BDP(A153,$P$4)</f>
        <v>#NAME?</v>
      </c>
      <c r="Q153" s="15" t="e">
        <f aca="false">BDP(A153,$Q$4)</f>
        <v>#NAME?</v>
      </c>
      <c r="R153" s="15" t="e">
        <f aca="false">BDP(A153,$R$4)</f>
        <v>#NAME?</v>
      </c>
      <c r="S153" s="12"/>
      <c r="T153" s="16" t="e">
        <f aca="false">BDP(A153,$T$4)</f>
        <v>#NAME?</v>
      </c>
      <c r="U153" s="16" t="e">
        <f aca="false">BDP(A153,$U$4)</f>
        <v>#NAME?</v>
      </c>
      <c r="V153" s="16" t="e">
        <f aca="false">BDP(A153,$V$4)</f>
        <v>#NAME?</v>
      </c>
      <c r="W153" s="11" t="s">
        <v>56</v>
      </c>
      <c r="X153" s="16" t="e">
        <f aca="false">BDP(A153,$X$4)</f>
        <v>#NAME?</v>
      </c>
      <c r="Y153" s="12" t="e">
        <f aca="false">BDP(A153,$Y$4)</f>
        <v>#NAME?</v>
      </c>
      <c r="Z153" s="12" t="e">
        <f aca="false">BDP(A153,$Z$4)</f>
        <v>#NAME?</v>
      </c>
      <c r="AA153" s="12" t="e">
        <f aca="false">BDP(A153,$AA$4)</f>
        <v>#NAME?</v>
      </c>
    </row>
    <row r="154" s="18" customFormat="true" ht="13.15" hidden="false" customHeight="true" outlineLevel="0" collapsed="false">
      <c r="A154" s="17" t="s">
        <v>236</v>
      </c>
      <c r="B154" s="11" t="s">
        <v>54</v>
      </c>
      <c r="C154" s="11" t="s">
        <v>143</v>
      </c>
      <c r="D154" s="10" t="n">
        <v>702424</v>
      </c>
      <c r="E154" s="13" t="e">
        <f aca="false">ROUND(BDP(A154,$E$4),2)</f>
        <v>#NAME?</v>
      </c>
      <c r="F154" s="13" t="e">
        <f aca="false">BDP(A154,$F$4)</f>
        <v>#NAME?</v>
      </c>
      <c r="G154" s="12" t="e">
        <f aca="false">BDP(A154,$G$4)</f>
        <v>#NAME?</v>
      </c>
      <c r="H154" s="12" t="e">
        <f aca="false">BDP(A154,$H$4)</f>
        <v>#NAME?</v>
      </c>
      <c r="I154" s="14" t="e">
        <f aca="false">BDP(A154,$I$4)/100</f>
        <v>#NAME?</v>
      </c>
      <c r="J154" s="12" t="e">
        <f aca="false">BDP(A154,$J$4)</f>
        <v>#NAME?</v>
      </c>
      <c r="K154" s="12" t="e">
        <f aca="false">BDP(A154,$K$4)</f>
        <v>#NAME?</v>
      </c>
      <c r="L154" s="12" t="e">
        <f aca="false">BDP(A154,$L$4)</f>
        <v>#NAME?</v>
      </c>
      <c r="M154" s="12" t="e">
        <f aca="false">BDP(A154,$M$4)</f>
        <v>#NAME?</v>
      </c>
      <c r="N154" s="12" t="e">
        <f aca="false">BDP(A154,$N$4)</f>
        <v>#NAME?</v>
      </c>
      <c r="O154" s="15" t="e">
        <f aca="false">BDP(A154,$O$4)</f>
        <v>#NAME?</v>
      </c>
      <c r="P154" s="15" t="e">
        <f aca="false">BDP(A154,$P$4)</f>
        <v>#NAME?</v>
      </c>
      <c r="Q154" s="15" t="e">
        <f aca="false">BDP(A154,$Q$4)</f>
        <v>#NAME?</v>
      </c>
      <c r="R154" s="15" t="e">
        <f aca="false">BDP(A154,$R$4)</f>
        <v>#NAME?</v>
      </c>
      <c r="S154" s="12"/>
      <c r="T154" s="16" t="e">
        <f aca="false">BDP(A154,$T$4)</f>
        <v>#NAME?</v>
      </c>
      <c r="U154" s="16" t="e">
        <f aca="false">BDP(A154,$U$4)</f>
        <v>#NAME?</v>
      </c>
      <c r="V154" s="16" t="e">
        <f aca="false">BDP(A154,$V$4)</f>
        <v>#NAME?</v>
      </c>
      <c r="W154" s="11" t="s">
        <v>56</v>
      </c>
      <c r="X154" s="16" t="e">
        <f aca="false">BDP(A154,$X$4)</f>
        <v>#NAME?</v>
      </c>
      <c r="Y154" s="12" t="e">
        <f aca="false">BDP(A154,$Y$4)</f>
        <v>#NAME?</v>
      </c>
      <c r="Z154" s="12" t="e">
        <f aca="false">BDP(A154,$Z$4)</f>
        <v>#NAME?</v>
      </c>
      <c r="AA154" s="12" t="e">
        <f aca="false">BDP(A154,$AA$4)</f>
        <v>#NAME?</v>
      </c>
    </row>
    <row r="155" s="12" customFormat="true" ht="13.15" hidden="false" customHeight="true" outlineLevel="0" collapsed="false">
      <c r="A155" s="17" t="s">
        <v>237</v>
      </c>
      <c r="B155" s="11" t="s">
        <v>54</v>
      </c>
      <c r="C155" s="11" t="s">
        <v>143</v>
      </c>
      <c r="D155" s="19" t="s">
        <v>238</v>
      </c>
      <c r="E155" s="13" t="e">
        <f aca="false">ROUND(BDP(A155,$E$4),2)</f>
        <v>#NAME?</v>
      </c>
      <c r="F155" s="13" t="e">
        <f aca="false">BDP(A155,$F$4)</f>
        <v>#NAME?</v>
      </c>
      <c r="G155" s="12" t="e">
        <f aca="false">BDP(A155,$G$4)</f>
        <v>#NAME?</v>
      </c>
      <c r="H155" s="12" t="e">
        <f aca="false">BDP(A155,$H$4)</f>
        <v>#NAME?</v>
      </c>
      <c r="I155" s="14" t="e">
        <f aca="false">BDP(A155,$I$4)/100</f>
        <v>#NAME?</v>
      </c>
      <c r="J155" s="12" t="e">
        <f aca="false">BDP(A155,$J$4)</f>
        <v>#NAME?</v>
      </c>
      <c r="K155" s="12" t="e">
        <f aca="false">BDP(A155,$K$4)</f>
        <v>#NAME?</v>
      </c>
      <c r="L155" s="12" t="e">
        <f aca="false">BDP(A155,$L$4)</f>
        <v>#NAME?</v>
      </c>
      <c r="M155" s="12" t="e">
        <f aca="false">BDP(A155,$M$4)</f>
        <v>#NAME?</v>
      </c>
      <c r="N155" s="12" t="e">
        <f aca="false">BDP(A155,$N$4)</f>
        <v>#NAME?</v>
      </c>
      <c r="O155" s="15" t="e">
        <f aca="false">BDP(A155,$O$4)</f>
        <v>#NAME?</v>
      </c>
      <c r="P155" s="15" t="e">
        <f aca="false">BDP(A155,$P$4)</f>
        <v>#NAME?</v>
      </c>
      <c r="Q155" s="15" t="e">
        <f aca="false">BDP(A155,$Q$4)</f>
        <v>#NAME?</v>
      </c>
      <c r="R155" s="15" t="e">
        <f aca="false">BDP(A155,$R$4)</f>
        <v>#NAME?</v>
      </c>
      <c r="T155" s="16" t="e">
        <f aca="false">BDP(A155,$T$4)</f>
        <v>#NAME?</v>
      </c>
      <c r="U155" s="16" t="e">
        <f aca="false">BDP(A155,$U$4)</f>
        <v>#NAME?</v>
      </c>
      <c r="V155" s="16" t="e">
        <f aca="false">BDP(A155,$V$4)</f>
        <v>#NAME?</v>
      </c>
      <c r="W155" s="16" t="e">
        <f aca="false">BDP(A155,$W$4)</f>
        <v>#NAME?</v>
      </c>
      <c r="X155" s="16" t="e">
        <f aca="false">BDP(A155,$X$4)</f>
        <v>#NAME?</v>
      </c>
      <c r="Y155" s="12" t="e">
        <f aca="false">BDP(A155,$Y$4)</f>
        <v>#NAME?</v>
      </c>
      <c r="Z155" s="12" t="e">
        <f aca="false">BDP(A155,$Z$4)</f>
        <v>#NAME?</v>
      </c>
      <c r="AA155" s="12" t="e">
        <f aca="false">BDP(A155,$AA$4)</f>
        <v>#NAME?</v>
      </c>
      <c r="AC155" s="22" t="n">
        <v>0.5794</v>
      </c>
    </row>
    <row r="156" s="12" customFormat="true" ht="13.15" hidden="false" customHeight="true" outlineLevel="0" collapsed="false">
      <c r="A156" s="17" t="s">
        <v>239</v>
      </c>
      <c r="B156" s="11" t="s">
        <v>54</v>
      </c>
      <c r="C156" s="11" t="s">
        <v>143</v>
      </c>
      <c r="D156" s="19" t="s">
        <v>240</v>
      </c>
      <c r="E156" s="13" t="e">
        <f aca="false">ROUND(BDP(A156,$E$4),2)</f>
        <v>#NAME?</v>
      </c>
      <c r="F156" s="13" t="e">
        <f aca="false">BDP(A156,$F$4)</f>
        <v>#NAME?</v>
      </c>
      <c r="G156" s="12" t="e">
        <f aca="false">BDP(A156,$G$4)</f>
        <v>#NAME?</v>
      </c>
      <c r="H156" s="12" t="e">
        <f aca="false">BDP(A156,$H$4)</f>
        <v>#NAME?</v>
      </c>
      <c r="I156" s="14" t="e">
        <f aca="false">BDP(A156,$I$4)/100</f>
        <v>#NAME?</v>
      </c>
      <c r="J156" s="12" t="e">
        <f aca="false">BDP(A156,$J$4)</f>
        <v>#NAME?</v>
      </c>
      <c r="K156" s="12" t="e">
        <f aca="false">BDP(A156,$K$4)</f>
        <v>#NAME?</v>
      </c>
      <c r="L156" s="12" t="e">
        <f aca="false">BDP(A156,$L$4)</f>
        <v>#NAME?</v>
      </c>
      <c r="M156" s="12" t="e">
        <f aca="false">BDP(A156,$M$4)</f>
        <v>#NAME?</v>
      </c>
      <c r="N156" s="12" t="e">
        <f aca="false">BDP(A156,$N$4)</f>
        <v>#NAME?</v>
      </c>
      <c r="O156" s="15" t="e">
        <f aca="false">BDP(A156,$O$4)</f>
        <v>#NAME?</v>
      </c>
      <c r="P156" s="15" t="e">
        <f aca="false">BDP(A156,$P$4)</f>
        <v>#NAME?</v>
      </c>
      <c r="Q156" s="15" t="e">
        <f aca="false">BDP(A156,$Q$4)</f>
        <v>#NAME?</v>
      </c>
      <c r="R156" s="15" t="e">
        <f aca="false">BDP(A156,$R$4)</f>
        <v>#NAME?</v>
      </c>
      <c r="T156" s="16" t="e">
        <f aca="false">BDP(A156,$T$4)</f>
        <v>#NAME?</v>
      </c>
      <c r="U156" s="16" t="e">
        <f aca="false">BDP(A156,$U$4)</f>
        <v>#NAME?</v>
      </c>
      <c r="V156" s="16" t="e">
        <f aca="false">BDP(A156,$V$4)</f>
        <v>#NAME?</v>
      </c>
      <c r="W156" s="16" t="e">
        <f aca="false">BDP(A156,$W$4)</f>
        <v>#NAME?</v>
      </c>
      <c r="X156" s="16" t="e">
        <f aca="false">BDP(A156,$X$4)</f>
        <v>#NAME?</v>
      </c>
      <c r="Y156" s="12" t="e">
        <f aca="false">BDP(A156,$Y$4)</f>
        <v>#NAME?</v>
      </c>
      <c r="Z156" s="12" t="e">
        <f aca="false">BDP(A156,$Z$4)</f>
        <v>#NAME?</v>
      </c>
      <c r="AA156" s="12" t="e">
        <f aca="false">BDP(A156,$AA$4)</f>
        <v>#NAME?</v>
      </c>
      <c r="AC156" s="22" t="n">
        <v>0.86357</v>
      </c>
    </row>
    <row r="157" s="12" customFormat="true" ht="13.15" hidden="false" customHeight="true" outlineLevel="0" collapsed="false">
      <c r="A157" s="17" t="s">
        <v>241</v>
      </c>
      <c r="B157" s="11" t="s">
        <v>54</v>
      </c>
      <c r="C157" s="11" t="s">
        <v>143</v>
      </c>
      <c r="D157" s="19" t="s">
        <v>242</v>
      </c>
      <c r="E157" s="13" t="e">
        <f aca="false">ROUND(BDP(A157,$E$4),2)</f>
        <v>#NAME?</v>
      </c>
      <c r="F157" s="13" t="e">
        <f aca="false">BDP(A157,$F$4)</f>
        <v>#NAME?</v>
      </c>
      <c r="G157" s="12" t="e">
        <f aca="false">BDP(A157,$G$4)</f>
        <v>#NAME?</v>
      </c>
      <c r="H157" s="12" t="e">
        <f aca="false">BDP(A157,$H$4)</f>
        <v>#NAME?</v>
      </c>
      <c r="I157" s="14" t="e">
        <f aca="false">BDP(A157,$I$4)/100</f>
        <v>#NAME?</v>
      </c>
      <c r="J157" s="12" t="e">
        <f aca="false">BDP(A157,$J$4)</f>
        <v>#NAME?</v>
      </c>
      <c r="K157" s="12" t="e">
        <f aca="false">BDP(A157,$K$4)</f>
        <v>#NAME?</v>
      </c>
      <c r="L157" s="12" t="e">
        <f aca="false">BDP(A157,$L$4)</f>
        <v>#NAME?</v>
      </c>
      <c r="M157" s="12" t="e">
        <f aca="false">BDP(A157,$M$4)</f>
        <v>#NAME?</v>
      </c>
      <c r="N157" s="12" t="e">
        <f aca="false">BDP(A157,$N$4)</f>
        <v>#NAME?</v>
      </c>
      <c r="O157" s="15" t="e">
        <f aca="false">BDP(A157,$O$4)</f>
        <v>#NAME?</v>
      </c>
      <c r="P157" s="15" t="e">
        <f aca="false">BDP(A157,$P$4)</f>
        <v>#NAME?</v>
      </c>
      <c r="Q157" s="15" t="e">
        <f aca="false">BDP(A157,$Q$4)</f>
        <v>#NAME?</v>
      </c>
      <c r="R157" s="15" t="e">
        <f aca="false">BDP(A157,$R$4)</f>
        <v>#NAME?</v>
      </c>
      <c r="T157" s="16" t="e">
        <f aca="false">BDP(A157,$T$4)</f>
        <v>#NAME?</v>
      </c>
      <c r="U157" s="16" t="e">
        <f aca="false">BDP(A157,$U$4)</f>
        <v>#NAME?</v>
      </c>
      <c r="V157" s="16" t="e">
        <f aca="false">BDP(A157,$V$4)</f>
        <v>#NAME?</v>
      </c>
      <c r="W157" s="16" t="e">
        <f aca="false">BDP(A157,$W$4)</f>
        <v>#NAME?</v>
      </c>
      <c r="X157" s="16" t="e">
        <f aca="false">BDP(A157,$X$4)</f>
        <v>#NAME?</v>
      </c>
      <c r="Y157" s="12" t="e">
        <f aca="false">BDP(A157,$Y$4)</f>
        <v>#NAME?</v>
      </c>
      <c r="Z157" s="12" t="e">
        <f aca="false">BDP(A157,$Z$4)</f>
        <v>#NAME?</v>
      </c>
      <c r="AA157" s="12" t="e">
        <f aca="false">BDP(A157,$AA$4)</f>
        <v>#NAME?</v>
      </c>
    </row>
    <row r="158" s="12" customFormat="true" ht="13.15" hidden="false" customHeight="true" outlineLevel="0" collapsed="false">
      <c r="A158" s="17" t="s">
        <v>243</v>
      </c>
      <c r="B158" s="11" t="s">
        <v>54</v>
      </c>
      <c r="C158" s="11" t="s">
        <v>143</v>
      </c>
      <c r="D158" s="19" t="s">
        <v>244</v>
      </c>
      <c r="E158" s="13" t="e">
        <f aca="false">ROUND(BDP(A158,$E$4),2)</f>
        <v>#NAME?</v>
      </c>
      <c r="F158" s="13" t="e">
        <f aca="false">BDP(A158,$F$4)</f>
        <v>#NAME?</v>
      </c>
      <c r="G158" s="12" t="e">
        <f aca="false">BDP(A158,$G$4)</f>
        <v>#NAME?</v>
      </c>
      <c r="H158" s="12" t="e">
        <f aca="false">BDP(A158,$H$4)</f>
        <v>#NAME?</v>
      </c>
      <c r="I158" s="14" t="e">
        <f aca="false">BDP(A158,$I$4)/100</f>
        <v>#NAME?</v>
      </c>
      <c r="J158" s="12" t="e">
        <f aca="false">BDP(A158,$J$4)</f>
        <v>#NAME?</v>
      </c>
      <c r="K158" s="12" t="e">
        <f aca="false">BDP(A158,$K$4)</f>
        <v>#NAME?</v>
      </c>
      <c r="L158" s="12" t="e">
        <f aca="false">BDP(A158,$L$4)</f>
        <v>#NAME?</v>
      </c>
      <c r="M158" s="12" t="e">
        <f aca="false">BDP(A158,$M$4)</f>
        <v>#NAME?</v>
      </c>
      <c r="N158" s="12" t="e">
        <f aca="false">BDP(A158,$N$4)</f>
        <v>#NAME?</v>
      </c>
      <c r="O158" s="15" t="e">
        <f aca="false">BDP(A158,$O$4)</f>
        <v>#NAME?</v>
      </c>
      <c r="P158" s="15" t="e">
        <f aca="false">BDP(A158,$P$4)</f>
        <v>#NAME?</v>
      </c>
      <c r="Q158" s="15" t="e">
        <f aca="false">BDP(A158,$Q$4)</f>
        <v>#NAME?</v>
      </c>
      <c r="R158" s="15" t="e">
        <f aca="false">BDP(A158,$R$4)</f>
        <v>#NAME?</v>
      </c>
      <c r="T158" s="16" t="e">
        <f aca="false">BDP(A158,$T$4)</f>
        <v>#NAME?</v>
      </c>
      <c r="U158" s="16" t="e">
        <f aca="false">BDP(A158,$U$4)</f>
        <v>#NAME?</v>
      </c>
      <c r="V158" s="16" t="e">
        <f aca="false">BDP(A158,$V$4)</f>
        <v>#NAME?</v>
      </c>
      <c r="W158" s="16" t="e">
        <f aca="false">BDP(A158,$W$4)</f>
        <v>#NAME?</v>
      </c>
      <c r="X158" s="16" t="e">
        <f aca="false">BDP(A158,$X$4)</f>
        <v>#NAME?</v>
      </c>
      <c r="Y158" s="12" t="e">
        <f aca="false">BDP(A158,$Y$4)</f>
        <v>#NAME?</v>
      </c>
      <c r="Z158" s="12" t="e">
        <f aca="false">BDP(A158,$Z$4)</f>
        <v>#NAME?</v>
      </c>
      <c r="AA158" s="12" t="e">
        <f aca="false">BDP(A158,$AA$4)</f>
        <v>#NAME?</v>
      </c>
    </row>
    <row r="159" s="12" customFormat="true" ht="13.15" hidden="false" customHeight="true" outlineLevel="0" collapsed="false">
      <c r="A159" s="17" t="s">
        <v>245</v>
      </c>
      <c r="B159" s="11" t="s">
        <v>54</v>
      </c>
      <c r="C159" s="11" t="s">
        <v>143</v>
      </c>
      <c r="D159" s="19" t="s">
        <v>246</v>
      </c>
      <c r="E159" s="13" t="e">
        <f aca="false">ROUND(BDP(A159,$E$4),2)</f>
        <v>#NAME?</v>
      </c>
      <c r="F159" s="13" t="e">
        <f aca="false">BDP(A159,$F$4)</f>
        <v>#NAME?</v>
      </c>
      <c r="G159" s="12" t="e">
        <f aca="false">BDP(A159,$G$4)</f>
        <v>#NAME?</v>
      </c>
      <c r="H159" s="12" t="e">
        <f aca="false">BDP(A159,$H$4)</f>
        <v>#NAME?</v>
      </c>
      <c r="I159" s="14" t="e">
        <f aca="false">BDP(A159,$I$4)/100</f>
        <v>#NAME?</v>
      </c>
      <c r="J159" s="12" t="e">
        <f aca="false">BDP(A159,$J$4)</f>
        <v>#NAME?</v>
      </c>
      <c r="K159" s="12" t="e">
        <f aca="false">BDP(A159,$K$4)</f>
        <v>#NAME?</v>
      </c>
      <c r="L159" s="12" t="e">
        <f aca="false">BDP(A159,$L$4)</f>
        <v>#NAME?</v>
      </c>
      <c r="M159" s="12" t="e">
        <f aca="false">BDP(A159,$M$4)</f>
        <v>#NAME?</v>
      </c>
      <c r="N159" s="12" t="e">
        <f aca="false">BDP(A159,$N$4)</f>
        <v>#NAME?</v>
      </c>
      <c r="O159" s="15" t="e">
        <f aca="false">BDP(A159,$O$4)</f>
        <v>#NAME?</v>
      </c>
      <c r="P159" s="15" t="e">
        <f aca="false">BDP(A159,$P$4)</f>
        <v>#NAME?</v>
      </c>
      <c r="Q159" s="15" t="e">
        <f aca="false">BDP(A159,$Q$4)</f>
        <v>#NAME?</v>
      </c>
      <c r="R159" s="15" t="e">
        <f aca="false">BDP(A159,$R$4)</f>
        <v>#NAME?</v>
      </c>
      <c r="T159" s="16" t="e">
        <f aca="false">BDP(A159,$T$4)</f>
        <v>#NAME?</v>
      </c>
      <c r="U159" s="16" t="e">
        <f aca="false">BDP(A159,$U$4)</f>
        <v>#NAME?</v>
      </c>
      <c r="V159" s="16" t="e">
        <f aca="false">BDP(A159,$V$4)</f>
        <v>#NAME?</v>
      </c>
      <c r="W159" s="16" t="e">
        <f aca="false">BDP(A159,$W$4)</f>
        <v>#NAME?</v>
      </c>
      <c r="X159" s="16" t="e">
        <f aca="false">BDP(A159,$X$4)</f>
        <v>#NAME?</v>
      </c>
      <c r="Y159" s="12" t="e">
        <f aca="false">BDP(A159,$Y$4)</f>
        <v>#NAME?</v>
      </c>
      <c r="Z159" s="12" t="e">
        <f aca="false">BDP(A159,$Z$4)</f>
        <v>#NAME?</v>
      </c>
      <c r="AA159" s="12" t="e">
        <f aca="false">BDP(A159,$AA$4)</f>
        <v>#NAME?</v>
      </c>
    </row>
    <row r="160" s="12" customFormat="true" ht="13.15" hidden="false" customHeight="true" outlineLevel="0" collapsed="false">
      <c r="A160" s="17" t="s">
        <v>247</v>
      </c>
      <c r="B160" s="11" t="s">
        <v>54</v>
      </c>
      <c r="C160" s="11" t="s">
        <v>143</v>
      </c>
      <c r="D160" s="19" t="s">
        <v>248</v>
      </c>
      <c r="E160" s="13" t="e">
        <f aca="false">ROUND(BDP(A160,$E$4),2)</f>
        <v>#NAME?</v>
      </c>
      <c r="F160" s="13" t="e">
        <f aca="false">BDP(A160,$F$4)</f>
        <v>#NAME?</v>
      </c>
      <c r="G160" s="12" t="e">
        <f aca="false">BDP(A160,$G$4)</f>
        <v>#NAME?</v>
      </c>
      <c r="H160" s="12" t="e">
        <f aca="false">BDP(A160,$H$4)</f>
        <v>#NAME?</v>
      </c>
      <c r="I160" s="14" t="e">
        <f aca="false">BDP(A160,$I$4)/100</f>
        <v>#NAME?</v>
      </c>
      <c r="J160" s="12" t="e">
        <f aca="false">BDP(A160,$J$4)</f>
        <v>#NAME?</v>
      </c>
      <c r="K160" s="12" t="e">
        <f aca="false">BDP(A160,$K$4)</f>
        <v>#NAME?</v>
      </c>
      <c r="L160" s="12" t="e">
        <f aca="false">BDP(A160,$L$4)</f>
        <v>#NAME?</v>
      </c>
      <c r="M160" s="12" t="e">
        <f aca="false">BDP(A160,$M$4)</f>
        <v>#NAME?</v>
      </c>
      <c r="N160" s="12" t="e">
        <f aca="false">BDP(A160,$N$4)</f>
        <v>#NAME?</v>
      </c>
      <c r="O160" s="15" t="e">
        <f aca="false">BDP(A160,$O$4)</f>
        <v>#NAME?</v>
      </c>
      <c r="P160" s="15" t="e">
        <f aca="false">BDP(A160,$P$4)</f>
        <v>#NAME?</v>
      </c>
      <c r="Q160" s="15" t="e">
        <f aca="false">BDP(A160,$Q$4)</f>
        <v>#NAME?</v>
      </c>
      <c r="R160" s="15" t="e">
        <f aca="false">BDP(A160,$R$4)</f>
        <v>#NAME?</v>
      </c>
      <c r="T160" s="16" t="e">
        <f aca="false">BDP(A160,$T$4)</f>
        <v>#NAME?</v>
      </c>
      <c r="U160" s="16" t="e">
        <f aca="false">BDP(A160,$U$4)</f>
        <v>#NAME?</v>
      </c>
      <c r="V160" s="16" t="e">
        <f aca="false">BDP(A160,$V$4)</f>
        <v>#NAME?</v>
      </c>
      <c r="W160" s="16" t="e">
        <f aca="false">BDP(A160,$W$4)</f>
        <v>#NAME?</v>
      </c>
      <c r="X160" s="16" t="e">
        <f aca="false">BDP(A160,$X$4)</f>
        <v>#NAME?</v>
      </c>
      <c r="Y160" s="12" t="e">
        <f aca="false">BDP(A160,$Y$4)</f>
        <v>#NAME?</v>
      </c>
      <c r="Z160" s="12" t="e">
        <f aca="false">BDP(A160,$Z$4)</f>
        <v>#NAME?</v>
      </c>
      <c r="AA160" s="12" t="e">
        <f aca="false">BDP(A160,$AA$4)</f>
        <v>#NAME?</v>
      </c>
    </row>
    <row r="161" s="12" customFormat="true" ht="13.15" hidden="false" customHeight="true" outlineLevel="0" collapsed="false">
      <c r="A161" s="17" t="s">
        <v>249</v>
      </c>
      <c r="B161" s="11" t="s">
        <v>54</v>
      </c>
      <c r="C161" s="11" t="s">
        <v>143</v>
      </c>
      <c r="D161" s="19" t="s">
        <v>250</v>
      </c>
      <c r="E161" s="13" t="e">
        <f aca="false">ROUND(BDP(A161,$E$4),2)</f>
        <v>#NAME?</v>
      </c>
      <c r="F161" s="13" t="e">
        <f aca="false">BDP(A161,$F$4)</f>
        <v>#NAME?</v>
      </c>
      <c r="G161" s="12" t="e">
        <f aca="false">BDP(A161,$G$4)</f>
        <v>#NAME?</v>
      </c>
      <c r="H161" s="12" t="e">
        <f aca="false">BDP(A161,$H$4)</f>
        <v>#NAME?</v>
      </c>
      <c r="I161" s="14" t="e">
        <f aca="false">BDP(A161,$I$4)/100</f>
        <v>#NAME?</v>
      </c>
      <c r="J161" s="12" t="e">
        <f aca="false">BDP(A161,$J$4)</f>
        <v>#NAME?</v>
      </c>
      <c r="K161" s="12" t="e">
        <f aca="false">BDP(A161,$K$4)</f>
        <v>#NAME?</v>
      </c>
      <c r="L161" s="12" t="e">
        <f aca="false">BDP(A161,$L$4)</f>
        <v>#NAME?</v>
      </c>
      <c r="M161" s="12" t="e">
        <f aca="false">BDP(A161,$M$4)</f>
        <v>#NAME?</v>
      </c>
      <c r="N161" s="12" t="e">
        <f aca="false">BDP(A161,$N$4)</f>
        <v>#NAME?</v>
      </c>
      <c r="O161" s="15" t="e">
        <f aca="false">BDP(A161,$O$4)</f>
        <v>#NAME?</v>
      </c>
      <c r="P161" s="15" t="e">
        <f aca="false">BDP(A161,$P$4)</f>
        <v>#NAME?</v>
      </c>
      <c r="Q161" s="15" t="e">
        <f aca="false">BDP(A161,$Q$4)</f>
        <v>#NAME?</v>
      </c>
      <c r="R161" s="15" t="e">
        <f aca="false">BDP(A161,$R$4)</f>
        <v>#NAME?</v>
      </c>
      <c r="T161" s="16" t="e">
        <f aca="false">BDP(A161,$T$4)</f>
        <v>#NAME?</v>
      </c>
      <c r="U161" s="16" t="e">
        <f aca="false">BDP(A161,$U$4)</f>
        <v>#NAME?</v>
      </c>
      <c r="V161" s="16" t="e">
        <f aca="false">BDP(A161,$V$4)</f>
        <v>#NAME?</v>
      </c>
      <c r="W161" s="16" t="e">
        <f aca="false">BDP(A161,$W$4)</f>
        <v>#NAME?</v>
      </c>
      <c r="X161" s="16" t="e">
        <f aca="false">BDP(A161,$X$4)</f>
        <v>#NAME?</v>
      </c>
      <c r="Y161" s="12" t="e">
        <f aca="false">BDP(A161,$Y$4)</f>
        <v>#NAME?</v>
      </c>
      <c r="Z161" s="12" t="e">
        <f aca="false">BDP(A161,$Z$4)</f>
        <v>#NAME?</v>
      </c>
      <c r="AA161" s="12" t="e">
        <f aca="false">BDP(A161,$AA$4)</f>
        <v>#NAME?</v>
      </c>
    </row>
    <row r="162" s="12" customFormat="true" ht="13.15" hidden="false" customHeight="true" outlineLevel="0" collapsed="false">
      <c r="A162" s="17" t="s">
        <v>251</v>
      </c>
      <c r="B162" s="11" t="s">
        <v>54</v>
      </c>
      <c r="C162" s="11" t="s">
        <v>143</v>
      </c>
      <c r="D162" s="19" t="s">
        <v>252</v>
      </c>
      <c r="E162" s="13" t="e">
        <f aca="false">ROUND(BDP(A162,$E$4),2)</f>
        <v>#NAME?</v>
      </c>
      <c r="F162" s="13" t="e">
        <f aca="false">BDP(A162,$F$4)</f>
        <v>#NAME?</v>
      </c>
      <c r="G162" s="12" t="e">
        <f aca="false">BDP(A162,$G$4)</f>
        <v>#NAME?</v>
      </c>
      <c r="H162" s="12" t="e">
        <f aca="false">BDP(A162,$H$4)</f>
        <v>#NAME?</v>
      </c>
      <c r="I162" s="14" t="e">
        <f aca="false">BDP(A162,$I$4)/100</f>
        <v>#NAME?</v>
      </c>
      <c r="J162" s="12" t="e">
        <f aca="false">BDP(A162,$J$4)</f>
        <v>#NAME?</v>
      </c>
      <c r="K162" s="12" t="e">
        <f aca="false">BDP(A162,$K$4)</f>
        <v>#NAME?</v>
      </c>
      <c r="L162" s="12" t="e">
        <f aca="false">BDP(A162,$L$4)</f>
        <v>#NAME?</v>
      </c>
      <c r="M162" s="12" t="e">
        <f aca="false">BDP(A162,$M$4)</f>
        <v>#NAME?</v>
      </c>
      <c r="N162" s="12" t="e">
        <f aca="false">BDP(A162,$N$4)</f>
        <v>#NAME?</v>
      </c>
      <c r="O162" s="15" t="e">
        <f aca="false">BDP(A162,$O$4)</f>
        <v>#NAME?</v>
      </c>
      <c r="P162" s="15" t="e">
        <f aca="false">BDP(A162,$P$4)</f>
        <v>#NAME?</v>
      </c>
      <c r="Q162" s="15" t="e">
        <f aca="false">BDP(A162,$Q$4)</f>
        <v>#NAME?</v>
      </c>
      <c r="R162" s="15" t="e">
        <f aca="false">BDP(A162,$R$4)</f>
        <v>#NAME?</v>
      </c>
      <c r="T162" s="16" t="e">
        <f aca="false">BDP(A162,$T$4)</f>
        <v>#NAME?</v>
      </c>
      <c r="U162" s="16" t="e">
        <f aca="false">BDP(A162,$U$4)</f>
        <v>#NAME?</v>
      </c>
      <c r="V162" s="16" t="e">
        <f aca="false">BDP(A162,$V$4)</f>
        <v>#NAME?</v>
      </c>
      <c r="W162" s="16" t="e">
        <f aca="false">BDP(A162,$W$4)</f>
        <v>#NAME?</v>
      </c>
      <c r="X162" s="16" t="e">
        <f aca="false">BDP(A162,$X$4)</f>
        <v>#NAME?</v>
      </c>
      <c r="Y162" s="12" t="e">
        <f aca="false">BDP(A162,$Y$4)</f>
        <v>#NAME?</v>
      </c>
      <c r="Z162" s="12" t="e">
        <f aca="false">BDP(A162,$Z$4)</f>
        <v>#NAME?</v>
      </c>
      <c r="AA162" s="12" t="e">
        <f aca="false">BDP(A162,$AA$4)</f>
        <v>#NAME?</v>
      </c>
    </row>
    <row r="163" s="12" customFormat="true" ht="13.15" hidden="false" customHeight="true" outlineLevel="0" collapsed="false">
      <c r="A163" s="17" t="s">
        <v>253</v>
      </c>
      <c r="B163" s="11" t="s">
        <v>54</v>
      </c>
      <c r="C163" s="11" t="s">
        <v>143</v>
      </c>
      <c r="D163" s="19" t="s">
        <v>254</v>
      </c>
      <c r="E163" s="13" t="e">
        <f aca="false">ROUND(BDP(A163,$E$4),2)</f>
        <v>#NAME?</v>
      </c>
      <c r="F163" s="13" t="e">
        <f aca="false">BDP(A163,$F$4)</f>
        <v>#NAME?</v>
      </c>
      <c r="G163" s="12" t="e">
        <f aca="false">BDP(A163,$G$4)</f>
        <v>#NAME?</v>
      </c>
      <c r="H163" s="12" t="e">
        <f aca="false">BDP(A163,$H$4)</f>
        <v>#NAME?</v>
      </c>
      <c r="I163" s="14" t="e">
        <f aca="false">BDP(A163,$I$4)/100</f>
        <v>#NAME?</v>
      </c>
      <c r="J163" s="12" t="e">
        <f aca="false">BDP(A163,$J$4)</f>
        <v>#NAME?</v>
      </c>
      <c r="K163" s="12" t="e">
        <f aca="false">BDP(A163,$K$4)</f>
        <v>#NAME?</v>
      </c>
      <c r="L163" s="12" t="e">
        <f aca="false">BDP(A163,$L$4)</f>
        <v>#NAME?</v>
      </c>
      <c r="M163" s="12" t="e">
        <f aca="false">BDP(A163,$M$4)</f>
        <v>#NAME?</v>
      </c>
      <c r="N163" s="12" t="e">
        <f aca="false">BDP(A163,$N$4)</f>
        <v>#NAME?</v>
      </c>
      <c r="O163" s="15" t="e">
        <f aca="false">BDP(A163,$O$4)</f>
        <v>#NAME?</v>
      </c>
      <c r="P163" s="15" t="e">
        <f aca="false">BDP(A163,$P$4)</f>
        <v>#NAME?</v>
      </c>
      <c r="Q163" s="15" t="e">
        <f aca="false">BDP(A163,$Q$4)</f>
        <v>#NAME?</v>
      </c>
      <c r="R163" s="15" t="e">
        <f aca="false">BDP(A163,$R$4)</f>
        <v>#NAME?</v>
      </c>
      <c r="T163" s="16" t="e">
        <f aca="false">BDP(A163,$T$4)</f>
        <v>#NAME?</v>
      </c>
      <c r="U163" s="16" t="e">
        <f aca="false">BDP(A163,$U$4)</f>
        <v>#NAME?</v>
      </c>
      <c r="V163" s="16" t="e">
        <f aca="false">BDP(A163,$V$4)</f>
        <v>#NAME?</v>
      </c>
      <c r="W163" s="16" t="e">
        <f aca="false">BDP(A163,$W$4)</f>
        <v>#NAME?</v>
      </c>
      <c r="X163" s="16" t="e">
        <f aca="false">BDP(A163,$X$4)</f>
        <v>#NAME?</v>
      </c>
      <c r="Y163" s="12" t="e">
        <f aca="false">BDP(A163,$Y$4)</f>
        <v>#NAME?</v>
      </c>
      <c r="Z163" s="12" t="e">
        <f aca="false">BDP(A163,$Z$4)</f>
        <v>#NAME?</v>
      </c>
      <c r="AA163" s="12" t="e">
        <f aca="false">BDP(A163,$AA$4)</f>
        <v>#NAME?</v>
      </c>
    </row>
    <row r="164" s="12" customFormat="true" ht="13.15" hidden="false" customHeight="true" outlineLevel="0" collapsed="false">
      <c r="A164" s="17" t="s">
        <v>255</v>
      </c>
      <c r="B164" s="11" t="s">
        <v>54</v>
      </c>
      <c r="C164" s="11" t="s">
        <v>143</v>
      </c>
      <c r="D164" s="19" t="s">
        <v>256</v>
      </c>
      <c r="E164" s="13" t="e">
        <f aca="false">ROUND(BDP(A164,$E$4),2)</f>
        <v>#NAME?</v>
      </c>
      <c r="F164" s="13" t="e">
        <f aca="false">BDP(A164,$F$4)</f>
        <v>#NAME?</v>
      </c>
      <c r="G164" s="12" t="e">
        <f aca="false">BDP(A164,$G$4)</f>
        <v>#NAME?</v>
      </c>
      <c r="H164" s="12" t="e">
        <f aca="false">BDP(A164,$H$4)</f>
        <v>#NAME?</v>
      </c>
      <c r="I164" s="14" t="e">
        <f aca="false">BDP(A164,$I$4)/100</f>
        <v>#NAME?</v>
      </c>
      <c r="J164" s="12" t="e">
        <f aca="false">BDP(A164,$J$4)</f>
        <v>#NAME?</v>
      </c>
      <c r="K164" s="12" t="e">
        <f aca="false">BDP(A164,$K$4)</f>
        <v>#NAME?</v>
      </c>
      <c r="L164" s="12" t="e">
        <f aca="false">BDP(A164,$L$4)</f>
        <v>#NAME?</v>
      </c>
      <c r="M164" s="12" t="e">
        <f aca="false">BDP(A164,$M$4)</f>
        <v>#NAME?</v>
      </c>
      <c r="N164" s="12" t="e">
        <f aca="false">BDP(A164,$N$4)</f>
        <v>#NAME?</v>
      </c>
      <c r="O164" s="15" t="e">
        <f aca="false">BDP(A164,$O$4)</f>
        <v>#NAME?</v>
      </c>
      <c r="P164" s="15" t="e">
        <f aca="false">BDP(A164,$P$4)</f>
        <v>#NAME?</v>
      </c>
      <c r="Q164" s="15" t="e">
        <f aca="false">BDP(A164,$Q$4)</f>
        <v>#NAME?</v>
      </c>
      <c r="R164" s="15" t="e">
        <f aca="false">BDP(A164,$R$4)</f>
        <v>#NAME?</v>
      </c>
      <c r="T164" s="16" t="e">
        <f aca="false">BDP(A164,$T$4)</f>
        <v>#NAME?</v>
      </c>
      <c r="U164" s="16" t="e">
        <f aca="false">BDP(A164,$U$4)</f>
        <v>#NAME?</v>
      </c>
      <c r="V164" s="16" t="e">
        <f aca="false">BDP(A164,$V$4)</f>
        <v>#NAME?</v>
      </c>
      <c r="W164" s="16" t="e">
        <f aca="false">BDP(A164,$W$4)</f>
        <v>#NAME?</v>
      </c>
      <c r="X164" s="16" t="e">
        <f aca="false">BDP(A164,$X$4)</f>
        <v>#NAME?</v>
      </c>
      <c r="Y164" s="12" t="e">
        <f aca="false">BDP(A164,$Y$4)</f>
        <v>#NAME?</v>
      </c>
      <c r="Z164" s="12" t="e">
        <f aca="false">BDP(A164,$Z$4)</f>
        <v>#NAME?</v>
      </c>
      <c r="AA164" s="12" t="e">
        <f aca="false">BDP(A164,$AA$4)</f>
        <v>#NAME?</v>
      </c>
    </row>
    <row r="165" s="12" customFormat="true" ht="13.15" hidden="false" customHeight="true" outlineLevel="0" collapsed="false">
      <c r="A165" s="17" t="s">
        <v>257</v>
      </c>
      <c r="B165" s="11" t="s">
        <v>54</v>
      </c>
      <c r="C165" s="11" t="s">
        <v>143</v>
      </c>
      <c r="D165" s="19" t="s">
        <v>258</v>
      </c>
      <c r="E165" s="13" t="e">
        <f aca="false">ROUND(BDP(A165,$E$4),2)</f>
        <v>#NAME?</v>
      </c>
      <c r="F165" s="13" t="e">
        <f aca="false">BDP(A165,$F$4)</f>
        <v>#NAME?</v>
      </c>
      <c r="G165" s="12" t="e">
        <f aca="false">BDP(A165,$G$4)</f>
        <v>#NAME?</v>
      </c>
      <c r="H165" s="12" t="e">
        <f aca="false">BDP(A165,$H$4)</f>
        <v>#NAME?</v>
      </c>
      <c r="I165" s="14" t="e">
        <f aca="false">BDP(A165,$I$4)/100</f>
        <v>#NAME?</v>
      </c>
      <c r="J165" s="12" t="e">
        <f aca="false">BDP(A165,$J$4)</f>
        <v>#NAME?</v>
      </c>
      <c r="K165" s="12" t="e">
        <f aca="false">BDP(A165,$K$4)</f>
        <v>#NAME?</v>
      </c>
      <c r="L165" s="12" t="e">
        <f aca="false">BDP(A165,$L$4)</f>
        <v>#NAME?</v>
      </c>
      <c r="M165" s="12" t="e">
        <f aca="false">BDP(A165,$M$4)</f>
        <v>#NAME?</v>
      </c>
      <c r="N165" s="12" t="e">
        <f aca="false">BDP(A165,$N$4)</f>
        <v>#NAME?</v>
      </c>
      <c r="O165" s="15" t="e">
        <f aca="false">BDP(A165,$O$4)</f>
        <v>#NAME?</v>
      </c>
      <c r="P165" s="15" t="e">
        <f aca="false">BDP(A165,$P$4)</f>
        <v>#NAME?</v>
      </c>
      <c r="Q165" s="15" t="e">
        <f aca="false">BDP(A165,$Q$4)</f>
        <v>#NAME?</v>
      </c>
      <c r="R165" s="15" t="e">
        <f aca="false">BDP(A165,$R$4)</f>
        <v>#NAME?</v>
      </c>
      <c r="T165" s="16" t="e">
        <f aca="false">BDP(A165,$T$4)</f>
        <v>#NAME?</v>
      </c>
      <c r="U165" s="16" t="e">
        <f aca="false">BDP(A165,$U$4)</f>
        <v>#NAME?</v>
      </c>
      <c r="V165" s="16" t="e">
        <f aca="false">BDP(A165,$V$4)</f>
        <v>#NAME?</v>
      </c>
      <c r="W165" s="16" t="e">
        <f aca="false">BDP(A165,$W$4)</f>
        <v>#NAME?</v>
      </c>
      <c r="X165" s="16" t="e">
        <f aca="false">BDP(A165,$X$4)</f>
        <v>#NAME?</v>
      </c>
      <c r="Y165" s="12" t="e">
        <f aca="false">BDP(A165,$Y$4)</f>
        <v>#NAME?</v>
      </c>
      <c r="Z165" s="12" t="e">
        <f aca="false">BDP(A165,$Z$4)</f>
        <v>#NAME?</v>
      </c>
      <c r="AA165" s="12" t="e">
        <f aca="false">BDP(A165,$AA$4)</f>
        <v>#NAME?</v>
      </c>
    </row>
    <row r="166" s="12" customFormat="true" ht="13.15" hidden="false" customHeight="true" outlineLevel="0" collapsed="false">
      <c r="A166" s="17" t="s">
        <v>259</v>
      </c>
      <c r="B166" s="11" t="s">
        <v>54</v>
      </c>
      <c r="C166" s="11" t="s">
        <v>143</v>
      </c>
      <c r="D166" s="19" t="s">
        <v>260</v>
      </c>
      <c r="E166" s="13" t="e">
        <f aca="false">ROUND(BDP(A166,$E$4),2)</f>
        <v>#NAME?</v>
      </c>
      <c r="F166" s="13" t="e">
        <f aca="false">BDP(A166,$F$4)</f>
        <v>#NAME?</v>
      </c>
      <c r="G166" s="12" t="e">
        <f aca="false">BDP(A166,$G$4)</f>
        <v>#NAME?</v>
      </c>
      <c r="H166" s="12" t="e">
        <f aca="false">BDP(A166,$H$4)</f>
        <v>#NAME?</v>
      </c>
      <c r="I166" s="14" t="e">
        <f aca="false">BDP(A166,$I$4)/100</f>
        <v>#NAME?</v>
      </c>
      <c r="J166" s="12" t="e">
        <f aca="false">BDP(A166,$J$4)</f>
        <v>#NAME?</v>
      </c>
      <c r="K166" s="12" t="e">
        <f aca="false">BDP(A166,$K$4)</f>
        <v>#NAME?</v>
      </c>
      <c r="L166" s="12" t="e">
        <f aca="false">BDP(A166,$L$4)</f>
        <v>#NAME?</v>
      </c>
      <c r="M166" s="12" t="e">
        <f aca="false">BDP(A166,$M$4)</f>
        <v>#NAME?</v>
      </c>
      <c r="N166" s="12" t="e">
        <f aca="false">BDP(A166,$N$4)</f>
        <v>#NAME?</v>
      </c>
      <c r="O166" s="15" t="e">
        <f aca="false">BDP(A166,$O$4)</f>
        <v>#NAME?</v>
      </c>
      <c r="P166" s="15" t="e">
        <f aca="false">BDP(A166,$P$4)</f>
        <v>#NAME?</v>
      </c>
      <c r="Q166" s="15" t="e">
        <f aca="false">BDP(A166,$Q$4)</f>
        <v>#NAME?</v>
      </c>
      <c r="R166" s="15" t="e">
        <f aca="false">BDP(A166,$R$4)</f>
        <v>#NAME?</v>
      </c>
      <c r="T166" s="16" t="e">
        <f aca="false">BDP(A166,$T$4)</f>
        <v>#NAME?</v>
      </c>
      <c r="U166" s="16" t="e">
        <f aca="false">BDP(A166,$U$4)</f>
        <v>#NAME?</v>
      </c>
      <c r="V166" s="16" t="e">
        <f aca="false">BDP(A166,$V$4)</f>
        <v>#NAME?</v>
      </c>
      <c r="W166" s="16" t="e">
        <f aca="false">BDP(A166,$W$4)</f>
        <v>#NAME?</v>
      </c>
      <c r="X166" s="16" t="e">
        <f aca="false">BDP(A166,$X$4)</f>
        <v>#NAME?</v>
      </c>
      <c r="Y166" s="12" t="e">
        <f aca="false">BDP(A166,$Y$4)</f>
        <v>#NAME?</v>
      </c>
      <c r="Z166" s="12" t="e">
        <f aca="false">BDP(A166,$Z$4)</f>
        <v>#NAME?</v>
      </c>
      <c r="AA166" s="12" t="e">
        <f aca="false">BDP(A166,$AA$4)</f>
        <v>#NAME?</v>
      </c>
    </row>
    <row r="167" s="12" customFormat="true" ht="13.15" hidden="false" customHeight="true" outlineLevel="0" collapsed="false">
      <c r="A167" s="17"/>
      <c r="B167" s="11"/>
      <c r="C167" s="11"/>
      <c r="D167" s="19"/>
      <c r="E167" s="13"/>
      <c r="F167" s="13"/>
      <c r="I167" s="14"/>
      <c r="O167" s="15"/>
      <c r="P167" s="15"/>
      <c r="Q167" s="15"/>
      <c r="R167" s="15"/>
      <c r="T167" s="16"/>
      <c r="U167" s="16"/>
      <c r="V167" s="16"/>
      <c r="W167" s="16"/>
      <c r="X167" s="16"/>
    </row>
    <row r="168" s="12" customFormat="true" ht="13.15" hidden="false" customHeight="true" outlineLevel="0" collapsed="false">
      <c r="A168" s="10" t="str">
        <f aca="false">"FN "&amp;D168&amp;" MTGE"</f>
        <v>FN 985387 MTGE</v>
      </c>
      <c r="B168" s="11" t="s">
        <v>261</v>
      </c>
      <c r="C168" s="11" t="s">
        <v>55</v>
      </c>
      <c r="D168" s="10" t="n">
        <v>985387</v>
      </c>
      <c r="E168" s="13" t="e">
        <f aca="false">ROUND(BDP(A168,$E$4),2)</f>
        <v>#NAME?</v>
      </c>
      <c r="F168" s="13" t="e">
        <f aca="false">BDP(A168,$F$4)</f>
        <v>#NAME?</v>
      </c>
      <c r="G168" s="12" t="e">
        <f aca="false">BDP(A168,$G$4)</f>
        <v>#NAME?</v>
      </c>
      <c r="H168" s="12" t="e">
        <f aca="false">BDP(A168,$H$4)</f>
        <v>#NAME?</v>
      </c>
      <c r="I168" s="14" t="e">
        <f aca="false">BDP(A168,$I$4)/100</f>
        <v>#NAME?</v>
      </c>
      <c r="J168" s="12" t="e">
        <f aca="false">BDP(A168,$J$4)</f>
        <v>#NAME?</v>
      </c>
      <c r="K168" s="12" t="e">
        <f aca="false">BDP(A168,$K$4)</f>
        <v>#NAME?</v>
      </c>
      <c r="L168" s="12" t="e">
        <f aca="false">BDP(A168,$L$4)</f>
        <v>#NAME?</v>
      </c>
      <c r="M168" s="12" t="e">
        <f aca="false">BDP(A168,$M$4)</f>
        <v>#NAME?</v>
      </c>
      <c r="N168" s="12" t="e">
        <f aca="false">BDP(A168,$N$4)</f>
        <v>#NAME?</v>
      </c>
      <c r="O168" s="15" t="e">
        <f aca="false">BDP(A168,$O$4)</f>
        <v>#NAME?</v>
      </c>
      <c r="P168" s="15" t="e">
        <f aca="false">BDP(A168,$P$4)</f>
        <v>#NAME?</v>
      </c>
      <c r="Q168" s="15" t="e">
        <f aca="false">BDP(A168,$Q$4)</f>
        <v>#NAME?</v>
      </c>
      <c r="R168" s="15" t="e">
        <f aca="false">BDP(A168,$R$4)</f>
        <v>#NAME?</v>
      </c>
      <c r="T168" s="16" t="e">
        <f aca="false">BDP(A168,$T$4)</f>
        <v>#NAME?</v>
      </c>
      <c r="U168" s="16" t="e">
        <f aca="false">BDP(A168,$U$4)</f>
        <v>#NAME?</v>
      </c>
      <c r="V168" s="16" t="e">
        <f aca="false">BDP(A168,$V$4)</f>
        <v>#NAME?</v>
      </c>
      <c r="W168" s="16" t="e">
        <f aca="false">BDP(A168,$W$4)</f>
        <v>#NAME?</v>
      </c>
      <c r="X168" s="16" t="e">
        <f aca="false">BDP(A168,$X$4)</f>
        <v>#NAME?</v>
      </c>
      <c r="Y168" s="12" t="e">
        <f aca="false">BDP(A168,$Y$4)</f>
        <v>#NAME?</v>
      </c>
      <c r="Z168" s="12" t="e">
        <f aca="false">BDP(A168,$Z$4)</f>
        <v>#NAME?</v>
      </c>
      <c r="AA168" s="12" t="e">
        <f aca="false">BDP(A168,$AA$4)</f>
        <v>#NAME?</v>
      </c>
    </row>
    <row r="169" s="12" customFormat="true" ht="13.15" hidden="false" customHeight="true" outlineLevel="0" collapsed="false">
      <c r="A169" s="10" t="str">
        <f aca="false">"FN "&amp;D169&amp;" MTGE"</f>
        <v>FN 985982 MTGE</v>
      </c>
      <c r="B169" s="11" t="s">
        <v>261</v>
      </c>
      <c r="C169" s="11" t="s">
        <v>55</v>
      </c>
      <c r="D169" s="10" t="n">
        <v>985982</v>
      </c>
      <c r="E169" s="13" t="e">
        <f aca="false">ROUND(BDP(A169,$E$4),2)</f>
        <v>#NAME?</v>
      </c>
      <c r="F169" s="13" t="e">
        <f aca="false">BDP(A169,$F$4)</f>
        <v>#NAME?</v>
      </c>
      <c r="G169" s="12" t="e">
        <f aca="false">BDP(A169,$G$4)</f>
        <v>#NAME?</v>
      </c>
      <c r="H169" s="12" t="e">
        <f aca="false">BDP(A169,$H$4)</f>
        <v>#NAME?</v>
      </c>
      <c r="I169" s="14" t="e">
        <f aca="false">BDP(A169,$I$4)/100</f>
        <v>#NAME?</v>
      </c>
      <c r="J169" s="12" t="e">
        <f aca="false">BDP(A169,$J$4)</f>
        <v>#NAME?</v>
      </c>
      <c r="K169" s="12" t="e">
        <f aca="false">BDP(A169,$K$4)</f>
        <v>#NAME?</v>
      </c>
      <c r="L169" s="12" t="e">
        <f aca="false">BDP(A169,$L$4)</f>
        <v>#NAME?</v>
      </c>
      <c r="M169" s="12" t="e">
        <f aca="false">BDP(A169,$M$4)</f>
        <v>#NAME?</v>
      </c>
      <c r="N169" s="12" t="e">
        <f aca="false">BDP(A169,$N$4)</f>
        <v>#NAME?</v>
      </c>
      <c r="O169" s="15" t="e">
        <f aca="false">BDP(A169,$O$4)</f>
        <v>#NAME?</v>
      </c>
      <c r="P169" s="15" t="e">
        <f aca="false">BDP(A169,$P$4)</f>
        <v>#NAME?</v>
      </c>
      <c r="Q169" s="15" t="e">
        <f aca="false">BDP(A169,$Q$4)</f>
        <v>#NAME?</v>
      </c>
      <c r="R169" s="15" t="e">
        <f aca="false">BDP(A169,$R$4)</f>
        <v>#NAME?</v>
      </c>
      <c r="T169" s="16" t="e">
        <f aca="false">BDP(A169,$T$4)</f>
        <v>#NAME?</v>
      </c>
      <c r="U169" s="16" t="e">
        <f aca="false">BDP(A169,$U$4)</f>
        <v>#NAME?</v>
      </c>
      <c r="V169" s="16" t="e">
        <f aca="false">BDP(A169,$V$4)</f>
        <v>#NAME?</v>
      </c>
      <c r="W169" s="16" t="e">
        <f aca="false">BDP(A169,$W$4)</f>
        <v>#NAME?</v>
      </c>
      <c r="X169" s="16" t="e">
        <f aca="false">BDP(A169,$X$4)</f>
        <v>#NAME?</v>
      </c>
      <c r="Y169" s="12" t="e">
        <f aca="false">BDP(A169,$Y$4)</f>
        <v>#NAME?</v>
      </c>
      <c r="Z169" s="12" t="e">
        <f aca="false">BDP(A169,$Z$4)</f>
        <v>#NAME?</v>
      </c>
      <c r="AA169" s="12" t="e">
        <f aca="false">BDP(A169,$AA$4)</f>
        <v>#NAME?</v>
      </c>
    </row>
    <row r="170" s="12" customFormat="true" ht="13.15" hidden="false" customHeight="true" outlineLevel="0" collapsed="false">
      <c r="A170" s="10" t="str">
        <f aca="false">"FN "&amp;D170&amp;" MTGE"</f>
        <v>FN 990166 MTGE</v>
      </c>
      <c r="B170" s="11" t="s">
        <v>261</v>
      </c>
      <c r="C170" s="11" t="s">
        <v>55</v>
      </c>
      <c r="D170" s="10" t="n">
        <v>990166</v>
      </c>
      <c r="E170" s="13" t="e">
        <f aca="false">ROUND(BDP(A170,$E$4),2)</f>
        <v>#NAME?</v>
      </c>
      <c r="F170" s="13" t="e">
        <f aca="false">BDP(A170,$F$4)</f>
        <v>#NAME?</v>
      </c>
      <c r="G170" s="12" t="e">
        <f aca="false">BDP(A170,$G$4)</f>
        <v>#NAME?</v>
      </c>
      <c r="H170" s="12" t="e">
        <f aca="false">BDP(A170,$H$4)</f>
        <v>#NAME?</v>
      </c>
      <c r="I170" s="14" t="e">
        <f aca="false">BDP(A170,$I$4)/100</f>
        <v>#NAME?</v>
      </c>
      <c r="J170" s="12" t="e">
        <f aca="false">BDP(A170,$J$4)</f>
        <v>#NAME?</v>
      </c>
      <c r="K170" s="12" t="e">
        <f aca="false">BDP(A170,$K$4)</f>
        <v>#NAME?</v>
      </c>
      <c r="L170" s="12" t="e">
        <f aca="false">BDP(A170,$L$4)</f>
        <v>#NAME?</v>
      </c>
      <c r="M170" s="12" t="e">
        <f aca="false">BDP(A170,$M$4)</f>
        <v>#NAME?</v>
      </c>
      <c r="N170" s="12" t="e">
        <f aca="false">BDP(A170,$N$4)</f>
        <v>#NAME?</v>
      </c>
      <c r="O170" s="15" t="e">
        <f aca="false">BDP(A170,$O$4)</f>
        <v>#NAME?</v>
      </c>
      <c r="P170" s="15" t="e">
        <f aca="false">BDP(A170,$P$4)</f>
        <v>#NAME?</v>
      </c>
      <c r="Q170" s="15" t="e">
        <f aca="false">BDP(A170,$Q$4)</f>
        <v>#NAME?</v>
      </c>
      <c r="R170" s="15" t="e">
        <f aca="false">BDP(A170,$R$4)</f>
        <v>#NAME?</v>
      </c>
      <c r="T170" s="16" t="e">
        <f aca="false">BDP(A170,$T$4)</f>
        <v>#NAME?</v>
      </c>
      <c r="U170" s="16" t="e">
        <f aca="false">BDP(A170,$U$4)</f>
        <v>#NAME?</v>
      </c>
      <c r="V170" s="16" t="e">
        <f aca="false">BDP(A170,$V$4)</f>
        <v>#NAME?</v>
      </c>
      <c r="W170" s="16" t="e">
        <f aca="false">BDP(A170,$W$4)</f>
        <v>#NAME?</v>
      </c>
      <c r="X170" s="16" t="e">
        <f aca="false">BDP(A170,$X$4)</f>
        <v>#NAME?</v>
      </c>
      <c r="Y170" s="12" t="e">
        <f aca="false">BDP(A170,$Y$4)</f>
        <v>#NAME?</v>
      </c>
      <c r="Z170" s="12" t="e">
        <f aca="false">BDP(A170,$Z$4)</f>
        <v>#NAME?</v>
      </c>
      <c r="AA170" s="12" t="e">
        <f aca="false">BDP(A170,$AA$4)</f>
        <v>#NAME?</v>
      </c>
    </row>
    <row r="171" s="12" customFormat="true" ht="13.15" hidden="false" customHeight="true" outlineLevel="0" collapsed="false">
      <c r="A171" s="10" t="str">
        <f aca="false">"FN "&amp;D171&amp;" MTGE"</f>
        <v>FN 990167 MTGE</v>
      </c>
      <c r="B171" s="11" t="s">
        <v>261</v>
      </c>
      <c r="C171" s="11" t="s">
        <v>55</v>
      </c>
      <c r="D171" s="10" t="n">
        <v>990167</v>
      </c>
      <c r="E171" s="13" t="e">
        <f aca="false">ROUND(BDP(A171,$E$4),2)</f>
        <v>#NAME?</v>
      </c>
      <c r="F171" s="13" t="e">
        <f aca="false">BDP(A171,$F$4)</f>
        <v>#NAME?</v>
      </c>
      <c r="G171" s="12" t="e">
        <f aca="false">BDP(A171,$G$4)</f>
        <v>#NAME?</v>
      </c>
      <c r="H171" s="12" t="e">
        <f aca="false">BDP(A171,$H$4)</f>
        <v>#NAME?</v>
      </c>
      <c r="I171" s="14" t="e">
        <f aca="false">BDP(A171,$I$4)/100</f>
        <v>#NAME?</v>
      </c>
      <c r="J171" s="12" t="e">
        <f aca="false">BDP(A171,$J$4)</f>
        <v>#NAME?</v>
      </c>
      <c r="K171" s="12" t="e">
        <f aca="false">BDP(A171,$K$4)</f>
        <v>#NAME?</v>
      </c>
      <c r="L171" s="12" t="e">
        <f aca="false">BDP(A171,$L$4)</f>
        <v>#NAME?</v>
      </c>
      <c r="M171" s="12" t="e">
        <f aca="false">BDP(A171,$M$4)</f>
        <v>#NAME?</v>
      </c>
      <c r="N171" s="12" t="e">
        <f aca="false">BDP(A171,$N$4)</f>
        <v>#NAME?</v>
      </c>
      <c r="O171" s="15" t="e">
        <f aca="false">BDP(A171,$O$4)</f>
        <v>#NAME?</v>
      </c>
      <c r="P171" s="15" t="e">
        <f aca="false">BDP(A171,$P$4)</f>
        <v>#NAME?</v>
      </c>
      <c r="Q171" s="15" t="e">
        <f aca="false">BDP(A171,$Q$4)</f>
        <v>#NAME?</v>
      </c>
      <c r="R171" s="15" t="e">
        <f aca="false">BDP(A171,$R$4)</f>
        <v>#NAME?</v>
      </c>
      <c r="T171" s="16" t="e">
        <f aca="false">BDP(A171,$T$4)</f>
        <v>#NAME?</v>
      </c>
      <c r="U171" s="16" t="e">
        <f aca="false">BDP(A171,$U$4)</f>
        <v>#NAME?</v>
      </c>
      <c r="V171" s="16" t="e">
        <f aca="false">BDP(A171,$V$4)</f>
        <v>#NAME?</v>
      </c>
      <c r="W171" s="16" t="e">
        <f aca="false">BDP(A171,$W$4)</f>
        <v>#NAME?</v>
      </c>
      <c r="X171" s="16" t="e">
        <f aca="false">BDP(A171,$X$4)</f>
        <v>#NAME?</v>
      </c>
      <c r="Y171" s="12" t="e">
        <f aca="false">BDP(A171,$Y$4)</f>
        <v>#NAME?</v>
      </c>
      <c r="Z171" s="12" t="e">
        <f aca="false">BDP(A171,$Z$4)</f>
        <v>#NAME?</v>
      </c>
      <c r="AA171" s="12" t="e">
        <f aca="false">BDP(A171,$AA$4)</f>
        <v>#NAME?</v>
      </c>
    </row>
    <row r="172" s="12" customFormat="true" ht="13.15" hidden="false" customHeight="true" outlineLevel="0" collapsed="false">
      <c r="A172" s="10" t="str">
        <f aca="false">"FN "&amp;D172&amp;" MTGE"</f>
        <v>FN 990178 MTGE</v>
      </c>
      <c r="B172" s="11" t="s">
        <v>261</v>
      </c>
      <c r="C172" s="11" t="s">
        <v>55</v>
      </c>
      <c r="D172" s="10" t="n">
        <v>990178</v>
      </c>
      <c r="E172" s="13" t="e">
        <f aca="false">ROUND(BDP(A172,$E$4),2)</f>
        <v>#NAME?</v>
      </c>
      <c r="F172" s="13" t="e">
        <f aca="false">BDP(A172,$F$4)</f>
        <v>#NAME?</v>
      </c>
      <c r="G172" s="12" t="e">
        <f aca="false">BDP(A172,$G$4)</f>
        <v>#NAME?</v>
      </c>
      <c r="H172" s="12" t="e">
        <f aca="false">BDP(A172,$H$4)</f>
        <v>#NAME?</v>
      </c>
      <c r="I172" s="14" t="e">
        <f aca="false">BDP(A172,$I$4)/100</f>
        <v>#NAME?</v>
      </c>
      <c r="J172" s="12" t="e">
        <f aca="false">BDP(A172,$J$4)</f>
        <v>#NAME?</v>
      </c>
      <c r="K172" s="12" t="e">
        <f aca="false">BDP(A172,$K$4)</f>
        <v>#NAME?</v>
      </c>
      <c r="L172" s="12" t="e">
        <f aca="false">BDP(A172,$L$4)</f>
        <v>#NAME?</v>
      </c>
      <c r="M172" s="12" t="e">
        <f aca="false">BDP(A172,$M$4)</f>
        <v>#NAME?</v>
      </c>
      <c r="N172" s="12" t="e">
        <f aca="false">BDP(A172,$N$4)</f>
        <v>#NAME?</v>
      </c>
      <c r="O172" s="15" t="e">
        <f aca="false">BDP(A172,$O$4)</f>
        <v>#NAME?</v>
      </c>
      <c r="P172" s="15" t="e">
        <f aca="false">BDP(A172,$P$4)</f>
        <v>#NAME?</v>
      </c>
      <c r="Q172" s="15" t="e">
        <f aca="false">BDP(A172,$Q$4)</f>
        <v>#NAME?</v>
      </c>
      <c r="R172" s="15" t="e">
        <f aca="false">BDP(A172,$R$4)</f>
        <v>#NAME?</v>
      </c>
      <c r="T172" s="16" t="e">
        <f aca="false">BDP(A172,$T$4)</f>
        <v>#NAME?</v>
      </c>
      <c r="U172" s="16" t="e">
        <f aca="false">BDP(A172,$U$4)</f>
        <v>#NAME?</v>
      </c>
      <c r="V172" s="16" t="e">
        <f aca="false">BDP(A172,$V$4)</f>
        <v>#NAME?</v>
      </c>
      <c r="W172" s="16" t="e">
        <f aca="false">BDP(A172,$W$4)</f>
        <v>#NAME?</v>
      </c>
      <c r="X172" s="16" t="e">
        <f aca="false">BDP(A172,$X$4)</f>
        <v>#NAME?</v>
      </c>
      <c r="Y172" s="12" t="e">
        <f aca="false">BDP(A172,$Y$4)</f>
        <v>#NAME?</v>
      </c>
      <c r="Z172" s="12" t="e">
        <f aca="false">BDP(A172,$Z$4)</f>
        <v>#NAME?</v>
      </c>
      <c r="AA172" s="12" t="e">
        <f aca="false">BDP(A172,$AA$4)</f>
        <v>#NAME?</v>
      </c>
    </row>
    <row r="173" s="12" customFormat="true" ht="13.15" hidden="false" customHeight="true" outlineLevel="0" collapsed="false">
      <c r="A173" s="10" t="str">
        <f aca="false">"FN "&amp;D173&amp;" MTGE"</f>
        <v>FN 990179 MTGE</v>
      </c>
      <c r="B173" s="11" t="s">
        <v>261</v>
      </c>
      <c r="C173" s="11" t="s">
        <v>55</v>
      </c>
      <c r="D173" s="10" t="n">
        <v>990179</v>
      </c>
      <c r="E173" s="13" t="e">
        <f aca="false">ROUND(BDP(A173,$E$4),2)</f>
        <v>#NAME?</v>
      </c>
      <c r="F173" s="13" t="e">
        <f aca="false">BDP(A173,$F$4)</f>
        <v>#NAME?</v>
      </c>
      <c r="G173" s="12" t="e">
        <f aca="false">BDP(A173,$G$4)</f>
        <v>#NAME?</v>
      </c>
      <c r="H173" s="12" t="e">
        <f aca="false">BDP(A173,$H$4)</f>
        <v>#NAME?</v>
      </c>
      <c r="I173" s="14" t="e">
        <f aca="false">BDP(A173,$I$4)/100</f>
        <v>#NAME?</v>
      </c>
      <c r="J173" s="12" t="e">
        <f aca="false">BDP(A173,$J$4)</f>
        <v>#NAME?</v>
      </c>
      <c r="K173" s="12" t="e">
        <f aca="false">BDP(A173,$K$4)</f>
        <v>#NAME?</v>
      </c>
      <c r="L173" s="12" t="e">
        <f aca="false">BDP(A173,$L$4)</f>
        <v>#NAME?</v>
      </c>
      <c r="M173" s="12" t="e">
        <f aca="false">BDP(A173,$M$4)</f>
        <v>#NAME?</v>
      </c>
      <c r="N173" s="12" t="e">
        <f aca="false">BDP(A173,$N$4)</f>
        <v>#NAME?</v>
      </c>
      <c r="O173" s="15" t="e">
        <f aca="false">BDP(A173,$O$4)</f>
        <v>#NAME?</v>
      </c>
      <c r="P173" s="15" t="e">
        <f aca="false">BDP(A173,$P$4)</f>
        <v>#NAME?</v>
      </c>
      <c r="Q173" s="15" t="e">
        <f aca="false">BDP(A173,$Q$4)</f>
        <v>#NAME?</v>
      </c>
      <c r="R173" s="15" t="e">
        <f aca="false">BDP(A173,$R$4)</f>
        <v>#NAME?</v>
      </c>
      <c r="T173" s="16" t="e">
        <f aca="false">BDP(A173,$T$4)</f>
        <v>#NAME?</v>
      </c>
      <c r="U173" s="16" t="e">
        <f aca="false">BDP(A173,$U$4)</f>
        <v>#NAME?</v>
      </c>
      <c r="V173" s="16" t="e">
        <f aca="false">BDP(A173,$V$4)</f>
        <v>#NAME?</v>
      </c>
      <c r="W173" s="16" t="e">
        <f aca="false">BDP(A173,$W$4)</f>
        <v>#NAME?</v>
      </c>
      <c r="X173" s="16" t="e">
        <f aca="false">BDP(A173,$X$4)</f>
        <v>#NAME?</v>
      </c>
      <c r="Y173" s="12" t="e">
        <f aca="false">BDP(A173,$Y$4)</f>
        <v>#NAME?</v>
      </c>
      <c r="Z173" s="12" t="e">
        <f aca="false">BDP(A173,$Z$4)</f>
        <v>#NAME?</v>
      </c>
      <c r="AA173" s="12" t="e">
        <f aca="false">BDP(A173,$AA$4)</f>
        <v>#NAME?</v>
      </c>
    </row>
    <row r="174" s="12" customFormat="true" ht="13.15" hidden="false" customHeight="true" outlineLevel="0" collapsed="false">
      <c r="A174" s="10" t="str">
        <f aca="false">"FN "&amp;D174&amp;" MTGE"</f>
        <v>FN 991243 MTGE</v>
      </c>
      <c r="B174" s="11" t="s">
        <v>261</v>
      </c>
      <c r="C174" s="11" t="s">
        <v>55</v>
      </c>
      <c r="D174" s="10" t="n">
        <v>991243</v>
      </c>
      <c r="E174" s="13" t="e">
        <f aca="false">ROUND(BDP(A174,$E$4),2)</f>
        <v>#NAME?</v>
      </c>
      <c r="F174" s="13" t="e">
        <f aca="false">BDP(A174,$F$4)</f>
        <v>#NAME?</v>
      </c>
      <c r="G174" s="12" t="e">
        <f aca="false">BDP(A174,$G$4)</f>
        <v>#NAME?</v>
      </c>
      <c r="H174" s="12" t="e">
        <f aca="false">BDP(A174,$H$4)</f>
        <v>#NAME?</v>
      </c>
      <c r="I174" s="14" t="e">
        <f aca="false">BDP(A174,$I$4)/100</f>
        <v>#NAME?</v>
      </c>
      <c r="J174" s="12" t="e">
        <f aca="false">BDP(A174,$J$4)</f>
        <v>#NAME?</v>
      </c>
      <c r="K174" s="12" t="e">
        <f aca="false">BDP(A174,$K$4)</f>
        <v>#NAME?</v>
      </c>
      <c r="L174" s="12" t="e">
        <f aca="false">BDP(A174,$L$4)</f>
        <v>#NAME?</v>
      </c>
      <c r="M174" s="12" t="e">
        <f aca="false">BDP(A174,$M$4)</f>
        <v>#NAME?</v>
      </c>
      <c r="N174" s="12" t="e">
        <f aca="false">BDP(A174,$N$4)</f>
        <v>#NAME?</v>
      </c>
      <c r="O174" s="15" t="e">
        <f aca="false">BDP(A174,$O$4)</f>
        <v>#NAME?</v>
      </c>
      <c r="P174" s="15" t="e">
        <f aca="false">BDP(A174,$P$4)</f>
        <v>#NAME?</v>
      </c>
      <c r="Q174" s="15" t="e">
        <f aca="false">BDP(A174,$Q$4)</f>
        <v>#NAME?</v>
      </c>
      <c r="R174" s="15" t="e">
        <f aca="false">BDP(A174,$R$4)</f>
        <v>#NAME?</v>
      </c>
      <c r="T174" s="16" t="e">
        <f aca="false">BDP(A174,$T$4)</f>
        <v>#NAME?</v>
      </c>
      <c r="U174" s="16" t="e">
        <f aca="false">BDP(A174,$U$4)</f>
        <v>#NAME?</v>
      </c>
      <c r="V174" s="16" t="e">
        <f aca="false">BDP(A174,$V$4)</f>
        <v>#NAME?</v>
      </c>
      <c r="W174" s="16" t="e">
        <f aca="false">BDP(A174,$W$4)</f>
        <v>#NAME?</v>
      </c>
      <c r="X174" s="16" t="e">
        <f aca="false">BDP(A174,$X$4)</f>
        <v>#NAME?</v>
      </c>
      <c r="Y174" s="12" t="e">
        <f aca="false">BDP(A174,$Y$4)</f>
        <v>#NAME?</v>
      </c>
      <c r="Z174" s="12" t="e">
        <f aca="false">BDP(A174,$Z$4)</f>
        <v>#NAME?</v>
      </c>
      <c r="AA174" s="12" t="e">
        <f aca="false">BDP(A174,$AA$4)</f>
        <v>#NAME?</v>
      </c>
    </row>
    <row r="175" s="12" customFormat="true" ht="13.15" hidden="false" customHeight="true" outlineLevel="0" collapsed="false">
      <c r="A175" s="10" t="str">
        <f aca="false">"FN "&amp;D175&amp;" MTGE"</f>
        <v>FN 991245 MTGE</v>
      </c>
      <c r="B175" s="11" t="s">
        <v>261</v>
      </c>
      <c r="C175" s="11" t="s">
        <v>55</v>
      </c>
      <c r="D175" s="10" t="n">
        <v>991245</v>
      </c>
      <c r="E175" s="13" t="e">
        <f aca="false">ROUND(BDP(A175,$E$4),2)</f>
        <v>#NAME?</v>
      </c>
      <c r="F175" s="13" t="e">
        <f aca="false">BDP(A175,$F$4)</f>
        <v>#NAME?</v>
      </c>
      <c r="G175" s="12" t="e">
        <f aca="false">BDP(A175,$G$4)</f>
        <v>#NAME?</v>
      </c>
      <c r="H175" s="12" t="e">
        <f aca="false">BDP(A175,$H$4)</f>
        <v>#NAME?</v>
      </c>
      <c r="I175" s="14" t="e">
        <f aca="false">BDP(A175,$I$4)/100</f>
        <v>#NAME?</v>
      </c>
      <c r="J175" s="12" t="e">
        <f aca="false">BDP(A175,$J$4)</f>
        <v>#NAME?</v>
      </c>
      <c r="K175" s="12" t="e">
        <f aca="false">BDP(A175,$K$4)</f>
        <v>#NAME?</v>
      </c>
      <c r="L175" s="12" t="e">
        <f aca="false">BDP(A175,$L$4)</f>
        <v>#NAME?</v>
      </c>
      <c r="M175" s="12" t="e">
        <f aca="false">BDP(A175,$M$4)</f>
        <v>#NAME?</v>
      </c>
      <c r="N175" s="12" t="e">
        <f aca="false">BDP(A175,$N$4)</f>
        <v>#NAME?</v>
      </c>
      <c r="O175" s="15" t="e">
        <f aca="false">BDP(A175,$O$4)</f>
        <v>#NAME?</v>
      </c>
      <c r="P175" s="15" t="e">
        <f aca="false">BDP(A175,$P$4)</f>
        <v>#NAME?</v>
      </c>
      <c r="Q175" s="15" t="e">
        <f aca="false">BDP(A175,$Q$4)</f>
        <v>#NAME?</v>
      </c>
      <c r="R175" s="15" t="e">
        <f aca="false">BDP(A175,$R$4)</f>
        <v>#NAME?</v>
      </c>
      <c r="T175" s="16" t="e">
        <f aca="false">BDP(A175,$T$4)</f>
        <v>#NAME?</v>
      </c>
      <c r="U175" s="16" t="e">
        <f aca="false">BDP(A175,$U$4)</f>
        <v>#NAME?</v>
      </c>
      <c r="V175" s="16" t="e">
        <f aca="false">BDP(A175,$V$4)</f>
        <v>#NAME?</v>
      </c>
      <c r="W175" s="16" t="e">
        <f aca="false">BDP(A175,$W$4)</f>
        <v>#NAME?</v>
      </c>
      <c r="X175" s="16" t="e">
        <f aca="false">BDP(A175,$X$4)</f>
        <v>#NAME?</v>
      </c>
      <c r="Y175" s="12" t="e">
        <f aca="false">BDP(A175,$Y$4)</f>
        <v>#NAME?</v>
      </c>
      <c r="Z175" s="12" t="e">
        <f aca="false">BDP(A175,$Z$4)</f>
        <v>#NAME?</v>
      </c>
      <c r="AA175" s="12" t="e">
        <f aca="false">BDP(A175,$AA$4)</f>
        <v>#NAME?</v>
      </c>
    </row>
    <row r="176" s="12" customFormat="true" ht="13.15" hidden="false" customHeight="true" outlineLevel="0" collapsed="false">
      <c r="A176" s="10" t="str">
        <f aca="false">"FN "&amp;D176&amp;" MTGE"</f>
        <v>FN 991246 MTGE</v>
      </c>
      <c r="B176" s="11" t="s">
        <v>261</v>
      </c>
      <c r="C176" s="11" t="s">
        <v>55</v>
      </c>
      <c r="D176" s="10" t="n">
        <v>991246</v>
      </c>
      <c r="E176" s="13" t="e">
        <f aca="false">ROUND(BDP(A176,$E$4),2)</f>
        <v>#NAME?</v>
      </c>
      <c r="F176" s="13" t="e">
        <f aca="false">BDP(A176,$F$4)</f>
        <v>#NAME?</v>
      </c>
      <c r="G176" s="12" t="e">
        <f aca="false">BDP(A176,$G$4)</f>
        <v>#NAME?</v>
      </c>
      <c r="H176" s="12" t="e">
        <f aca="false">BDP(A176,$H$4)</f>
        <v>#NAME?</v>
      </c>
      <c r="I176" s="14" t="e">
        <f aca="false">BDP(A176,$I$4)/100</f>
        <v>#NAME?</v>
      </c>
      <c r="J176" s="12" t="e">
        <f aca="false">BDP(A176,$J$4)</f>
        <v>#NAME?</v>
      </c>
      <c r="K176" s="12" t="e">
        <f aca="false">BDP(A176,$K$4)</f>
        <v>#NAME?</v>
      </c>
      <c r="L176" s="12" t="e">
        <f aca="false">BDP(A176,$L$4)</f>
        <v>#NAME?</v>
      </c>
      <c r="M176" s="12" t="e">
        <f aca="false">BDP(A176,$M$4)</f>
        <v>#NAME?</v>
      </c>
      <c r="N176" s="12" t="e">
        <f aca="false">BDP(A176,$N$4)</f>
        <v>#NAME?</v>
      </c>
      <c r="O176" s="15" t="e">
        <f aca="false">BDP(A176,$O$4)</f>
        <v>#NAME?</v>
      </c>
      <c r="P176" s="15" t="e">
        <f aca="false">BDP(A176,$P$4)</f>
        <v>#NAME?</v>
      </c>
      <c r="Q176" s="15" t="e">
        <f aca="false">BDP(A176,$Q$4)</f>
        <v>#NAME?</v>
      </c>
      <c r="R176" s="15" t="e">
        <f aca="false">BDP(A176,$R$4)</f>
        <v>#NAME?</v>
      </c>
      <c r="T176" s="16" t="e">
        <f aca="false">BDP(A176,$T$4)</f>
        <v>#NAME?</v>
      </c>
      <c r="U176" s="16" t="e">
        <f aca="false">BDP(A176,$U$4)</f>
        <v>#NAME?</v>
      </c>
      <c r="V176" s="16" t="e">
        <f aca="false">BDP(A176,$V$4)</f>
        <v>#NAME?</v>
      </c>
      <c r="W176" s="16" t="e">
        <f aca="false">BDP(A176,$W$4)</f>
        <v>#NAME?</v>
      </c>
      <c r="X176" s="16" t="e">
        <f aca="false">BDP(A176,$X$4)</f>
        <v>#NAME?</v>
      </c>
      <c r="Y176" s="12" t="e">
        <f aca="false">BDP(A176,$Y$4)</f>
        <v>#NAME?</v>
      </c>
      <c r="Z176" s="12" t="e">
        <f aca="false">BDP(A176,$Z$4)</f>
        <v>#NAME?</v>
      </c>
      <c r="AA176" s="12" t="e">
        <f aca="false">BDP(A176,$AA$4)</f>
        <v>#NAME?</v>
      </c>
    </row>
    <row r="177" s="12" customFormat="true" ht="13.15" hidden="false" customHeight="true" outlineLevel="0" collapsed="false">
      <c r="A177" s="10" t="str">
        <f aca="false">"FN "&amp;D177&amp;" MTGE"</f>
        <v>FN 992111 MTGE</v>
      </c>
      <c r="B177" s="11" t="s">
        <v>261</v>
      </c>
      <c r="C177" s="11" t="s">
        <v>55</v>
      </c>
      <c r="D177" s="10" t="n">
        <v>992111</v>
      </c>
      <c r="E177" s="13" t="e">
        <f aca="false">ROUND(BDP(A177,$E$4),2)</f>
        <v>#NAME?</v>
      </c>
      <c r="F177" s="13" t="e">
        <f aca="false">BDP(A177,$F$4)</f>
        <v>#NAME?</v>
      </c>
      <c r="G177" s="12" t="e">
        <f aca="false">BDP(A177,$G$4)</f>
        <v>#NAME?</v>
      </c>
      <c r="H177" s="12" t="e">
        <f aca="false">BDP(A177,$H$4)</f>
        <v>#NAME?</v>
      </c>
      <c r="I177" s="14" t="e">
        <f aca="false">BDP(A177,$I$4)/100</f>
        <v>#NAME?</v>
      </c>
      <c r="J177" s="12" t="e">
        <f aca="false">BDP(A177,$J$4)</f>
        <v>#NAME?</v>
      </c>
      <c r="K177" s="12" t="e">
        <f aca="false">BDP(A177,$K$4)</f>
        <v>#NAME?</v>
      </c>
      <c r="L177" s="12" t="e">
        <f aca="false">BDP(A177,$L$4)</f>
        <v>#NAME?</v>
      </c>
      <c r="M177" s="12" t="e">
        <f aca="false">BDP(A177,$M$4)</f>
        <v>#NAME?</v>
      </c>
      <c r="N177" s="12" t="e">
        <f aca="false">BDP(A177,$N$4)</f>
        <v>#NAME?</v>
      </c>
      <c r="O177" s="15" t="e">
        <f aca="false">BDP(A177,$O$4)</f>
        <v>#NAME?</v>
      </c>
      <c r="P177" s="15" t="e">
        <f aca="false">BDP(A177,$P$4)</f>
        <v>#NAME?</v>
      </c>
      <c r="Q177" s="15" t="e">
        <f aca="false">BDP(A177,$Q$4)</f>
        <v>#NAME?</v>
      </c>
      <c r="R177" s="15" t="e">
        <f aca="false">BDP(A177,$R$4)</f>
        <v>#NAME?</v>
      </c>
      <c r="T177" s="16" t="e">
        <f aca="false">BDP(A177,$T$4)</f>
        <v>#NAME?</v>
      </c>
      <c r="U177" s="16" t="e">
        <f aca="false">BDP(A177,$U$4)</f>
        <v>#NAME?</v>
      </c>
      <c r="V177" s="16" t="e">
        <f aca="false">BDP(A177,$V$4)</f>
        <v>#NAME?</v>
      </c>
      <c r="W177" s="16" t="e">
        <f aca="false">BDP(A177,$W$4)</f>
        <v>#NAME?</v>
      </c>
      <c r="X177" s="16" t="e">
        <f aca="false">BDP(A177,$X$4)</f>
        <v>#NAME?</v>
      </c>
      <c r="Y177" s="12" t="e">
        <f aca="false">BDP(A177,$Y$4)</f>
        <v>#NAME?</v>
      </c>
      <c r="Z177" s="12" t="e">
        <f aca="false">BDP(A177,$Z$4)</f>
        <v>#NAME?</v>
      </c>
      <c r="AA177" s="12" t="e">
        <f aca="false">BDP(A177,$AA$4)</f>
        <v>#NAME?</v>
      </c>
    </row>
    <row r="178" s="12" customFormat="true" ht="13.15" hidden="false" customHeight="true" outlineLevel="0" collapsed="false">
      <c r="A178" s="10" t="str">
        <f aca="false">"FN "&amp;D178&amp;" MTGE"</f>
        <v>FN 993674 MTGE</v>
      </c>
      <c r="B178" s="11" t="s">
        <v>261</v>
      </c>
      <c r="C178" s="11" t="s">
        <v>55</v>
      </c>
      <c r="D178" s="10" t="n">
        <v>993674</v>
      </c>
      <c r="E178" s="13" t="e">
        <f aca="false">ROUND(BDP(A178,$E$4),2)</f>
        <v>#NAME?</v>
      </c>
      <c r="F178" s="13" t="e">
        <f aca="false">BDP(A178,$F$4)</f>
        <v>#NAME?</v>
      </c>
      <c r="G178" s="12" t="e">
        <f aca="false">BDP(A178,$G$4)</f>
        <v>#NAME?</v>
      </c>
      <c r="H178" s="12" t="e">
        <f aca="false">BDP(A178,$H$4)</f>
        <v>#NAME?</v>
      </c>
      <c r="I178" s="14" t="e">
        <f aca="false">BDP(A178,$I$4)/100</f>
        <v>#NAME?</v>
      </c>
      <c r="J178" s="12" t="e">
        <f aca="false">BDP(A178,$J$4)</f>
        <v>#NAME?</v>
      </c>
      <c r="K178" s="12" t="e">
        <f aca="false">BDP(A178,$K$4)</f>
        <v>#NAME?</v>
      </c>
      <c r="L178" s="12" t="e">
        <f aca="false">BDP(A178,$L$4)</f>
        <v>#NAME?</v>
      </c>
      <c r="M178" s="12" t="e">
        <f aca="false">BDP(A178,$M$4)</f>
        <v>#NAME?</v>
      </c>
      <c r="N178" s="12" t="e">
        <f aca="false">BDP(A178,$N$4)</f>
        <v>#NAME?</v>
      </c>
      <c r="O178" s="15" t="e">
        <f aca="false">BDP(A178,$O$4)</f>
        <v>#NAME?</v>
      </c>
      <c r="P178" s="15" t="e">
        <f aca="false">BDP(A178,$P$4)</f>
        <v>#NAME?</v>
      </c>
      <c r="Q178" s="15" t="e">
        <f aca="false">BDP(A178,$Q$4)</f>
        <v>#NAME?</v>
      </c>
      <c r="R178" s="15" t="e">
        <f aca="false">BDP(A178,$R$4)</f>
        <v>#NAME?</v>
      </c>
      <c r="T178" s="16" t="e">
        <f aca="false">BDP(A178,$T$4)</f>
        <v>#NAME?</v>
      </c>
      <c r="U178" s="16" t="e">
        <f aca="false">BDP(A178,$U$4)</f>
        <v>#NAME?</v>
      </c>
      <c r="V178" s="16" t="e">
        <f aca="false">BDP(A178,$V$4)</f>
        <v>#NAME?</v>
      </c>
      <c r="W178" s="16" t="e">
        <f aca="false">BDP(A178,$W$4)</f>
        <v>#NAME?</v>
      </c>
      <c r="X178" s="16" t="e">
        <f aca="false">BDP(A178,$X$4)</f>
        <v>#NAME?</v>
      </c>
      <c r="Y178" s="12" t="e">
        <f aca="false">BDP(A178,$Y$4)</f>
        <v>#NAME?</v>
      </c>
      <c r="Z178" s="12" t="e">
        <f aca="false">BDP(A178,$Z$4)</f>
        <v>#NAME?</v>
      </c>
      <c r="AA178" s="12" t="e">
        <f aca="false">BDP(A178,$AA$4)</f>
        <v>#NAME?</v>
      </c>
    </row>
    <row r="179" s="12" customFormat="true" ht="13.15" hidden="false" customHeight="true" outlineLevel="0" collapsed="false">
      <c r="A179" s="10" t="str">
        <f aca="false">"FN "&amp;D179&amp;" MTGE"</f>
        <v>FN 993689 MTGE</v>
      </c>
      <c r="B179" s="11" t="s">
        <v>261</v>
      </c>
      <c r="C179" s="11" t="s">
        <v>55</v>
      </c>
      <c r="D179" s="10" t="n">
        <v>993689</v>
      </c>
      <c r="E179" s="13" t="e">
        <f aca="false">ROUND(BDP(A179,$E$4),2)</f>
        <v>#NAME?</v>
      </c>
      <c r="F179" s="13" t="e">
        <f aca="false">BDP(A179,$F$4)</f>
        <v>#NAME?</v>
      </c>
      <c r="G179" s="12" t="e">
        <f aca="false">BDP(A179,$G$4)</f>
        <v>#NAME?</v>
      </c>
      <c r="H179" s="12" t="e">
        <f aca="false">BDP(A179,$H$4)</f>
        <v>#NAME?</v>
      </c>
      <c r="I179" s="14" t="e">
        <f aca="false">BDP(A179,$I$4)/100</f>
        <v>#NAME?</v>
      </c>
      <c r="J179" s="12" t="e">
        <f aca="false">BDP(A179,$J$4)</f>
        <v>#NAME?</v>
      </c>
      <c r="K179" s="12" t="e">
        <f aca="false">BDP(A179,$K$4)</f>
        <v>#NAME?</v>
      </c>
      <c r="L179" s="12" t="e">
        <f aca="false">BDP(A179,$L$4)</f>
        <v>#NAME?</v>
      </c>
      <c r="M179" s="12" t="e">
        <f aca="false">BDP(A179,$M$4)</f>
        <v>#NAME?</v>
      </c>
      <c r="N179" s="12" t="e">
        <f aca="false">BDP(A179,$N$4)</f>
        <v>#NAME?</v>
      </c>
      <c r="O179" s="15" t="e">
        <f aca="false">BDP(A179,$O$4)</f>
        <v>#NAME?</v>
      </c>
      <c r="P179" s="15" t="e">
        <f aca="false">BDP(A179,$P$4)</f>
        <v>#NAME?</v>
      </c>
      <c r="Q179" s="15" t="e">
        <f aca="false">BDP(A179,$Q$4)</f>
        <v>#NAME?</v>
      </c>
      <c r="R179" s="15" t="e">
        <f aca="false">BDP(A179,$R$4)</f>
        <v>#NAME?</v>
      </c>
      <c r="T179" s="16" t="e">
        <f aca="false">BDP(A179,$T$4)</f>
        <v>#NAME?</v>
      </c>
      <c r="U179" s="16" t="e">
        <f aca="false">BDP(A179,$U$4)</f>
        <v>#NAME?</v>
      </c>
      <c r="V179" s="16" t="e">
        <f aca="false">BDP(A179,$V$4)</f>
        <v>#NAME?</v>
      </c>
      <c r="W179" s="16" t="e">
        <f aca="false">BDP(A179,$W$4)</f>
        <v>#NAME?</v>
      </c>
      <c r="X179" s="16" t="e">
        <f aca="false">BDP(A179,$X$4)</f>
        <v>#NAME?</v>
      </c>
      <c r="Y179" s="12" t="e">
        <f aca="false">BDP(A179,$Y$4)</f>
        <v>#NAME?</v>
      </c>
      <c r="Z179" s="12" t="e">
        <f aca="false">BDP(A179,$Z$4)</f>
        <v>#NAME?</v>
      </c>
      <c r="AA179" s="12" t="e">
        <f aca="false">BDP(A179,$AA$4)</f>
        <v>#NAME?</v>
      </c>
    </row>
    <row r="180" s="12" customFormat="true" ht="13.15" hidden="false" customHeight="true" outlineLevel="0" collapsed="false">
      <c r="A180" s="10" t="str">
        <f aca="false">"GN "&amp;D180&amp;" MTGE"</f>
        <v>GN 687523 MTGE</v>
      </c>
      <c r="B180" s="11" t="s">
        <v>261</v>
      </c>
      <c r="C180" s="11" t="s">
        <v>143</v>
      </c>
      <c r="D180" s="10" t="n">
        <v>687523</v>
      </c>
      <c r="E180" s="13" t="e">
        <f aca="false">ROUND(BDP(A180,$E$4),2)</f>
        <v>#NAME?</v>
      </c>
      <c r="F180" s="13" t="e">
        <f aca="false">BDP(A180,$F$4)</f>
        <v>#NAME?</v>
      </c>
      <c r="G180" s="12" t="e">
        <f aca="false">BDP(A180,$G$4)</f>
        <v>#NAME?</v>
      </c>
      <c r="H180" s="12" t="e">
        <f aca="false">BDP(A180,$H$4)</f>
        <v>#NAME?</v>
      </c>
      <c r="I180" s="14" t="e">
        <f aca="false">BDP(A180,$I$4)/100</f>
        <v>#NAME?</v>
      </c>
      <c r="J180" s="12" t="e">
        <f aca="false">BDP(A180,$J$4)</f>
        <v>#NAME?</v>
      </c>
      <c r="K180" s="12" t="e">
        <f aca="false">BDP(A180,$K$4)</f>
        <v>#NAME?</v>
      </c>
      <c r="L180" s="12" t="e">
        <f aca="false">BDP(A180,$L$4)</f>
        <v>#NAME?</v>
      </c>
      <c r="M180" s="12" t="e">
        <f aca="false">BDP(A180,$M$4)</f>
        <v>#NAME?</v>
      </c>
      <c r="N180" s="12" t="e">
        <f aca="false">BDP(A180,$N$4)</f>
        <v>#NAME?</v>
      </c>
      <c r="O180" s="15" t="e">
        <f aca="false">BDP(A180,$O$4)</f>
        <v>#NAME?</v>
      </c>
      <c r="P180" s="15" t="e">
        <f aca="false">BDP(A180,$P$4)</f>
        <v>#NAME?</v>
      </c>
      <c r="Q180" s="15" t="e">
        <f aca="false">BDP(A180,$Q$4)</f>
        <v>#NAME?</v>
      </c>
      <c r="R180" s="15" t="e">
        <f aca="false">BDP(A180,$R$4)</f>
        <v>#NAME?</v>
      </c>
      <c r="T180" s="16" t="e">
        <f aca="false">BDP(A180,$T$4)</f>
        <v>#NAME?</v>
      </c>
      <c r="U180" s="16" t="e">
        <f aca="false">BDP(A180,$U$4)</f>
        <v>#NAME?</v>
      </c>
      <c r="V180" s="16" t="e">
        <f aca="false">BDP(A180,$V$4)</f>
        <v>#NAME?</v>
      </c>
      <c r="W180" s="16" t="e">
        <f aca="false">BDP(A180,$W$4)</f>
        <v>#NAME?</v>
      </c>
      <c r="X180" s="16" t="e">
        <f aca="false">BDP(A180,$X$4)</f>
        <v>#NAME?</v>
      </c>
      <c r="Y180" s="12" t="e">
        <f aca="false">BDP(A180,$Y$4)</f>
        <v>#NAME?</v>
      </c>
      <c r="Z180" s="12" t="e">
        <f aca="false">BDP(A180,$Z$4)</f>
        <v>#NAME?</v>
      </c>
      <c r="AA180" s="12" t="e">
        <f aca="false">BDP(A180,$AA$4)</f>
        <v>#NAME?</v>
      </c>
      <c r="AD180" s="12" t="s">
        <v>262</v>
      </c>
    </row>
    <row r="181" s="12" customFormat="true" ht="13.15" hidden="false" customHeight="true" outlineLevel="0" collapsed="false">
      <c r="A181" s="10" t="str">
        <f aca="false">"GN "&amp;D181&amp;" MTGE"</f>
        <v>GN 687570 MTGE</v>
      </c>
      <c r="B181" s="11" t="s">
        <v>261</v>
      </c>
      <c r="C181" s="11" t="s">
        <v>143</v>
      </c>
      <c r="D181" s="10" t="n">
        <v>687570</v>
      </c>
      <c r="E181" s="13" t="e">
        <f aca="false">ROUND(BDP(A181,$E$4),2)</f>
        <v>#NAME?</v>
      </c>
      <c r="F181" s="13" t="e">
        <f aca="false">BDP(A181,$F$4)</f>
        <v>#NAME?</v>
      </c>
      <c r="G181" s="12" t="e">
        <f aca="false">BDP(A181,$G$4)</f>
        <v>#NAME?</v>
      </c>
      <c r="H181" s="12" t="e">
        <f aca="false">BDP(A181,$H$4)</f>
        <v>#NAME?</v>
      </c>
      <c r="I181" s="14" t="e">
        <f aca="false">BDP(A181,$I$4)/100</f>
        <v>#NAME?</v>
      </c>
      <c r="J181" s="12" t="e">
        <f aca="false">BDP(A181,$J$4)</f>
        <v>#NAME?</v>
      </c>
      <c r="K181" s="12" t="e">
        <f aca="false">BDP(A181,$K$4)</f>
        <v>#NAME?</v>
      </c>
      <c r="L181" s="12" t="e">
        <f aca="false">BDP(A181,$L$4)</f>
        <v>#NAME?</v>
      </c>
      <c r="M181" s="12" t="e">
        <f aca="false">BDP(A181,$M$4)</f>
        <v>#NAME?</v>
      </c>
      <c r="N181" s="12" t="e">
        <f aca="false">BDP(A181,$N$4)</f>
        <v>#NAME?</v>
      </c>
      <c r="O181" s="15" t="e">
        <f aca="false">BDP(A181,$O$4)</f>
        <v>#NAME?</v>
      </c>
      <c r="P181" s="15" t="e">
        <f aca="false">BDP(A181,$P$4)</f>
        <v>#NAME?</v>
      </c>
      <c r="Q181" s="15" t="e">
        <f aca="false">BDP(A181,$Q$4)</f>
        <v>#NAME?</v>
      </c>
      <c r="R181" s="15" t="e">
        <f aca="false">BDP(A181,$R$4)</f>
        <v>#NAME?</v>
      </c>
      <c r="T181" s="16" t="e">
        <f aca="false">BDP(A181,$T$4)</f>
        <v>#NAME?</v>
      </c>
      <c r="U181" s="16" t="e">
        <f aca="false">BDP(A181,$U$4)</f>
        <v>#NAME?</v>
      </c>
      <c r="V181" s="16" t="e">
        <f aca="false">BDP(A181,$V$4)</f>
        <v>#NAME?</v>
      </c>
      <c r="W181" s="16" t="e">
        <f aca="false">BDP(A181,$W$4)</f>
        <v>#NAME?</v>
      </c>
      <c r="X181" s="16" t="e">
        <f aca="false">BDP(A181,$X$4)</f>
        <v>#NAME?</v>
      </c>
      <c r="Y181" s="12" t="e">
        <f aca="false">BDP(A181,$Y$4)</f>
        <v>#NAME?</v>
      </c>
      <c r="Z181" s="12" t="e">
        <f aca="false">BDP(A181,$Z$4)</f>
        <v>#NAME?</v>
      </c>
      <c r="AA181" s="12" t="e">
        <f aca="false">BDP(A181,$AA$4)</f>
        <v>#NAME?</v>
      </c>
      <c r="AD181" s="12" t="s">
        <v>263</v>
      </c>
    </row>
    <row r="182" s="12" customFormat="true" ht="13.15" hidden="false" customHeight="true" outlineLevel="0" collapsed="false">
      <c r="A182" s="10" t="str">
        <f aca="false">"GN "&amp;D182&amp;" MTGE"</f>
        <v>GN 695980 MTGE</v>
      </c>
      <c r="B182" s="11" t="s">
        <v>261</v>
      </c>
      <c r="C182" s="11" t="s">
        <v>143</v>
      </c>
      <c r="D182" s="10" t="n">
        <v>695980</v>
      </c>
      <c r="E182" s="13" t="e">
        <f aca="false">ROUND(BDP(A182,$E$4),2)</f>
        <v>#NAME?</v>
      </c>
      <c r="F182" s="13" t="e">
        <f aca="false">BDP(A182,$F$4)</f>
        <v>#NAME?</v>
      </c>
      <c r="G182" s="12" t="e">
        <f aca="false">BDP(A182,$G$4)</f>
        <v>#NAME?</v>
      </c>
      <c r="H182" s="12" t="e">
        <f aca="false">BDP(A182,$H$4)</f>
        <v>#NAME?</v>
      </c>
      <c r="I182" s="14" t="e">
        <f aca="false">BDP(A182,$I$4)/100</f>
        <v>#NAME?</v>
      </c>
      <c r="J182" s="12" t="e">
        <f aca="false">BDP(A182,$J$4)</f>
        <v>#NAME?</v>
      </c>
      <c r="K182" s="12" t="e">
        <f aca="false">BDP(A182,$K$4)</f>
        <v>#NAME?</v>
      </c>
      <c r="L182" s="12" t="e">
        <f aca="false">BDP(A182,$L$4)</f>
        <v>#NAME?</v>
      </c>
      <c r="M182" s="12" t="e">
        <f aca="false">BDP(A182,$M$4)</f>
        <v>#NAME?</v>
      </c>
      <c r="N182" s="12" t="e">
        <f aca="false">BDP(A182,$N$4)</f>
        <v>#NAME?</v>
      </c>
      <c r="O182" s="15" t="e">
        <f aca="false">BDP(A182,$O$4)</f>
        <v>#NAME?</v>
      </c>
      <c r="P182" s="15" t="e">
        <f aca="false">BDP(A182,$P$4)</f>
        <v>#NAME?</v>
      </c>
      <c r="Q182" s="15" t="e">
        <f aca="false">BDP(A182,$Q$4)</f>
        <v>#NAME?</v>
      </c>
      <c r="R182" s="15" t="e">
        <f aca="false">BDP(A182,$R$4)</f>
        <v>#NAME?</v>
      </c>
      <c r="T182" s="16" t="e">
        <f aca="false">BDP(A182,$T$4)</f>
        <v>#NAME?</v>
      </c>
      <c r="U182" s="16" t="e">
        <f aca="false">BDP(A182,$U$4)</f>
        <v>#NAME?</v>
      </c>
      <c r="V182" s="16" t="e">
        <f aca="false">BDP(A182,$V$4)</f>
        <v>#NAME?</v>
      </c>
      <c r="W182" s="16" t="e">
        <f aca="false">BDP(A182,$W$4)</f>
        <v>#NAME?</v>
      </c>
      <c r="X182" s="16" t="e">
        <f aca="false">BDP(A182,$X$4)</f>
        <v>#NAME?</v>
      </c>
      <c r="Y182" s="12" t="e">
        <f aca="false">BDP(A182,$Y$4)</f>
        <v>#NAME?</v>
      </c>
      <c r="Z182" s="12" t="e">
        <f aca="false">BDP(A182,$Z$4)</f>
        <v>#NAME?</v>
      </c>
      <c r="AA182" s="12" t="e">
        <f aca="false">BDP(A182,$AA$4)</f>
        <v>#NAME?</v>
      </c>
      <c r="AD182" s="12" t="s">
        <v>264</v>
      </c>
    </row>
    <row r="183" s="12" customFormat="true" ht="13.15" hidden="false" customHeight="true" outlineLevel="0" collapsed="false">
      <c r="A183" s="10" t="str">
        <f aca="false">"GN "&amp;D183&amp;" MTGE"</f>
        <v>GN 696147 MTGE</v>
      </c>
      <c r="B183" s="11" t="s">
        <v>261</v>
      </c>
      <c r="C183" s="11" t="s">
        <v>143</v>
      </c>
      <c r="D183" s="10" t="n">
        <v>696147</v>
      </c>
      <c r="E183" s="13" t="e">
        <f aca="false">ROUND(BDP(A183,$E$4),2)</f>
        <v>#NAME?</v>
      </c>
      <c r="F183" s="13" t="e">
        <f aca="false">BDP(A183,$F$4)</f>
        <v>#NAME?</v>
      </c>
      <c r="G183" s="12" t="e">
        <f aca="false">BDP(A183,$G$4)</f>
        <v>#NAME?</v>
      </c>
      <c r="H183" s="12" t="e">
        <f aca="false">BDP(A183,$H$4)</f>
        <v>#NAME?</v>
      </c>
      <c r="I183" s="14" t="e">
        <f aca="false">BDP(A183,$I$4)/100</f>
        <v>#NAME?</v>
      </c>
      <c r="J183" s="12" t="e">
        <f aca="false">BDP(A183,$J$4)</f>
        <v>#NAME?</v>
      </c>
      <c r="K183" s="12" t="e">
        <f aca="false">BDP(A183,$K$4)</f>
        <v>#NAME?</v>
      </c>
      <c r="L183" s="12" t="e">
        <f aca="false">BDP(A183,$L$4)</f>
        <v>#NAME?</v>
      </c>
      <c r="M183" s="12" t="e">
        <f aca="false">BDP(A183,$M$4)</f>
        <v>#NAME?</v>
      </c>
      <c r="N183" s="12" t="e">
        <f aca="false">BDP(A183,$N$4)</f>
        <v>#NAME?</v>
      </c>
      <c r="O183" s="15" t="e">
        <f aca="false">BDP(A183,$O$4)</f>
        <v>#NAME?</v>
      </c>
      <c r="P183" s="15" t="e">
        <f aca="false">BDP(A183,$P$4)</f>
        <v>#NAME?</v>
      </c>
      <c r="Q183" s="15" t="e">
        <f aca="false">BDP(A183,$Q$4)</f>
        <v>#NAME?</v>
      </c>
      <c r="R183" s="15" t="e">
        <f aca="false">BDP(A183,$R$4)</f>
        <v>#NAME?</v>
      </c>
      <c r="T183" s="16" t="e">
        <f aca="false">BDP(A183,$T$4)</f>
        <v>#NAME?</v>
      </c>
      <c r="U183" s="16" t="e">
        <f aca="false">BDP(A183,$U$4)</f>
        <v>#NAME?</v>
      </c>
      <c r="V183" s="16" t="e">
        <f aca="false">BDP(A183,$V$4)</f>
        <v>#NAME?</v>
      </c>
      <c r="W183" s="16" t="e">
        <f aca="false">BDP(A183,$W$4)</f>
        <v>#NAME?</v>
      </c>
      <c r="X183" s="16" t="e">
        <f aca="false">BDP(A183,$X$4)</f>
        <v>#NAME?</v>
      </c>
      <c r="Y183" s="12" t="e">
        <f aca="false">BDP(A183,$Y$4)</f>
        <v>#NAME?</v>
      </c>
      <c r="Z183" s="12" t="e">
        <f aca="false">BDP(A183,$Z$4)</f>
        <v>#NAME?</v>
      </c>
      <c r="AA183" s="12" t="e">
        <f aca="false">BDP(A183,$AA$4)</f>
        <v>#NAME?</v>
      </c>
      <c r="AD183" s="12" t="s">
        <v>265</v>
      </c>
    </row>
    <row r="184" s="12" customFormat="true" ht="13.15" hidden="false" customHeight="true" outlineLevel="0" collapsed="false">
      <c r="A184" s="10" t="str">
        <f aca="false">"GN "&amp;D184&amp;" MTGE"</f>
        <v>GN 696211 MTGE</v>
      </c>
      <c r="B184" s="11" t="s">
        <v>261</v>
      </c>
      <c r="C184" s="11" t="s">
        <v>143</v>
      </c>
      <c r="D184" s="10" t="n">
        <v>696211</v>
      </c>
      <c r="E184" s="13" t="e">
        <f aca="false">ROUND(BDP(A184,$E$4),2)</f>
        <v>#NAME?</v>
      </c>
      <c r="F184" s="13" t="e">
        <f aca="false">BDP(A184,$F$4)</f>
        <v>#NAME?</v>
      </c>
      <c r="G184" s="12" t="e">
        <f aca="false">BDP(A184,$G$4)</f>
        <v>#NAME?</v>
      </c>
      <c r="H184" s="12" t="e">
        <f aca="false">BDP(A184,$H$4)</f>
        <v>#NAME?</v>
      </c>
      <c r="I184" s="14" t="e">
        <f aca="false">BDP(A184,$I$4)/100</f>
        <v>#NAME?</v>
      </c>
      <c r="J184" s="12" t="e">
        <f aca="false">BDP(A184,$J$4)</f>
        <v>#NAME?</v>
      </c>
      <c r="K184" s="12" t="e">
        <f aca="false">BDP(A184,$K$4)</f>
        <v>#NAME?</v>
      </c>
      <c r="L184" s="12" t="e">
        <f aca="false">BDP(A184,$L$4)</f>
        <v>#NAME?</v>
      </c>
      <c r="M184" s="12" t="e">
        <f aca="false">BDP(A184,$M$4)</f>
        <v>#NAME?</v>
      </c>
      <c r="N184" s="12" t="e">
        <f aca="false">BDP(A184,$N$4)</f>
        <v>#NAME?</v>
      </c>
      <c r="O184" s="15" t="e">
        <f aca="false">BDP(A184,$O$4)</f>
        <v>#NAME?</v>
      </c>
      <c r="P184" s="15" t="e">
        <f aca="false">BDP(A184,$P$4)</f>
        <v>#NAME?</v>
      </c>
      <c r="Q184" s="15" t="e">
        <f aca="false">BDP(A184,$Q$4)</f>
        <v>#NAME?</v>
      </c>
      <c r="R184" s="15" t="e">
        <f aca="false">BDP(A184,$R$4)</f>
        <v>#NAME?</v>
      </c>
      <c r="T184" s="16" t="e">
        <f aca="false">BDP(A184,$T$4)</f>
        <v>#NAME?</v>
      </c>
      <c r="U184" s="16" t="e">
        <f aca="false">BDP(A184,$U$4)</f>
        <v>#NAME?</v>
      </c>
      <c r="V184" s="16" t="e">
        <f aca="false">BDP(A184,$V$4)</f>
        <v>#NAME?</v>
      </c>
      <c r="W184" s="16" t="e">
        <f aca="false">BDP(A184,$W$4)</f>
        <v>#NAME?</v>
      </c>
      <c r="X184" s="16" t="e">
        <f aca="false">BDP(A184,$X$4)</f>
        <v>#NAME?</v>
      </c>
      <c r="Y184" s="12" t="e">
        <f aca="false">BDP(A184,$Y$4)</f>
        <v>#NAME?</v>
      </c>
      <c r="Z184" s="12" t="e">
        <f aca="false">BDP(A184,$Z$4)</f>
        <v>#NAME?</v>
      </c>
      <c r="AA184" s="12" t="e">
        <f aca="false">BDP(A184,$AA$4)</f>
        <v>#NAME?</v>
      </c>
      <c r="AD184" s="12" t="s">
        <v>266</v>
      </c>
    </row>
    <row r="185" s="12" customFormat="true" ht="13.15" hidden="false" customHeight="true" outlineLevel="0" collapsed="false">
      <c r="A185" s="10" t="str">
        <f aca="false">"GN "&amp;D185&amp;" MTGE"</f>
        <v>GN 696215 MTGE</v>
      </c>
      <c r="B185" s="11" t="s">
        <v>261</v>
      </c>
      <c r="C185" s="11" t="s">
        <v>143</v>
      </c>
      <c r="D185" s="10" t="n">
        <v>696215</v>
      </c>
      <c r="E185" s="13" t="e">
        <f aca="false">ROUND(BDP(A185,$E$4),2)</f>
        <v>#NAME?</v>
      </c>
      <c r="F185" s="13" t="e">
        <f aca="false">BDP(A185,$F$4)</f>
        <v>#NAME?</v>
      </c>
      <c r="G185" s="12" t="e">
        <f aca="false">BDP(A185,$G$4)</f>
        <v>#NAME?</v>
      </c>
      <c r="H185" s="12" t="e">
        <f aca="false">BDP(A185,$H$4)</f>
        <v>#NAME?</v>
      </c>
      <c r="I185" s="14" t="e">
        <f aca="false">BDP(A185,$I$4)/100</f>
        <v>#NAME?</v>
      </c>
      <c r="J185" s="12" t="e">
        <f aca="false">BDP(A185,$J$4)</f>
        <v>#NAME?</v>
      </c>
      <c r="K185" s="12" t="e">
        <f aca="false">BDP(A185,$K$4)</f>
        <v>#NAME?</v>
      </c>
      <c r="L185" s="12" t="e">
        <f aca="false">BDP(A185,$L$4)</f>
        <v>#NAME?</v>
      </c>
      <c r="M185" s="12" t="e">
        <f aca="false">BDP(A185,$M$4)</f>
        <v>#NAME?</v>
      </c>
      <c r="N185" s="12" t="e">
        <f aca="false">BDP(A185,$N$4)</f>
        <v>#NAME?</v>
      </c>
      <c r="O185" s="15" t="e">
        <f aca="false">BDP(A185,$O$4)</f>
        <v>#NAME?</v>
      </c>
      <c r="P185" s="15" t="e">
        <f aca="false">BDP(A185,$P$4)</f>
        <v>#NAME?</v>
      </c>
      <c r="Q185" s="15" t="e">
        <f aca="false">BDP(A185,$Q$4)</f>
        <v>#NAME?</v>
      </c>
      <c r="R185" s="15" t="e">
        <f aca="false">BDP(A185,$R$4)</f>
        <v>#NAME?</v>
      </c>
      <c r="T185" s="16" t="e">
        <f aca="false">BDP(A185,$T$4)</f>
        <v>#NAME?</v>
      </c>
      <c r="U185" s="16" t="e">
        <f aca="false">BDP(A185,$U$4)</f>
        <v>#NAME?</v>
      </c>
      <c r="V185" s="16" t="e">
        <f aca="false">BDP(A185,$V$4)</f>
        <v>#NAME?</v>
      </c>
      <c r="W185" s="16" t="e">
        <f aca="false">BDP(A185,$W$4)</f>
        <v>#NAME?</v>
      </c>
      <c r="X185" s="16" t="e">
        <f aca="false">BDP(A185,$X$4)</f>
        <v>#NAME?</v>
      </c>
      <c r="Y185" s="12" t="e">
        <f aca="false">BDP(A185,$Y$4)</f>
        <v>#NAME?</v>
      </c>
      <c r="Z185" s="12" t="e">
        <f aca="false">BDP(A185,$Z$4)</f>
        <v>#NAME?</v>
      </c>
      <c r="AA185" s="12" t="e">
        <f aca="false">BDP(A185,$AA$4)</f>
        <v>#NAME?</v>
      </c>
    </row>
    <row r="186" s="12" customFormat="true" ht="13.15" hidden="false" customHeight="true" outlineLevel="0" collapsed="false">
      <c r="A186" s="10" t="str">
        <f aca="false">"GN "&amp;D186&amp;" MTGE"</f>
        <v>GN 696218 MTGE</v>
      </c>
      <c r="B186" s="11" t="s">
        <v>261</v>
      </c>
      <c r="C186" s="11" t="s">
        <v>143</v>
      </c>
      <c r="D186" s="10" t="n">
        <v>696218</v>
      </c>
      <c r="E186" s="13" t="e">
        <f aca="false">ROUND(BDP(A186,$E$4),2)</f>
        <v>#NAME?</v>
      </c>
      <c r="F186" s="13" t="e">
        <f aca="false">BDP(A186,$F$4)</f>
        <v>#NAME?</v>
      </c>
      <c r="G186" s="12" t="e">
        <f aca="false">BDP(A186,$G$4)</f>
        <v>#NAME?</v>
      </c>
      <c r="H186" s="12" t="e">
        <f aca="false">BDP(A186,$H$4)</f>
        <v>#NAME?</v>
      </c>
      <c r="I186" s="14" t="e">
        <f aca="false">BDP(A186,$I$4)/100</f>
        <v>#NAME?</v>
      </c>
      <c r="J186" s="12" t="e">
        <f aca="false">BDP(A186,$J$4)</f>
        <v>#NAME?</v>
      </c>
      <c r="K186" s="12" t="e">
        <f aca="false">BDP(A186,$K$4)</f>
        <v>#NAME?</v>
      </c>
      <c r="L186" s="12" t="e">
        <f aca="false">BDP(A186,$L$4)</f>
        <v>#NAME?</v>
      </c>
      <c r="M186" s="12" t="e">
        <f aca="false">BDP(A186,$M$4)</f>
        <v>#NAME?</v>
      </c>
      <c r="N186" s="12" t="e">
        <f aca="false">BDP(A186,$N$4)</f>
        <v>#NAME?</v>
      </c>
      <c r="O186" s="15" t="e">
        <f aca="false">BDP(A186,$O$4)</f>
        <v>#NAME?</v>
      </c>
      <c r="P186" s="15" t="e">
        <f aca="false">BDP(A186,$P$4)</f>
        <v>#NAME?</v>
      </c>
      <c r="Q186" s="15" t="e">
        <f aca="false">BDP(A186,$Q$4)</f>
        <v>#NAME?</v>
      </c>
      <c r="R186" s="15" t="e">
        <f aca="false">BDP(A186,$R$4)</f>
        <v>#NAME?</v>
      </c>
      <c r="T186" s="16" t="e">
        <f aca="false">BDP(A186,$T$4)</f>
        <v>#NAME?</v>
      </c>
      <c r="U186" s="16" t="e">
        <f aca="false">BDP(A186,$U$4)</f>
        <v>#NAME?</v>
      </c>
      <c r="V186" s="16" t="e">
        <f aca="false">BDP(A186,$V$4)</f>
        <v>#NAME?</v>
      </c>
      <c r="W186" s="16" t="e">
        <f aca="false">BDP(A186,$W$4)</f>
        <v>#NAME?</v>
      </c>
      <c r="X186" s="16" t="e">
        <f aca="false">BDP(A186,$X$4)</f>
        <v>#NAME?</v>
      </c>
      <c r="Y186" s="12" t="e">
        <f aca="false">BDP(A186,$Y$4)</f>
        <v>#NAME?</v>
      </c>
      <c r="Z186" s="12" t="e">
        <f aca="false">BDP(A186,$Z$4)</f>
        <v>#NAME?</v>
      </c>
      <c r="AA186" s="12" t="e">
        <f aca="false">BDP(A186,$AA$4)</f>
        <v>#NAME?</v>
      </c>
    </row>
    <row r="187" s="12" customFormat="true" ht="13.15" hidden="false" customHeight="true" outlineLevel="0" collapsed="false">
      <c r="A187" s="10" t="str">
        <f aca="false">"GN "&amp;D187&amp;" MTGE"</f>
        <v>GN 696245 MTGE</v>
      </c>
      <c r="B187" s="11" t="s">
        <v>261</v>
      </c>
      <c r="C187" s="11" t="s">
        <v>143</v>
      </c>
      <c r="D187" s="10" t="n">
        <v>696245</v>
      </c>
      <c r="E187" s="13" t="e">
        <f aca="false">ROUND(BDP(A187,$E$4),2)</f>
        <v>#NAME?</v>
      </c>
      <c r="F187" s="13" t="e">
        <f aca="false">BDP(A187,$F$4)</f>
        <v>#NAME?</v>
      </c>
      <c r="G187" s="12" t="e">
        <f aca="false">BDP(A187,$G$4)</f>
        <v>#NAME?</v>
      </c>
      <c r="H187" s="12" t="e">
        <f aca="false">BDP(A187,$H$4)</f>
        <v>#NAME?</v>
      </c>
      <c r="I187" s="14" t="e">
        <f aca="false">BDP(A187,$I$4)/100</f>
        <v>#NAME?</v>
      </c>
      <c r="J187" s="12" t="e">
        <f aca="false">BDP(A187,$J$4)</f>
        <v>#NAME?</v>
      </c>
      <c r="K187" s="12" t="e">
        <f aca="false">BDP(A187,$K$4)</f>
        <v>#NAME?</v>
      </c>
      <c r="L187" s="12" t="e">
        <f aca="false">BDP(A187,$L$4)</f>
        <v>#NAME?</v>
      </c>
      <c r="M187" s="12" t="e">
        <f aca="false">BDP(A187,$M$4)</f>
        <v>#NAME?</v>
      </c>
      <c r="N187" s="12" t="e">
        <f aca="false">BDP(A187,$N$4)</f>
        <v>#NAME?</v>
      </c>
      <c r="O187" s="15" t="e">
        <f aca="false">BDP(A187,$O$4)</f>
        <v>#NAME?</v>
      </c>
      <c r="P187" s="15" t="e">
        <f aca="false">BDP(A187,$P$4)</f>
        <v>#NAME?</v>
      </c>
      <c r="Q187" s="15" t="e">
        <f aca="false">BDP(A187,$Q$4)</f>
        <v>#NAME?</v>
      </c>
      <c r="R187" s="15" t="e">
        <f aca="false">BDP(A187,$R$4)</f>
        <v>#NAME?</v>
      </c>
      <c r="T187" s="16" t="e">
        <f aca="false">BDP(A187,$T$4)</f>
        <v>#NAME?</v>
      </c>
      <c r="U187" s="16" t="e">
        <f aca="false">BDP(A187,$U$4)</f>
        <v>#NAME?</v>
      </c>
      <c r="V187" s="16" t="e">
        <f aca="false">BDP(A187,$V$4)</f>
        <v>#NAME?</v>
      </c>
      <c r="W187" s="16" t="e">
        <f aca="false">BDP(A187,$W$4)</f>
        <v>#NAME?</v>
      </c>
      <c r="X187" s="16" t="e">
        <f aca="false">BDP(A187,$X$4)</f>
        <v>#NAME?</v>
      </c>
      <c r="Y187" s="12" t="e">
        <f aca="false">BDP(A187,$Y$4)</f>
        <v>#NAME?</v>
      </c>
      <c r="Z187" s="12" t="e">
        <f aca="false">BDP(A187,$Z$4)</f>
        <v>#NAME?</v>
      </c>
      <c r="AA187" s="12" t="e">
        <f aca="false">BDP(A187,$AA$4)</f>
        <v>#NAME?</v>
      </c>
    </row>
    <row r="188" s="12" customFormat="true" ht="13.15" hidden="false" customHeight="true" outlineLevel="0" collapsed="false">
      <c r="A188" s="10" t="str">
        <f aca="false">"GN "&amp;D188&amp;" MTGE"</f>
        <v>GN 696246 MTGE</v>
      </c>
      <c r="B188" s="11" t="s">
        <v>261</v>
      </c>
      <c r="C188" s="11" t="s">
        <v>143</v>
      </c>
      <c r="D188" s="10" t="n">
        <v>696246</v>
      </c>
      <c r="E188" s="13" t="e">
        <f aca="false">ROUND(BDP(A188,$E$4),2)</f>
        <v>#NAME?</v>
      </c>
      <c r="F188" s="13" t="e">
        <f aca="false">BDP(A188,$F$4)</f>
        <v>#NAME?</v>
      </c>
      <c r="G188" s="12" t="e">
        <f aca="false">BDP(A188,$G$4)</f>
        <v>#NAME?</v>
      </c>
      <c r="H188" s="12" t="e">
        <f aca="false">BDP(A188,$H$4)</f>
        <v>#NAME?</v>
      </c>
      <c r="I188" s="14" t="e">
        <f aca="false">BDP(A188,$I$4)/100</f>
        <v>#NAME?</v>
      </c>
      <c r="J188" s="12" t="e">
        <f aca="false">BDP(A188,$J$4)</f>
        <v>#NAME?</v>
      </c>
      <c r="K188" s="12" t="e">
        <f aca="false">BDP(A188,$K$4)</f>
        <v>#NAME?</v>
      </c>
      <c r="L188" s="12" t="e">
        <f aca="false">BDP(A188,$L$4)</f>
        <v>#NAME?</v>
      </c>
      <c r="M188" s="12" t="e">
        <f aca="false">BDP(A188,$M$4)</f>
        <v>#NAME?</v>
      </c>
      <c r="N188" s="12" t="e">
        <f aca="false">BDP(A188,$N$4)</f>
        <v>#NAME?</v>
      </c>
      <c r="O188" s="15" t="e">
        <f aca="false">BDP(A188,$O$4)</f>
        <v>#NAME?</v>
      </c>
      <c r="P188" s="15" t="e">
        <f aca="false">BDP(A188,$P$4)</f>
        <v>#NAME?</v>
      </c>
      <c r="Q188" s="15" t="e">
        <f aca="false">BDP(A188,$Q$4)</f>
        <v>#NAME?</v>
      </c>
      <c r="R188" s="15" t="e">
        <f aca="false">BDP(A188,$R$4)</f>
        <v>#NAME?</v>
      </c>
      <c r="T188" s="16" t="e">
        <f aca="false">BDP(A188,$T$4)</f>
        <v>#NAME?</v>
      </c>
      <c r="U188" s="16" t="e">
        <f aca="false">BDP(A188,$U$4)</f>
        <v>#NAME?</v>
      </c>
      <c r="V188" s="16" t="e">
        <f aca="false">BDP(A188,$V$4)</f>
        <v>#NAME?</v>
      </c>
      <c r="W188" s="16" t="e">
        <f aca="false">BDP(A188,$W$4)</f>
        <v>#NAME?</v>
      </c>
      <c r="X188" s="16" t="e">
        <f aca="false">BDP(A188,$X$4)</f>
        <v>#NAME?</v>
      </c>
      <c r="Y188" s="12" t="e">
        <f aca="false">BDP(A188,$Y$4)</f>
        <v>#NAME?</v>
      </c>
      <c r="Z188" s="12" t="e">
        <f aca="false">BDP(A188,$Z$4)</f>
        <v>#NAME?</v>
      </c>
      <c r="AA188" s="12" t="e">
        <f aca="false">BDP(A188,$AA$4)</f>
        <v>#NAME?</v>
      </c>
    </row>
    <row r="189" s="12" customFormat="true" ht="13.15" hidden="false" customHeight="true" outlineLevel="0" collapsed="false">
      <c r="A189" s="10" t="str">
        <f aca="false">"GN "&amp;D189&amp;" MTGE"</f>
        <v>GN 696110 MTGE</v>
      </c>
      <c r="B189" s="11" t="s">
        <v>261</v>
      </c>
      <c r="C189" s="11" t="s">
        <v>143</v>
      </c>
      <c r="D189" s="10" t="n">
        <v>696110</v>
      </c>
      <c r="E189" s="13" t="e">
        <f aca="false">ROUND(BDP(A189,$E$4),2)</f>
        <v>#NAME?</v>
      </c>
      <c r="F189" s="13" t="e">
        <f aca="false">BDP(A189,$F$4)</f>
        <v>#NAME?</v>
      </c>
      <c r="G189" s="12" t="e">
        <f aca="false">BDP(A189,$G$4)</f>
        <v>#NAME?</v>
      </c>
      <c r="H189" s="12" t="e">
        <f aca="false">BDP(A189,$H$4)</f>
        <v>#NAME?</v>
      </c>
      <c r="I189" s="14" t="e">
        <f aca="false">BDP(A189,$I$4)/100</f>
        <v>#NAME?</v>
      </c>
      <c r="J189" s="12" t="e">
        <f aca="false">BDP(A189,$J$4)</f>
        <v>#NAME?</v>
      </c>
      <c r="K189" s="12" t="e">
        <f aca="false">BDP(A189,$K$4)</f>
        <v>#NAME?</v>
      </c>
      <c r="L189" s="12" t="e">
        <f aca="false">BDP(A189,$L$4)</f>
        <v>#NAME?</v>
      </c>
      <c r="M189" s="12" t="e">
        <f aca="false">BDP(A189,$M$4)</f>
        <v>#NAME?</v>
      </c>
      <c r="N189" s="12" t="e">
        <f aca="false">BDP(A189,$N$4)</f>
        <v>#NAME?</v>
      </c>
      <c r="O189" s="15" t="e">
        <f aca="false">BDP(A189,$O$4)</f>
        <v>#NAME?</v>
      </c>
      <c r="P189" s="15" t="e">
        <f aca="false">BDP(A189,$P$4)</f>
        <v>#NAME?</v>
      </c>
      <c r="Q189" s="15" t="e">
        <f aca="false">BDP(A189,$Q$4)</f>
        <v>#NAME?</v>
      </c>
      <c r="R189" s="15" t="e">
        <f aca="false">BDP(A189,$R$4)</f>
        <v>#NAME?</v>
      </c>
      <c r="T189" s="16" t="e">
        <f aca="false">BDP(A189,$T$4)</f>
        <v>#NAME?</v>
      </c>
      <c r="U189" s="16" t="e">
        <f aca="false">BDP(A189,$U$4)</f>
        <v>#NAME?</v>
      </c>
      <c r="V189" s="16" t="e">
        <f aca="false">BDP(A189,$V$4)</f>
        <v>#NAME?</v>
      </c>
      <c r="W189" s="16" t="e">
        <f aca="false">BDP(A189,$W$4)</f>
        <v>#NAME?</v>
      </c>
      <c r="X189" s="16" t="e">
        <f aca="false">BDP(A189,$X$4)</f>
        <v>#NAME?</v>
      </c>
      <c r="Y189" s="12" t="e">
        <f aca="false">BDP(A189,$Y$4)</f>
        <v>#NAME?</v>
      </c>
      <c r="Z189" s="12" t="e">
        <f aca="false">BDP(A189,$Z$4)</f>
        <v>#NAME?</v>
      </c>
      <c r="AA189" s="12" t="e">
        <f aca="false">BDP(A189,$AA$4)</f>
        <v>#NAME?</v>
      </c>
    </row>
    <row r="190" s="12" customFormat="true" ht="13.15" hidden="false" customHeight="true" outlineLevel="0" collapsed="false">
      <c r="A190" s="10" t="str">
        <f aca="false">"GN "&amp;D190&amp;" MTGE"</f>
        <v>GN 696399 MTGE</v>
      </c>
      <c r="B190" s="11" t="s">
        <v>261</v>
      </c>
      <c r="C190" s="11" t="s">
        <v>143</v>
      </c>
      <c r="D190" s="10" t="n">
        <v>696399</v>
      </c>
      <c r="E190" s="13" t="e">
        <f aca="false">ROUND(BDP(A190,$E$4),2)</f>
        <v>#NAME?</v>
      </c>
      <c r="F190" s="13" t="e">
        <f aca="false">BDP(A190,$F$4)</f>
        <v>#NAME?</v>
      </c>
      <c r="G190" s="12" t="e">
        <f aca="false">BDP(A190,$G$4)</f>
        <v>#NAME?</v>
      </c>
      <c r="H190" s="12" t="e">
        <f aca="false">BDP(A190,$H$4)</f>
        <v>#NAME?</v>
      </c>
      <c r="I190" s="14" t="e">
        <f aca="false">BDP(A190,$I$4)/100</f>
        <v>#NAME?</v>
      </c>
      <c r="J190" s="12" t="e">
        <f aca="false">BDP(A190,$J$4)</f>
        <v>#NAME?</v>
      </c>
      <c r="K190" s="12" t="e">
        <f aca="false">BDP(A190,$K$4)</f>
        <v>#NAME?</v>
      </c>
      <c r="L190" s="12" t="e">
        <f aca="false">BDP(A190,$L$4)</f>
        <v>#NAME?</v>
      </c>
      <c r="M190" s="12" t="e">
        <f aca="false">BDP(A190,$M$4)</f>
        <v>#NAME?</v>
      </c>
      <c r="N190" s="12" t="e">
        <f aca="false">BDP(A190,$N$4)</f>
        <v>#NAME?</v>
      </c>
      <c r="O190" s="15" t="e">
        <f aca="false">BDP(A190,$O$4)</f>
        <v>#NAME?</v>
      </c>
      <c r="P190" s="15" t="e">
        <f aca="false">BDP(A190,$P$4)</f>
        <v>#NAME?</v>
      </c>
      <c r="Q190" s="15" t="e">
        <f aca="false">BDP(A190,$Q$4)</f>
        <v>#NAME?</v>
      </c>
      <c r="R190" s="15" t="e">
        <f aca="false">BDP(A190,$R$4)</f>
        <v>#NAME?</v>
      </c>
      <c r="T190" s="16" t="e">
        <f aca="false">BDP(A190,$T$4)</f>
        <v>#NAME?</v>
      </c>
      <c r="U190" s="16" t="e">
        <f aca="false">BDP(A190,$U$4)</f>
        <v>#NAME?</v>
      </c>
      <c r="V190" s="16" t="e">
        <f aca="false">BDP(A190,$V$4)</f>
        <v>#NAME?</v>
      </c>
      <c r="W190" s="16" t="e">
        <f aca="false">BDP(A190,$W$4)</f>
        <v>#NAME?</v>
      </c>
      <c r="X190" s="16" t="e">
        <f aca="false">BDP(A190,$X$4)</f>
        <v>#NAME?</v>
      </c>
      <c r="Y190" s="12" t="e">
        <f aca="false">BDP(A190,$Y$4)</f>
        <v>#NAME?</v>
      </c>
      <c r="Z190" s="12" t="e">
        <f aca="false">BDP(A190,$Z$4)</f>
        <v>#NAME?</v>
      </c>
      <c r="AA190" s="12" t="e">
        <f aca="false">BDP(A190,$AA$4)</f>
        <v>#NAME?</v>
      </c>
    </row>
    <row r="191" s="12" customFormat="true" ht="13.15" hidden="false" customHeight="true" outlineLevel="0" collapsed="false">
      <c r="A191" s="10" t="str">
        <f aca="false">"GN "&amp;D191&amp;" MTGE"</f>
        <v>GN 696400 MTGE</v>
      </c>
      <c r="B191" s="11" t="s">
        <v>261</v>
      </c>
      <c r="C191" s="11" t="s">
        <v>143</v>
      </c>
      <c r="D191" s="10" t="n">
        <v>696400</v>
      </c>
      <c r="E191" s="13" t="e">
        <f aca="false">ROUND(BDP(A191,$E$4),2)</f>
        <v>#NAME?</v>
      </c>
      <c r="F191" s="13" t="e">
        <f aca="false">BDP(A191,$F$4)</f>
        <v>#NAME?</v>
      </c>
      <c r="G191" s="12" t="e">
        <f aca="false">BDP(A191,$G$4)</f>
        <v>#NAME?</v>
      </c>
      <c r="H191" s="12" t="e">
        <f aca="false">BDP(A191,$H$4)</f>
        <v>#NAME?</v>
      </c>
      <c r="I191" s="14" t="e">
        <f aca="false">BDP(A191,$I$4)/100</f>
        <v>#NAME?</v>
      </c>
      <c r="J191" s="12" t="e">
        <f aca="false">BDP(A191,$J$4)</f>
        <v>#NAME?</v>
      </c>
      <c r="K191" s="12" t="e">
        <f aca="false">BDP(A191,$K$4)</f>
        <v>#NAME?</v>
      </c>
      <c r="L191" s="12" t="e">
        <f aca="false">BDP(A191,$L$4)</f>
        <v>#NAME?</v>
      </c>
      <c r="M191" s="12" t="e">
        <f aca="false">BDP(A191,$M$4)</f>
        <v>#NAME?</v>
      </c>
      <c r="N191" s="12" t="e">
        <f aca="false">BDP(A191,$N$4)</f>
        <v>#NAME?</v>
      </c>
      <c r="O191" s="15" t="e">
        <f aca="false">BDP(A191,$O$4)</f>
        <v>#NAME?</v>
      </c>
      <c r="P191" s="15" t="e">
        <f aca="false">BDP(A191,$P$4)</f>
        <v>#NAME?</v>
      </c>
      <c r="Q191" s="15" t="e">
        <f aca="false">BDP(A191,$Q$4)</f>
        <v>#NAME?</v>
      </c>
      <c r="R191" s="15" t="e">
        <f aca="false">BDP(A191,$R$4)</f>
        <v>#NAME?</v>
      </c>
      <c r="T191" s="16" t="e">
        <f aca="false">BDP(A191,$T$4)</f>
        <v>#NAME?</v>
      </c>
      <c r="U191" s="16" t="e">
        <f aca="false">BDP(A191,$U$4)</f>
        <v>#NAME?</v>
      </c>
      <c r="V191" s="16" t="e">
        <f aca="false">BDP(A191,$V$4)</f>
        <v>#NAME?</v>
      </c>
      <c r="W191" s="16" t="e">
        <f aca="false">BDP(A191,$W$4)</f>
        <v>#NAME?</v>
      </c>
      <c r="X191" s="16" t="e">
        <f aca="false">BDP(A191,$X$4)</f>
        <v>#NAME?</v>
      </c>
      <c r="Y191" s="12" t="e">
        <f aca="false">BDP(A191,$Y$4)</f>
        <v>#NAME?</v>
      </c>
      <c r="Z191" s="12" t="e">
        <f aca="false">BDP(A191,$Z$4)</f>
        <v>#NAME?</v>
      </c>
      <c r="AA191" s="12" t="e">
        <f aca="false">BDP(A191,$AA$4)</f>
        <v>#NAME?</v>
      </c>
    </row>
    <row r="192" s="12" customFormat="true" ht="13.15" hidden="false" customHeight="true" outlineLevel="0" collapsed="false">
      <c r="A192" s="10" t="str">
        <f aca="false">"GN "&amp;D192&amp;" MTGE"</f>
        <v>GN 696403 MTGE</v>
      </c>
      <c r="B192" s="11" t="s">
        <v>261</v>
      </c>
      <c r="C192" s="11" t="s">
        <v>143</v>
      </c>
      <c r="D192" s="10" t="n">
        <v>696403</v>
      </c>
      <c r="E192" s="13" t="e">
        <f aca="false">ROUND(BDP(A192,$E$4),2)</f>
        <v>#NAME?</v>
      </c>
      <c r="F192" s="13" t="e">
        <f aca="false">BDP(A192,$F$4)</f>
        <v>#NAME?</v>
      </c>
      <c r="G192" s="12" t="e">
        <f aca="false">BDP(A192,$G$4)</f>
        <v>#NAME?</v>
      </c>
      <c r="H192" s="12" t="e">
        <f aca="false">BDP(A192,$H$4)</f>
        <v>#NAME?</v>
      </c>
      <c r="I192" s="14" t="e">
        <f aca="false">BDP(A192,$I$4)/100</f>
        <v>#NAME?</v>
      </c>
      <c r="J192" s="12" t="e">
        <f aca="false">BDP(A192,$J$4)</f>
        <v>#NAME?</v>
      </c>
      <c r="K192" s="12" t="e">
        <f aca="false">BDP(A192,$K$4)</f>
        <v>#NAME?</v>
      </c>
      <c r="L192" s="12" t="e">
        <f aca="false">BDP(A192,$L$4)</f>
        <v>#NAME?</v>
      </c>
      <c r="M192" s="12" t="e">
        <f aca="false">BDP(A192,$M$4)</f>
        <v>#NAME?</v>
      </c>
      <c r="N192" s="12" t="e">
        <f aca="false">BDP(A192,$N$4)</f>
        <v>#NAME?</v>
      </c>
      <c r="O192" s="15" t="e">
        <f aca="false">BDP(A192,$O$4)</f>
        <v>#NAME?</v>
      </c>
      <c r="P192" s="15" t="e">
        <f aca="false">BDP(A192,$P$4)</f>
        <v>#NAME?</v>
      </c>
      <c r="Q192" s="15" t="e">
        <f aca="false">BDP(A192,$Q$4)</f>
        <v>#NAME?</v>
      </c>
      <c r="R192" s="15" t="e">
        <f aca="false">BDP(A192,$R$4)</f>
        <v>#NAME?</v>
      </c>
      <c r="T192" s="16" t="e">
        <f aca="false">BDP(A192,$T$4)</f>
        <v>#NAME?</v>
      </c>
      <c r="U192" s="16" t="e">
        <f aca="false">BDP(A192,$U$4)</f>
        <v>#NAME?</v>
      </c>
      <c r="V192" s="16" t="e">
        <f aca="false">BDP(A192,$V$4)</f>
        <v>#NAME?</v>
      </c>
      <c r="W192" s="16" t="e">
        <f aca="false">BDP(A192,$W$4)</f>
        <v>#NAME?</v>
      </c>
      <c r="X192" s="16" t="e">
        <f aca="false">BDP(A192,$X$4)</f>
        <v>#NAME?</v>
      </c>
      <c r="Y192" s="12" t="e">
        <f aca="false">BDP(A192,$Y$4)</f>
        <v>#NAME?</v>
      </c>
      <c r="Z192" s="12" t="e">
        <f aca="false">BDP(A192,$Z$4)</f>
        <v>#NAME?</v>
      </c>
      <c r="AA192" s="12" t="e">
        <f aca="false">BDP(A192,$AA$4)</f>
        <v>#NAME?</v>
      </c>
    </row>
    <row r="193" s="12" customFormat="true" ht="13.15" hidden="false" customHeight="true" outlineLevel="0" collapsed="false">
      <c r="A193" s="10" t="str">
        <f aca="false">"GN "&amp;D193&amp;" MTGE"</f>
        <v>GN 696441 MTGE</v>
      </c>
      <c r="B193" s="11" t="s">
        <v>261</v>
      </c>
      <c r="C193" s="11" t="s">
        <v>143</v>
      </c>
      <c r="D193" s="10" t="n">
        <v>696441</v>
      </c>
      <c r="E193" s="13" t="e">
        <f aca="false">ROUND(BDP(A193,$E$4),2)</f>
        <v>#NAME?</v>
      </c>
      <c r="F193" s="13" t="e">
        <f aca="false">BDP(A193,$F$4)</f>
        <v>#NAME?</v>
      </c>
      <c r="G193" s="12" t="e">
        <f aca="false">BDP(A193,$G$4)</f>
        <v>#NAME?</v>
      </c>
      <c r="H193" s="12" t="e">
        <f aca="false">BDP(A193,$H$4)</f>
        <v>#NAME?</v>
      </c>
      <c r="I193" s="14" t="e">
        <f aca="false">BDP(A193,$I$4)/100</f>
        <v>#NAME?</v>
      </c>
      <c r="J193" s="12" t="e">
        <f aca="false">BDP(A193,$J$4)</f>
        <v>#NAME?</v>
      </c>
      <c r="K193" s="12" t="e">
        <f aca="false">BDP(A193,$K$4)</f>
        <v>#NAME?</v>
      </c>
      <c r="L193" s="12" t="e">
        <f aca="false">BDP(A193,$L$4)</f>
        <v>#NAME?</v>
      </c>
      <c r="M193" s="12" t="e">
        <f aca="false">BDP(A193,$M$4)</f>
        <v>#NAME?</v>
      </c>
      <c r="N193" s="12" t="e">
        <f aca="false">BDP(A193,$N$4)</f>
        <v>#NAME?</v>
      </c>
      <c r="O193" s="15" t="e">
        <f aca="false">BDP(A193,$O$4)</f>
        <v>#NAME?</v>
      </c>
      <c r="P193" s="15" t="e">
        <f aca="false">BDP(A193,$P$4)</f>
        <v>#NAME?</v>
      </c>
      <c r="Q193" s="15" t="e">
        <f aca="false">BDP(A193,$Q$4)</f>
        <v>#NAME?</v>
      </c>
      <c r="R193" s="15" t="e">
        <f aca="false">BDP(A193,$R$4)</f>
        <v>#NAME?</v>
      </c>
      <c r="T193" s="16" t="e">
        <f aca="false">BDP(A193,$T$4)</f>
        <v>#NAME?</v>
      </c>
      <c r="U193" s="16" t="e">
        <f aca="false">BDP(A193,$U$4)</f>
        <v>#NAME?</v>
      </c>
      <c r="V193" s="16" t="e">
        <f aca="false">BDP(A193,$V$4)</f>
        <v>#NAME?</v>
      </c>
      <c r="W193" s="16" t="e">
        <f aca="false">BDP(A193,$W$4)</f>
        <v>#NAME?</v>
      </c>
      <c r="X193" s="16" t="e">
        <f aca="false">BDP(A193,$X$4)</f>
        <v>#NAME?</v>
      </c>
      <c r="Y193" s="12" t="e">
        <f aca="false">BDP(A193,$Y$4)</f>
        <v>#NAME?</v>
      </c>
      <c r="Z193" s="12" t="e">
        <f aca="false">BDP(A193,$Z$4)</f>
        <v>#NAME?</v>
      </c>
      <c r="AA193" s="12" t="e">
        <f aca="false">BDP(A193,$AA$4)</f>
        <v>#NAME?</v>
      </c>
    </row>
    <row r="194" s="12" customFormat="true" ht="13.15" hidden="false" customHeight="true" outlineLevel="0" collapsed="false">
      <c r="A194" s="10" t="str">
        <f aca="false">"GN "&amp;D194&amp;" MTGE"</f>
        <v>GN 702336 MTGE</v>
      </c>
      <c r="B194" s="11" t="s">
        <v>261</v>
      </c>
      <c r="C194" s="11" t="s">
        <v>143</v>
      </c>
      <c r="D194" s="10" t="n">
        <v>702336</v>
      </c>
      <c r="E194" s="13" t="e">
        <f aca="false">ROUND(BDP(A194,$E$4),2)</f>
        <v>#NAME?</v>
      </c>
      <c r="F194" s="13" t="e">
        <f aca="false">BDP(A194,$F$4)</f>
        <v>#NAME?</v>
      </c>
      <c r="G194" s="12" t="e">
        <f aca="false">BDP(A194,$G$4)</f>
        <v>#NAME?</v>
      </c>
      <c r="H194" s="12" t="e">
        <f aca="false">BDP(A194,$H$4)</f>
        <v>#NAME?</v>
      </c>
      <c r="I194" s="14" t="e">
        <f aca="false">BDP(A194,$I$4)/100</f>
        <v>#NAME?</v>
      </c>
      <c r="J194" s="12" t="e">
        <f aca="false">BDP(A194,$J$4)</f>
        <v>#NAME?</v>
      </c>
      <c r="K194" s="12" t="e">
        <f aca="false">BDP(A194,$K$4)</f>
        <v>#NAME?</v>
      </c>
      <c r="L194" s="12" t="e">
        <f aca="false">BDP(A194,$L$4)</f>
        <v>#NAME?</v>
      </c>
      <c r="M194" s="12" t="e">
        <f aca="false">BDP(A194,$M$4)</f>
        <v>#NAME?</v>
      </c>
      <c r="N194" s="12" t="e">
        <f aca="false">BDP(A194,$N$4)</f>
        <v>#NAME?</v>
      </c>
      <c r="O194" s="15" t="e">
        <f aca="false">BDP(A194,$O$4)</f>
        <v>#NAME?</v>
      </c>
      <c r="P194" s="15" t="e">
        <f aca="false">BDP(A194,$P$4)</f>
        <v>#NAME?</v>
      </c>
      <c r="Q194" s="15" t="e">
        <f aca="false">BDP(A194,$Q$4)</f>
        <v>#NAME?</v>
      </c>
      <c r="R194" s="15" t="e">
        <f aca="false">BDP(A194,$R$4)</f>
        <v>#NAME?</v>
      </c>
      <c r="T194" s="16" t="e">
        <f aca="false">BDP(A194,$T$4)</f>
        <v>#NAME?</v>
      </c>
      <c r="U194" s="16" t="e">
        <f aca="false">BDP(A194,$U$4)</f>
        <v>#NAME?</v>
      </c>
      <c r="V194" s="16" t="e">
        <f aca="false">BDP(A194,$V$4)</f>
        <v>#NAME?</v>
      </c>
      <c r="W194" s="16" t="e">
        <f aca="false">BDP(A194,$W$4)</f>
        <v>#NAME?</v>
      </c>
      <c r="X194" s="16" t="e">
        <f aca="false">BDP(A194,$X$4)</f>
        <v>#NAME?</v>
      </c>
      <c r="Y194" s="12" t="e">
        <f aca="false">BDP(A194,$Y$4)</f>
        <v>#NAME?</v>
      </c>
      <c r="Z194" s="12" t="e">
        <f aca="false">BDP(A194,$Z$4)</f>
        <v>#NAME?</v>
      </c>
      <c r="AA194" s="12" t="e">
        <f aca="false">BDP(A194,$AA$4)</f>
        <v>#NAME?</v>
      </c>
    </row>
    <row r="195" s="12" customFormat="true" ht="13.15" hidden="false" customHeight="true" outlineLevel="0" collapsed="false">
      <c r="A195" s="10" t="str">
        <f aca="false">"GN "&amp;D195&amp;" MTGE"</f>
        <v>GN 702418 MTGE</v>
      </c>
      <c r="B195" s="11" t="s">
        <v>261</v>
      </c>
      <c r="C195" s="11" t="s">
        <v>143</v>
      </c>
      <c r="D195" s="10" t="n">
        <v>702418</v>
      </c>
      <c r="E195" s="13" t="e">
        <f aca="false">ROUND(BDP(A195,$E$4),2)</f>
        <v>#NAME?</v>
      </c>
      <c r="F195" s="13" t="e">
        <f aca="false">BDP(A195,$F$4)</f>
        <v>#NAME?</v>
      </c>
      <c r="G195" s="12" t="e">
        <f aca="false">BDP(A195,$G$4)</f>
        <v>#NAME?</v>
      </c>
      <c r="H195" s="12" t="e">
        <f aca="false">BDP(A195,$H$4)</f>
        <v>#NAME?</v>
      </c>
      <c r="I195" s="14" t="e">
        <f aca="false">BDP(A195,$I$4)/100</f>
        <v>#NAME?</v>
      </c>
      <c r="J195" s="12" t="e">
        <f aca="false">BDP(A195,$J$4)</f>
        <v>#NAME?</v>
      </c>
      <c r="K195" s="12" t="e">
        <f aca="false">BDP(A195,$K$4)</f>
        <v>#NAME?</v>
      </c>
      <c r="L195" s="12" t="e">
        <f aca="false">BDP(A195,$L$4)</f>
        <v>#NAME?</v>
      </c>
      <c r="M195" s="12" t="e">
        <f aca="false">BDP(A195,$M$4)</f>
        <v>#NAME?</v>
      </c>
      <c r="N195" s="12" t="e">
        <f aca="false">BDP(A195,$N$4)</f>
        <v>#NAME?</v>
      </c>
      <c r="O195" s="15" t="e">
        <f aca="false">BDP(A195,$O$4)</f>
        <v>#NAME?</v>
      </c>
      <c r="P195" s="15" t="e">
        <f aca="false">BDP(A195,$P$4)</f>
        <v>#NAME?</v>
      </c>
      <c r="Q195" s="15" t="e">
        <f aca="false">BDP(A195,$Q$4)</f>
        <v>#NAME?</v>
      </c>
      <c r="R195" s="15" t="e">
        <f aca="false">BDP(A195,$R$4)</f>
        <v>#NAME?</v>
      </c>
      <c r="T195" s="16" t="e">
        <f aca="false">BDP(A195,$T$4)</f>
        <v>#NAME?</v>
      </c>
      <c r="U195" s="16" t="e">
        <f aca="false">BDP(A195,$U$4)</f>
        <v>#NAME?</v>
      </c>
      <c r="V195" s="16" t="e">
        <f aca="false">BDP(A195,$V$4)</f>
        <v>#NAME?</v>
      </c>
      <c r="W195" s="16" t="e">
        <f aca="false">BDP(A195,$W$4)</f>
        <v>#NAME?</v>
      </c>
      <c r="X195" s="16" t="e">
        <f aca="false">BDP(A195,$X$4)</f>
        <v>#NAME?</v>
      </c>
      <c r="Y195" s="12" t="e">
        <f aca="false">BDP(A195,$Y$4)</f>
        <v>#NAME?</v>
      </c>
      <c r="Z195" s="12" t="e">
        <f aca="false">BDP(A195,$Z$4)</f>
        <v>#NAME?</v>
      </c>
      <c r="AA195" s="12" t="e">
        <f aca="false">BDP(A195,$AA$4)</f>
        <v>#NAME?</v>
      </c>
    </row>
    <row r="196" s="12" customFormat="true" ht="13.15" hidden="false" customHeight="true" outlineLevel="0" collapsed="false">
      <c r="A196" s="10" t="str">
        <f aca="false">"GN "&amp;D196&amp;" MTGE"</f>
        <v>GN 702422 MTGE</v>
      </c>
      <c r="B196" s="11" t="s">
        <v>261</v>
      </c>
      <c r="C196" s="11" t="s">
        <v>143</v>
      </c>
      <c r="D196" s="10" t="n">
        <v>702422</v>
      </c>
      <c r="E196" s="13" t="e">
        <f aca="false">ROUND(BDP(A196,$E$4),2)</f>
        <v>#NAME?</v>
      </c>
      <c r="F196" s="13" t="e">
        <f aca="false">BDP(A196,$F$4)</f>
        <v>#NAME?</v>
      </c>
      <c r="G196" s="12" t="e">
        <f aca="false">BDP(A196,$G$4)</f>
        <v>#NAME?</v>
      </c>
      <c r="H196" s="12" t="e">
        <f aca="false">BDP(A196,$H$4)</f>
        <v>#NAME?</v>
      </c>
      <c r="I196" s="14" t="e">
        <f aca="false">BDP(A196,$I$4)/100</f>
        <v>#NAME?</v>
      </c>
      <c r="J196" s="12" t="e">
        <f aca="false">BDP(A196,$J$4)</f>
        <v>#NAME?</v>
      </c>
      <c r="K196" s="12" t="e">
        <f aca="false">BDP(A196,$K$4)</f>
        <v>#NAME?</v>
      </c>
      <c r="L196" s="12" t="e">
        <f aca="false">BDP(A196,$L$4)</f>
        <v>#NAME?</v>
      </c>
      <c r="M196" s="12" t="e">
        <f aca="false">BDP(A196,$M$4)</f>
        <v>#NAME?</v>
      </c>
      <c r="N196" s="12" t="e">
        <f aca="false">BDP(A196,$N$4)</f>
        <v>#NAME?</v>
      </c>
      <c r="O196" s="15" t="e">
        <f aca="false">BDP(A196,$O$4)</f>
        <v>#NAME?</v>
      </c>
      <c r="P196" s="15" t="e">
        <f aca="false">BDP(A196,$P$4)</f>
        <v>#NAME?</v>
      </c>
      <c r="Q196" s="15" t="e">
        <f aca="false">BDP(A196,$Q$4)</f>
        <v>#NAME?</v>
      </c>
      <c r="R196" s="15" t="e">
        <f aca="false">BDP(A196,$R$4)</f>
        <v>#NAME?</v>
      </c>
      <c r="T196" s="16" t="e">
        <f aca="false">BDP(A196,$T$4)</f>
        <v>#NAME?</v>
      </c>
      <c r="U196" s="16" t="e">
        <f aca="false">BDP(A196,$U$4)</f>
        <v>#NAME?</v>
      </c>
      <c r="V196" s="16" t="e">
        <f aca="false">BDP(A196,$V$4)</f>
        <v>#NAME?</v>
      </c>
      <c r="W196" s="16" t="e">
        <f aca="false">BDP(A196,$W$4)</f>
        <v>#NAME?</v>
      </c>
      <c r="X196" s="16" t="e">
        <f aca="false">BDP(A196,$X$4)</f>
        <v>#NAME?</v>
      </c>
      <c r="Y196" s="12" t="e">
        <f aca="false">BDP(A196,$Y$4)</f>
        <v>#NAME?</v>
      </c>
      <c r="Z196" s="12" t="e">
        <f aca="false">BDP(A196,$Z$4)</f>
        <v>#NAME?</v>
      </c>
      <c r="AA196" s="12" t="e">
        <f aca="false">BDP(A196,$AA$4)</f>
        <v>#NAME?</v>
      </c>
    </row>
    <row r="197" s="12" customFormat="true" ht="13.15" hidden="false" customHeight="true" outlineLevel="0" collapsed="false">
      <c r="A197" s="10" t="str">
        <f aca="false">"GN "&amp;D197&amp;" MTGE"</f>
        <v>GN 702462 MTGE</v>
      </c>
      <c r="B197" s="11" t="s">
        <v>261</v>
      </c>
      <c r="C197" s="11" t="s">
        <v>143</v>
      </c>
      <c r="D197" s="10" t="n">
        <v>702462</v>
      </c>
      <c r="E197" s="13" t="e">
        <f aca="false">ROUND(BDP(A197,$E$4),2)</f>
        <v>#NAME?</v>
      </c>
      <c r="F197" s="13" t="e">
        <f aca="false">BDP(A197,$F$4)</f>
        <v>#NAME?</v>
      </c>
      <c r="G197" s="12" t="e">
        <f aca="false">BDP(A197,$G$4)</f>
        <v>#NAME?</v>
      </c>
      <c r="H197" s="12" t="e">
        <f aca="false">BDP(A197,$H$4)</f>
        <v>#NAME?</v>
      </c>
      <c r="I197" s="14" t="e">
        <f aca="false">BDP(A197,$I$4)/100</f>
        <v>#NAME?</v>
      </c>
      <c r="J197" s="12" t="e">
        <f aca="false">BDP(A197,$J$4)</f>
        <v>#NAME?</v>
      </c>
      <c r="K197" s="12" t="e">
        <f aca="false">BDP(A197,$K$4)</f>
        <v>#NAME?</v>
      </c>
      <c r="L197" s="12" t="e">
        <f aca="false">BDP(A197,$L$4)</f>
        <v>#NAME?</v>
      </c>
      <c r="M197" s="12" t="e">
        <f aca="false">BDP(A197,$M$4)</f>
        <v>#NAME?</v>
      </c>
      <c r="N197" s="12" t="e">
        <f aca="false">BDP(A197,$N$4)</f>
        <v>#NAME?</v>
      </c>
      <c r="O197" s="15" t="e">
        <f aca="false">BDP(A197,$O$4)</f>
        <v>#NAME?</v>
      </c>
      <c r="P197" s="15" t="e">
        <f aca="false">BDP(A197,$P$4)</f>
        <v>#NAME?</v>
      </c>
      <c r="Q197" s="15" t="e">
        <f aca="false">BDP(A197,$Q$4)</f>
        <v>#NAME?</v>
      </c>
      <c r="R197" s="15" t="e">
        <f aca="false">BDP(A197,$R$4)</f>
        <v>#NAME?</v>
      </c>
      <c r="T197" s="16" t="e">
        <f aca="false">BDP(A197,$T$4)</f>
        <v>#NAME?</v>
      </c>
      <c r="U197" s="16" t="e">
        <f aca="false">BDP(A197,$U$4)</f>
        <v>#NAME?</v>
      </c>
      <c r="V197" s="16" t="e">
        <f aca="false">BDP(A197,$V$4)</f>
        <v>#NAME?</v>
      </c>
      <c r="W197" s="16" t="e">
        <f aca="false">BDP(A197,$W$4)</f>
        <v>#NAME?</v>
      </c>
      <c r="X197" s="16" t="e">
        <f aca="false">BDP(A197,$X$4)</f>
        <v>#NAME?</v>
      </c>
      <c r="Y197" s="12" t="e">
        <f aca="false">BDP(A197,$Y$4)</f>
        <v>#NAME?</v>
      </c>
      <c r="Z197" s="12" t="e">
        <f aca="false">BDP(A197,$Z$4)</f>
        <v>#NAME?</v>
      </c>
      <c r="AA197" s="12" t="e">
        <f aca="false">BDP(A197,$AA$4)</f>
        <v>#NAME?</v>
      </c>
    </row>
    <row r="198" s="12" customFormat="true" ht="13.15" hidden="false" customHeight="true" outlineLevel="0" collapsed="false">
      <c r="A198" s="10" t="str">
        <f aca="false">"GN "&amp;D198&amp;" MTGE"</f>
        <v>GN 702467 MTGE</v>
      </c>
      <c r="B198" s="11" t="s">
        <v>261</v>
      </c>
      <c r="C198" s="11" t="s">
        <v>143</v>
      </c>
      <c r="D198" s="10" t="n">
        <v>702467</v>
      </c>
      <c r="E198" s="13" t="e">
        <f aca="false">ROUND(BDP(A198,$E$4),2)</f>
        <v>#NAME?</v>
      </c>
      <c r="F198" s="13" t="e">
        <f aca="false">BDP(A198,$F$4)</f>
        <v>#NAME?</v>
      </c>
      <c r="G198" s="12" t="e">
        <f aca="false">BDP(A198,$G$4)</f>
        <v>#NAME?</v>
      </c>
      <c r="H198" s="12" t="e">
        <f aca="false">BDP(A198,$H$4)</f>
        <v>#NAME?</v>
      </c>
      <c r="I198" s="14" t="e">
        <f aca="false">BDP(A198,$I$4)/100</f>
        <v>#NAME?</v>
      </c>
      <c r="J198" s="12" t="e">
        <f aca="false">BDP(A198,$J$4)</f>
        <v>#NAME?</v>
      </c>
      <c r="K198" s="12" t="e">
        <f aca="false">BDP(A198,$K$4)</f>
        <v>#NAME?</v>
      </c>
      <c r="L198" s="12" t="e">
        <f aca="false">BDP(A198,$L$4)</f>
        <v>#NAME?</v>
      </c>
      <c r="M198" s="12" t="e">
        <f aca="false">BDP(A198,$M$4)</f>
        <v>#NAME?</v>
      </c>
      <c r="N198" s="12" t="e">
        <f aca="false">BDP(A198,$N$4)</f>
        <v>#NAME?</v>
      </c>
      <c r="O198" s="15" t="e">
        <f aca="false">BDP(A198,$O$4)</f>
        <v>#NAME?</v>
      </c>
      <c r="P198" s="15" t="e">
        <f aca="false">BDP(A198,$P$4)</f>
        <v>#NAME?</v>
      </c>
      <c r="Q198" s="15" t="e">
        <f aca="false">BDP(A198,$Q$4)</f>
        <v>#NAME?</v>
      </c>
      <c r="R198" s="15" t="e">
        <f aca="false">BDP(A198,$R$4)</f>
        <v>#NAME?</v>
      </c>
      <c r="T198" s="16" t="e">
        <f aca="false">BDP(A198,$T$4)</f>
        <v>#NAME?</v>
      </c>
      <c r="U198" s="16" t="e">
        <f aca="false">BDP(A198,$U$4)</f>
        <v>#NAME?</v>
      </c>
      <c r="V198" s="16" t="e">
        <f aca="false">BDP(A198,$V$4)</f>
        <v>#NAME?</v>
      </c>
      <c r="W198" s="16" t="e">
        <f aca="false">BDP(A198,$W$4)</f>
        <v>#NAME?</v>
      </c>
      <c r="X198" s="11" t="s">
        <v>56</v>
      </c>
      <c r="Y198" s="12" t="e">
        <f aca="false">BDP(A198,$Y$4)</f>
        <v>#NAME?</v>
      </c>
      <c r="Z198" s="12" t="e">
        <f aca="false">BDP(A198,$Z$4)</f>
        <v>#NAME?</v>
      </c>
      <c r="AA198" s="12" t="e">
        <f aca="false">BDP(A198,$AA$4)</f>
        <v>#NAME?</v>
      </c>
    </row>
    <row r="199" s="12" customFormat="true" ht="13.15" hidden="false" customHeight="true" outlineLevel="0" collapsed="false">
      <c r="A199" s="10" t="str">
        <f aca="false">"GN "&amp;D199&amp;" MTGE"</f>
        <v>GN 702468 MTGE</v>
      </c>
      <c r="B199" s="11" t="s">
        <v>261</v>
      </c>
      <c r="C199" s="11" t="s">
        <v>143</v>
      </c>
      <c r="D199" s="10" t="n">
        <v>702468</v>
      </c>
      <c r="E199" s="13" t="e">
        <f aca="false">ROUND(BDP(A199,$E$4),2)</f>
        <v>#NAME?</v>
      </c>
      <c r="F199" s="13" t="e">
        <f aca="false">BDP(A199,$F$4)</f>
        <v>#NAME?</v>
      </c>
      <c r="G199" s="12" t="e">
        <f aca="false">BDP(A199,$G$4)</f>
        <v>#NAME?</v>
      </c>
      <c r="H199" s="12" t="e">
        <f aca="false">BDP(A199,$H$4)</f>
        <v>#NAME?</v>
      </c>
      <c r="I199" s="14" t="e">
        <f aca="false">BDP(A199,$I$4)/100</f>
        <v>#NAME?</v>
      </c>
      <c r="J199" s="12" t="e">
        <f aca="false">BDP(A199,$J$4)</f>
        <v>#NAME?</v>
      </c>
      <c r="K199" s="12" t="e">
        <f aca="false">BDP(A199,$K$4)</f>
        <v>#NAME?</v>
      </c>
      <c r="L199" s="12" t="e">
        <f aca="false">BDP(A199,$L$4)</f>
        <v>#NAME?</v>
      </c>
      <c r="M199" s="12" t="e">
        <f aca="false">BDP(A199,$M$4)</f>
        <v>#NAME?</v>
      </c>
      <c r="N199" s="12" t="e">
        <f aca="false">BDP(A199,$N$4)</f>
        <v>#NAME?</v>
      </c>
      <c r="O199" s="15" t="e">
        <f aca="false">BDP(A199,$O$4)</f>
        <v>#NAME?</v>
      </c>
      <c r="P199" s="15" t="e">
        <f aca="false">BDP(A199,$P$4)</f>
        <v>#NAME?</v>
      </c>
      <c r="Q199" s="15" t="e">
        <f aca="false">BDP(A199,$Q$4)</f>
        <v>#NAME?</v>
      </c>
      <c r="R199" s="15" t="e">
        <f aca="false">BDP(A199,$R$4)</f>
        <v>#NAME?</v>
      </c>
      <c r="T199" s="16" t="e">
        <f aca="false">BDP(A199,$T$4)</f>
        <v>#NAME?</v>
      </c>
      <c r="U199" s="16" t="e">
        <f aca="false">BDP(A199,$U$4)</f>
        <v>#NAME?</v>
      </c>
      <c r="V199" s="16" t="e">
        <f aca="false">BDP(A199,$V$4)</f>
        <v>#NAME?</v>
      </c>
      <c r="W199" s="16" t="e">
        <f aca="false">BDP(A199,$W$4)</f>
        <v>#NAME?</v>
      </c>
      <c r="X199" s="16" t="e">
        <f aca="false">BDP(A199,$X$4)</f>
        <v>#NAME?</v>
      </c>
      <c r="Y199" s="12" t="e">
        <f aca="false">BDP(A199,$Y$4)</f>
        <v>#NAME?</v>
      </c>
      <c r="Z199" s="12" t="e">
        <f aca="false">BDP(A199,$Z$4)</f>
        <v>#NAME?</v>
      </c>
      <c r="AA199" s="12" t="e">
        <f aca="false">BDP(A199,$AA$4)</f>
        <v>#NAME?</v>
      </c>
    </row>
    <row r="200" s="12" customFormat="true" ht="13.15" hidden="false" customHeight="true" outlineLevel="0" collapsed="false">
      <c r="A200" s="10" t="str">
        <f aca="false">"GN "&amp;D200&amp;" MTGE"</f>
        <v>GN 702599 MTGE</v>
      </c>
      <c r="B200" s="11" t="s">
        <v>261</v>
      </c>
      <c r="C200" s="11" t="s">
        <v>143</v>
      </c>
      <c r="D200" s="10" t="n">
        <v>702599</v>
      </c>
      <c r="E200" s="13" t="e">
        <f aca="false">ROUND(BDP(A200,$E$4),2)</f>
        <v>#NAME?</v>
      </c>
      <c r="F200" s="13" t="e">
        <f aca="false">BDP(A200,$F$4)</f>
        <v>#NAME?</v>
      </c>
      <c r="G200" s="12" t="e">
        <f aca="false">BDP(A200,$G$4)</f>
        <v>#NAME?</v>
      </c>
      <c r="H200" s="12" t="e">
        <f aca="false">BDP(A200,$H$4)</f>
        <v>#NAME?</v>
      </c>
      <c r="I200" s="14" t="e">
        <f aca="false">BDP(A200,$I$4)/100</f>
        <v>#NAME?</v>
      </c>
      <c r="J200" s="12" t="e">
        <f aca="false">BDP(A200,$J$4)</f>
        <v>#NAME?</v>
      </c>
      <c r="K200" s="12" t="e">
        <f aca="false">BDP(A200,$K$4)</f>
        <v>#NAME?</v>
      </c>
      <c r="L200" s="12" t="e">
        <f aca="false">BDP(A200,$L$4)</f>
        <v>#NAME?</v>
      </c>
      <c r="M200" s="12" t="e">
        <f aca="false">BDP(A200,$M$4)</f>
        <v>#NAME?</v>
      </c>
      <c r="N200" s="12" t="e">
        <f aca="false">BDP(A200,$N$4)</f>
        <v>#NAME?</v>
      </c>
      <c r="O200" s="15" t="e">
        <f aca="false">BDP(A200,$O$4)</f>
        <v>#NAME?</v>
      </c>
      <c r="P200" s="15" t="e">
        <f aca="false">BDP(A200,$P$4)</f>
        <v>#NAME?</v>
      </c>
      <c r="Q200" s="15" t="e">
        <f aca="false">BDP(A200,$Q$4)</f>
        <v>#NAME?</v>
      </c>
      <c r="R200" s="15" t="e">
        <f aca="false">BDP(A200,$R$4)</f>
        <v>#NAME?</v>
      </c>
      <c r="T200" s="16" t="e">
        <f aca="false">BDP(A200,$T$4)</f>
        <v>#NAME?</v>
      </c>
      <c r="U200" s="16" t="e">
        <f aca="false">BDP(A200,$U$4)</f>
        <v>#NAME?</v>
      </c>
      <c r="V200" s="16" t="e">
        <f aca="false">BDP(A200,$V$4)</f>
        <v>#NAME?</v>
      </c>
      <c r="W200" s="16" t="e">
        <f aca="false">BDP(A200,$W$4)</f>
        <v>#NAME?</v>
      </c>
      <c r="X200" s="16" t="e">
        <f aca="false">BDP(A200,$X$4)</f>
        <v>#NAME?</v>
      </c>
      <c r="Y200" s="12" t="e">
        <f aca="false">BDP(A200,$Y$4)</f>
        <v>#NAME?</v>
      </c>
      <c r="Z200" s="12" t="e">
        <f aca="false">BDP(A200,$Z$4)</f>
        <v>#NAME?</v>
      </c>
      <c r="AA200" s="12" t="e">
        <f aca="false">BDP(A200,$AA$4)</f>
        <v>#NAME?</v>
      </c>
    </row>
    <row r="201" s="12" customFormat="true" ht="13.15" hidden="false" customHeight="true" outlineLevel="0" collapsed="false">
      <c r="A201" s="10" t="str">
        <f aca="false">"GN "&amp;D201&amp;" MTGE"</f>
        <v>GN AX5827 MTGE</v>
      </c>
      <c r="B201" s="11" t="s">
        <v>261</v>
      </c>
      <c r="C201" s="11" t="s">
        <v>143</v>
      </c>
      <c r="D201" s="19" t="s">
        <v>267</v>
      </c>
      <c r="E201" s="13" t="e">
        <f aca="false">ROUND(BDP(A201,$E$4),2)</f>
        <v>#NAME?</v>
      </c>
      <c r="F201" s="13" t="e">
        <f aca="false">BDP(A201,$F$4)</f>
        <v>#NAME?</v>
      </c>
      <c r="G201" s="12" t="e">
        <f aca="false">BDP(A201,$G$4)</f>
        <v>#NAME?</v>
      </c>
      <c r="H201" s="12" t="e">
        <f aca="false">BDP(A201,$H$4)</f>
        <v>#NAME?</v>
      </c>
      <c r="I201" s="14" t="e">
        <f aca="false">BDP(A201,$I$4)/100</f>
        <v>#NAME?</v>
      </c>
      <c r="J201" s="12" t="e">
        <f aca="false">BDP(A201,$J$4)</f>
        <v>#NAME?</v>
      </c>
      <c r="K201" s="12" t="e">
        <f aca="false">BDP(A201,$K$4)</f>
        <v>#NAME?</v>
      </c>
      <c r="L201" s="12" t="e">
        <f aca="false">BDP(A201,$L$4)</f>
        <v>#NAME?</v>
      </c>
      <c r="M201" s="12" t="e">
        <f aca="false">BDP(A201,$M$4)</f>
        <v>#NAME?</v>
      </c>
      <c r="N201" s="12" t="e">
        <f aca="false">BDP(A201,$N$4)</f>
        <v>#NAME?</v>
      </c>
      <c r="O201" s="15" t="e">
        <f aca="false">BDP(A201,$O$4)</f>
        <v>#NAME?</v>
      </c>
      <c r="P201" s="15" t="e">
        <f aca="false">BDP(A201,$P$4)</f>
        <v>#NAME?</v>
      </c>
      <c r="Q201" s="15" t="e">
        <f aca="false">BDP(A201,$Q$4)</f>
        <v>#NAME?</v>
      </c>
      <c r="R201" s="15" t="e">
        <f aca="false">BDP(A201,$R$4)</f>
        <v>#NAME?</v>
      </c>
      <c r="T201" s="16" t="e">
        <f aca="false">BDP(A201,$T$4)</f>
        <v>#NAME?</v>
      </c>
      <c r="U201" s="16" t="e">
        <f aca="false">BDP(A201,$U$4)</f>
        <v>#NAME?</v>
      </c>
      <c r="V201" s="16" t="e">
        <f aca="false">BDP(A201,$V$4)</f>
        <v>#NAME?</v>
      </c>
      <c r="W201" s="16" t="e">
        <f aca="false">BDP(A201,$W$4)</f>
        <v>#NAME?</v>
      </c>
      <c r="X201" s="16" t="e">
        <f aca="false">BDP(A201,$X$4)</f>
        <v>#NAME?</v>
      </c>
      <c r="Y201" s="12" t="e">
        <f aca="false">BDP(A201,$Y$4)</f>
        <v>#NAME?</v>
      </c>
      <c r="Z201" s="12" t="e">
        <f aca="false">BDP(A201,$Z$4)</f>
        <v>#NAME?</v>
      </c>
      <c r="AA201" s="12" t="e">
        <f aca="false">BDP(A201,$AA$4)</f>
        <v>#NAME?</v>
      </c>
    </row>
    <row r="202" s="12" customFormat="true" ht="13.15" hidden="false" customHeight="true" outlineLevel="0" collapsed="false">
      <c r="A202" s="10" t="str">
        <f aca="false">"GN "&amp;D202&amp;" MTGE"</f>
        <v>GN AX5828 MTGE</v>
      </c>
      <c r="B202" s="11" t="s">
        <v>261</v>
      </c>
      <c r="C202" s="11" t="s">
        <v>143</v>
      </c>
      <c r="D202" s="19" t="s">
        <v>268</v>
      </c>
      <c r="E202" s="13" t="e">
        <f aca="false">ROUND(BDP(A202,$E$4),2)</f>
        <v>#NAME?</v>
      </c>
      <c r="F202" s="13" t="e">
        <f aca="false">BDP(A202,$F$4)</f>
        <v>#NAME?</v>
      </c>
      <c r="G202" s="12" t="e">
        <f aca="false">BDP(A202,$G$4)</f>
        <v>#NAME?</v>
      </c>
      <c r="H202" s="12" t="e">
        <f aca="false">BDP(A202,$H$4)</f>
        <v>#NAME?</v>
      </c>
      <c r="I202" s="14" t="e">
        <f aca="false">BDP(A202,$I$4)/100</f>
        <v>#NAME?</v>
      </c>
      <c r="J202" s="12" t="e">
        <f aca="false">BDP(A202,$J$4)</f>
        <v>#NAME?</v>
      </c>
      <c r="K202" s="12" t="e">
        <f aca="false">BDP(A202,$K$4)</f>
        <v>#NAME?</v>
      </c>
      <c r="L202" s="12" t="e">
        <f aca="false">BDP(A202,$L$4)</f>
        <v>#NAME?</v>
      </c>
      <c r="M202" s="12" t="e">
        <f aca="false">BDP(A202,$M$4)</f>
        <v>#NAME?</v>
      </c>
      <c r="N202" s="12" t="e">
        <f aca="false">BDP(A202,$N$4)</f>
        <v>#NAME?</v>
      </c>
      <c r="O202" s="15" t="e">
        <f aca="false">BDP(A202,$O$4)</f>
        <v>#NAME?</v>
      </c>
      <c r="P202" s="15" t="e">
        <f aca="false">BDP(A202,$P$4)</f>
        <v>#NAME?</v>
      </c>
      <c r="Q202" s="15" t="e">
        <f aca="false">BDP(A202,$Q$4)</f>
        <v>#NAME?</v>
      </c>
      <c r="R202" s="15" t="e">
        <f aca="false">BDP(A202,$R$4)</f>
        <v>#NAME?</v>
      </c>
      <c r="T202" s="16" t="e">
        <f aca="false">BDP(A202,$T$4)</f>
        <v>#NAME?</v>
      </c>
      <c r="U202" s="16" t="e">
        <f aca="false">BDP(A202,$U$4)</f>
        <v>#NAME?</v>
      </c>
      <c r="V202" s="16" t="e">
        <f aca="false">BDP(A202,$V$4)</f>
        <v>#NAME?</v>
      </c>
      <c r="W202" s="16" t="e">
        <f aca="false">BDP(A202,$W$4)</f>
        <v>#NAME?</v>
      </c>
      <c r="X202" s="16" t="e">
        <f aca="false">BDP(A202,$X$4)</f>
        <v>#NAME?</v>
      </c>
      <c r="Y202" s="12" t="e">
        <f aca="false">BDP(A202,$Y$4)</f>
        <v>#NAME?</v>
      </c>
      <c r="Z202" s="12" t="e">
        <f aca="false">BDP(A202,$Z$4)</f>
        <v>#NAME?</v>
      </c>
      <c r="AA202" s="12" t="e">
        <f aca="false">BDP(A202,$AA$4)</f>
        <v>#NAME?</v>
      </c>
    </row>
    <row r="203" s="12" customFormat="true" ht="13.15" hidden="false" customHeight="true" outlineLevel="0" collapsed="false">
      <c r="A203" s="10" t="str">
        <f aca="false">"GN "&amp;D203&amp;" MTGE"</f>
        <v>GN AX5964 MTGE</v>
      </c>
      <c r="B203" s="11" t="s">
        <v>261</v>
      </c>
      <c r="C203" s="11" t="s">
        <v>143</v>
      </c>
      <c r="D203" s="19" t="s">
        <v>269</v>
      </c>
      <c r="E203" s="13" t="e">
        <f aca="false">ROUND(BDP(A203,$E$4),2)</f>
        <v>#NAME?</v>
      </c>
      <c r="F203" s="13" t="e">
        <f aca="false">BDP(A203,$F$4)</f>
        <v>#NAME?</v>
      </c>
      <c r="G203" s="12" t="e">
        <f aca="false">BDP(A203,$G$4)</f>
        <v>#NAME?</v>
      </c>
      <c r="H203" s="12" t="e">
        <f aca="false">BDP(A203,$H$4)</f>
        <v>#NAME?</v>
      </c>
      <c r="I203" s="14" t="e">
        <f aca="false">BDP(A203,$I$4)/100</f>
        <v>#NAME?</v>
      </c>
      <c r="J203" s="12" t="e">
        <f aca="false">BDP(A203,$J$4)</f>
        <v>#NAME?</v>
      </c>
      <c r="K203" s="12" t="e">
        <f aca="false">BDP(A203,$K$4)</f>
        <v>#NAME?</v>
      </c>
      <c r="L203" s="12" t="e">
        <f aca="false">BDP(A203,$L$4)</f>
        <v>#NAME?</v>
      </c>
      <c r="M203" s="12" t="e">
        <f aca="false">BDP(A203,$M$4)</f>
        <v>#NAME?</v>
      </c>
      <c r="N203" s="12" t="e">
        <f aca="false">BDP(A203,$N$4)</f>
        <v>#NAME?</v>
      </c>
      <c r="O203" s="15" t="e">
        <f aca="false">BDP(A203,$O$4)</f>
        <v>#NAME?</v>
      </c>
      <c r="P203" s="15" t="e">
        <f aca="false">BDP(A203,$P$4)</f>
        <v>#NAME?</v>
      </c>
      <c r="Q203" s="15" t="e">
        <f aca="false">BDP(A203,$Q$4)</f>
        <v>#NAME?</v>
      </c>
      <c r="R203" s="15" t="e">
        <f aca="false">BDP(A203,$R$4)</f>
        <v>#NAME?</v>
      </c>
      <c r="T203" s="16" t="e">
        <f aca="false">BDP(A203,$T$4)</f>
        <v>#NAME?</v>
      </c>
      <c r="U203" s="16" t="e">
        <f aca="false">BDP(A203,$U$4)</f>
        <v>#NAME?</v>
      </c>
      <c r="V203" s="16" t="e">
        <f aca="false">BDP(A203,$V$4)</f>
        <v>#NAME?</v>
      </c>
      <c r="W203" s="16" t="e">
        <f aca="false">BDP(A203,$W$4)</f>
        <v>#NAME?</v>
      </c>
      <c r="X203" s="16" t="e">
        <f aca="false">BDP(A203,$X$4)</f>
        <v>#NAME?</v>
      </c>
      <c r="Y203" s="12" t="e">
        <f aca="false">BDP(A203,$Y$4)</f>
        <v>#NAME?</v>
      </c>
      <c r="Z203" s="12" t="e">
        <f aca="false">BDP(A203,$Z$4)</f>
        <v>#NAME?</v>
      </c>
      <c r="AA203" s="12" t="e">
        <f aca="false">BDP(A203,$AA$4)</f>
        <v>#NAME?</v>
      </c>
    </row>
    <row r="204" s="12" customFormat="true" ht="13.15" hidden="false" customHeight="true" outlineLevel="0" collapsed="false">
      <c r="A204" s="10" t="str">
        <f aca="false">"GN "&amp;D204&amp;" MTGE"</f>
        <v>GN AX5966 MTGE</v>
      </c>
      <c r="B204" s="11" t="s">
        <v>261</v>
      </c>
      <c r="C204" s="11" t="s">
        <v>143</v>
      </c>
      <c r="D204" s="19" t="s">
        <v>270</v>
      </c>
      <c r="E204" s="13" t="e">
        <f aca="false">ROUND(BDP(A204,$E$4),2)</f>
        <v>#NAME?</v>
      </c>
      <c r="F204" s="13" t="e">
        <f aca="false">BDP(A204,$F$4)</f>
        <v>#NAME?</v>
      </c>
      <c r="G204" s="12" t="e">
        <f aca="false">BDP(A204,$G$4)</f>
        <v>#NAME?</v>
      </c>
      <c r="H204" s="12" t="e">
        <f aca="false">BDP(A204,$H$4)</f>
        <v>#NAME?</v>
      </c>
      <c r="I204" s="14" t="e">
        <f aca="false">BDP(A204,$I$4)/100</f>
        <v>#NAME?</v>
      </c>
      <c r="J204" s="12" t="e">
        <f aca="false">BDP(A204,$J$4)</f>
        <v>#NAME?</v>
      </c>
      <c r="K204" s="12" t="e">
        <f aca="false">BDP(A204,$K$4)</f>
        <v>#NAME?</v>
      </c>
      <c r="L204" s="12" t="e">
        <f aca="false">BDP(A204,$L$4)</f>
        <v>#NAME?</v>
      </c>
      <c r="M204" s="12" t="e">
        <f aca="false">BDP(A204,$M$4)</f>
        <v>#NAME?</v>
      </c>
      <c r="N204" s="12" t="e">
        <f aca="false">BDP(A204,$N$4)</f>
        <v>#NAME?</v>
      </c>
      <c r="O204" s="15" t="e">
        <f aca="false">BDP(A204,$O$4)</f>
        <v>#NAME?</v>
      </c>
      <c r="P204" s="15" t="e">
        <f aca="false">BDP(A204,$P$4)</f>
        <v>#NAME?</v>
      </c>
      <c r="Q204" s="15" t="e">
        <f aca="false">BDP(A204,$Q$4)</f>
        <v>#NAME?</v>
      </c>
      <c r="R204" s="15" t="e">
        <f aca="false">BDP(A204,$R$4)</f>
        <v>#NAME?</v>
      </c>
      <c r="T204" s="16" t="e">
        <f aca="false">BDP(A204,$T$4)</f>
        <v>#NAME?</v>
      </c>
      <c r="U204" s="16" t="e">
        <f aca="false">BDP(A204,$U$4)</f>
        <v>#NAME?</v>
      </c>
      <c r="V204" s="16" t="e">
        <f aca="false">BDP(A204,$V$4)</f>
        <v>#NAME?</v>
      </c>
      <c r="W204" s="16" t="e">
        <f aca="false">BDP(A204,$W$4)</f>
        <v>#NAME?</v>
      </c>
      <c r="X204" s="16" t="e">
        <f aca="false">BDP(A204,$X$4)</f>
        <v>#NAME?</v>
      </c>
      <c r="Y204" s="12" t="e">
        <f aca="false">BDP(A204,$Y$4)</f>
        <v>#NAME?</v>
      </c>
      <c r="Z204" s="12" t="e">
        <f aca="false">BDP(A204,$Z$4)</f>
        <v>#NAME?</v>
      </c>
      <c r="AA204" s="12" t="e">
        <f aca="false">BDP(A204,$AA$4)</f>
        <v>#NAME?</v>
      </c>
    </row>
    <row r="205" s="12" customFormat="true" ht="13.15" hidden="false" customHeight="true" outlineLevel="0" collapsed="false">
      <c r="A205" s="10" t="str">
        <f aca="false">"GN "&amp;D205&amp;" MTGE"</f>
        <v>GN AX5967 MTGE</v>
      </c>
      <c r="B205" s="11" t="s">
        <v>261</v>
      </c>
      <c r="C205" s="11" t="s">
        <v>143</v>
      </c>
      <c r="D205" s="19" t="s">
        <v>271</v>
      </c>
      <c r="E205" s="13" t="e">
        <f aca="false">ROUND(BDP(A205,$E$4),2)</f>
        <v>#NAME?</v>
      </c>
      <c r="F205" s="13" t="e">
        <f aca="false">BDP(A205,$F$4)</f>
        <v>#NAME?</v>
      </c>
      <c r="G205" s="12" t="e">
        <f aca="false">BDP(A205,$G$4)</f>
        <v>#NAME?</v>
      </c>
      <c r="H205" s="12" t="e">
        <f aca="false">BDP(A205,$H$4)</f>
        <v>#NAME?</v>
      </c>
      <c r="I205" s="14" t="e">
        <f aca="false">BDP(A205,$I$4)/100</f>
        <v>#NAME?</v>
      </c>
      <c r="J205" s="12" t="e">
        <f aca="false">BDP(A205,$J$4)</f>
        <v>#NAME?</v>
      </c>
      <c r="K205" s="12" t="e">
        <f aca="false">BDP(A205,$K$4)</f>
        <v>#NAME?</v>
      </c>
      <c r="L205" s="12" t="e">
        <f aca="false">BDP(A205,$L$4)</f>
        <v>#NAME?</v>
      </c>
      <c r="M205" s="12" t="e">
        <f aca="false">BDP(A205,$M$4)</f>
        <v>#NAME?</v>
      </c>
      <c r="N205" s="12" t="e">
        <f aca="false">BDP(A205,$N$4)</f>
        <v>#NAME?</v>
      </c>
      <c r="O205" s="15" t="e">
        <f aca="false">BDP(A205,$O$4)</f>
        <v>#NAME?</v>
      </c>
      <c r="P205" s="15" t="e">
        <f aca="false">BDP(A205,$P$4)</f>
        <v>#NAME?</v>
      </c>
      <c r="Q205" s="15" t="e">
        <f aca="false">BDP(A205,$Q$4)</f>
        <v>#NAME?</v>
      </c>
      <c r="R205" s="15" t="e">
        <f aca="false">BDP(A205,$R$4)</f>
        <v>#NAME?</v>
      </c>
      <c r="T205" s="16" t="e">
        <f aca="false">BDP(A205,$T$4)</f>
        <v>#NAME?</v>
      </c>
      <c r="U205" s="16" t="e">
        <f aca="false">BDP(A205,$U$4)</f>
        <v>#NAME?</v>
      </c>
      <c r="V205" s="16" t="e">
        <f aca="false">BDP(A205,$V$4)</f>
        <v>#NAME?</v>
      </c>
      <c r="W205" s="16" t="e">
        <f aca="false">BDP(A205,$W$4)</f>
        <v>#NAME?</v>
      </c>
      <c r="X205" s="16" t="e">
        <f aca="false">BDP(A205,$X$4)</f>
        <v>#NAME?</v>
      </c>
      <c r="Y205" s="12" t="e">
        <f aca="false">BDP(A205,$Y$4)</f>
        <v>#NAME?</v>
      </c>
      <c r="Z205" s="12" t="e">
        <f aca="false">BDP(A205,$Z$4)</f>
        <v>#NAME?</v>
      </c>
      <c r="AA205" s="12" t="e">
        <f aca="false">BDP(A205,$AA$4)</f>
        <v>#NAME?</v>
      </c>
    </row>
    <row r="206" s="12" customFormat="true" ht="13.15" hidden="false" customHeight="true" outlineLevel="0" collapsed="false">
      <c r="A206" s="10" t="str">
        <f aca="false">"GN "&amp;D206&amp;" MTGE"</f>
        <v>GN AX6066 MTGE</v>
      </c>
      <c r="B206" s="11" t="s">
        <v>261</v>
      </c>
      <c r="C206" s="11" t="s">
        <v>143</v>
      </c>
      <c r="D206" s="19" t="s">
        <v>272</v>
      </c>
      <c r="E206" s="13" t="e">
        <f aca="false">ROUND(BDP(A206,$E$4),2)</f>
        <v>#NAME?</v>
      </c>
      <c r="F206" s="13" t="e">
        <f aca="false">BDP(A206,$F$4)</f>
        <v>#NAME?</v>
      </c>
      <c r="G206" s="12" t="e">
        <f aca="false">BDP(A206,$G$4)</f>
        <v>#NAME?</v>
      </c>
      <c r="H206" s="12" t="e">
        <f aca="false">BDP(A206,$H$4)</f>
        <v>#NAME?</v>
      </c>
      <c r="I206" s="14" t="e">
        <f aca="false">BDP(A206,$I$4)/100</f>
        <v>#NAME?</v>
      </c>
      <c r="J206" s="12" t="e">
        <f aca="false">BDP(A206,$J$4)</f>
        <v>#NAME?</v>
      </c>
      <c r="K206" s="12" t="e">
        <f aca="false">BDP(A206,$K$4)</f>
        <v>#NAME?</v>
      </c>
      <c r="L206" s="12" t="e">
        <f aca="false">BDP(A206,$L$4)</f>
        <v>#NAME?</v>
      </c>
      <c r="M206" s="12" t="e">
        <f aca="false">BDP(A206,$M$4)</f>
        <v>#NAME?</v>
      </c>
      <c r="N206" s="12" t="e">
        <f aca="false">BDP(A206,$N$4)</f>
        <v>#NAME?</v>
      </c>
      <c r="O206" s="15" t="e">
        <f aca="false">BDP(A206,$O$4)</f>
        <v>#NAME?</v>
      </c>
      <c r="P206" s="15" t="e">
        <f aca="false">BDP(A206,$P$4)</f>
        <v>#NAME?</v>
      </c>
      <c r="Q206" s="15" t="e">
        <f aca="false">BDP(A206,$Q$4)</f>
        <v>#NAME?</v>
      </c>
      <c r="R206" s="15" t="e">
        <f aca="false">BDP(A206,$R$4)</f>
        <v>#NAME?</v>
      </c>
      <c r="T206" s="16" t="e">
        <f aca="false">BDP(A206,$T$4)</f>
        <v>#NAME?</v>
      </c>
      <c r="U206" s="16" t="e">
        <f aca="false">BDP(A206,$U$4)</f>
        <v>#NAME?</v>
      </c>
      <c r="V206" s="16" t="e">
        <f aca="false">BDP(A206,$V$4)</f>
        <v>#NAME?</v>
      </c>
      <c r="W206" s="16" t="e">
        <f aca="false">BDP(A206,$W$4)</f>
        <v>#NAME?</v>
      </c>
      <c r="X206" s="16" t="e">
        <f aca="false">BDP(A206,$X$4)</f>
        <v>#NAME?</v>
      </c>
      <c r="Y206" s="12" t="e">
        <f aca="false">BDP(A206,$Y$4)</f>
        <v>#NAME?</v>
      </c>
      <c r="Z206" s="12" t="e">
        <f aca="false">BDP(A206,$Z$4)</f>
        <v>#NAME?</v>
      </c>
      <c r="AA206" s="12" t="e">
        <f aca="false">BDP(A206,$AA$4)</f>
        <v>#NAME?</v>
      </c>
    </row>
    <row r="207" s="12" customFormat="true" ht="13.15" hidden="false" customHeight="true" outlineLevel="0" collapsed="false">
      <c r="A207" s="10" t="str">
        <f aca="false">"GN "&amp;D207&amp;" MTGE"</f>
        <v>GN AX6068 MTGE</v>
      </c>
      <c r="B207" s="11" t="s">
        <v>261</v>
      </c>
      <c r="C207" s="11" t="s">
        <v>143</v>
      </c>
      <c r="D207" s="19" t="s">
        <v>273</v>
      </c>
      <c r="E207" s="13" t="e">
        <f aca="false">ROUND(BDP(A207,$E$4),2)</f>
        <v>#NAME?</v>
      </c>
      <c r="F207" s="13" t="e">
        <f aca="false">BDP(A207,$F$4)</f>
        <v>#NAME?</v>
      </c>
      <c r="G207" s="12" t="e">
        <f aca="false">BDP(A207,$G$4)</f>
        <v>#NAME?</v>
      </c>
      <c r="H207" s="12" t="e">
        <f aca="false">BDP(A207,$H$4)</f>
        <v>#NAME?</v>
      </c>
      <c r="I207" s="14" t="e">
        <f aca="false">BDP(A207,$I$4)/100</f>
        <v>#NAME?</v>
      </c>
      <c r="J207" s="12" t="e">
        <f aca="false">BDP(A207,$J$4)</f>
        <v>#NAME?</v>
      </c>
      <c r="K207" s="12" t="e">
        <f aca="false">BDP(A207,$K$4)</f>
        <v>#NAME?</v>
      </c>
      <c r="L207" s="12" t="e">
        <f aca="false">BDP(A207,$L$4)</f>
        <v>#NAME?</v>
      </c>
      <c r="M207" s="12" t="e">
        <f aca="false">BDP(A207,$M$4)</f>
        <v>#NAME?</v>
      </c>
      <c r="N207" s="12" t="e">
        <f aca="false">BDP(A207,$N$4)</f>
        <v>#NAME?</v>
      </c>
      <c r="O207" s="15" t="e">
        <f aca="false">BDP(A207,$O$4)</f>
        <v>#NAME?</v>
      </c>
      <c r="P207" s="15" t="e">
        <f aca="false">BDP(A207,$P$4)</f>
        <v>#NAME?</v>
      </c>
      <c r="Q207" s="15" t="e">
        <f aca="false">BDP(A207,$Q$4)</f>
        <v>#NAME?</v>
      </c>
      <c r="R207" s="15" t="e">
        <f aca="false">BDP(A207,$R$4)</f>
        <v>#NAME?</v>
      </c>
      <c r="T207" s="16" t="e">
        <f aca="false">BDP(A207,$T$4)</f>
        <v>#NAME?</v>
      </c>
      <c r="U207" s="16" t="e">
        <f aca="false">BDP(A207,$U$4)</f>
        <v>#NAME?</v>
      </c>
      <c r="V207" s="16" t="e">
        <f aca="false">BDP(A207,$V$4)</f>
        <v>#NAME?</v>
      </c>
      <c r="W207" s="16" t="e">
        <f aca="false">BDP(A207,$W$4)</f>
        <v>#NAME?</v>
      </c>
      <c r="X207" s="16" t="e">
        <f aca="false">BDP(A207,$X$4)</f>
        <v>#NAME?</v>
      </c>
      <c r="Y207" s="12" t="e">
        <f aca="false">BDP(A207,$Y$4)</f>
        <v>#NAME?</v>
      </c>
      <c r="Z207" s="12" t="e">
        <f aca="false">BDP(A207,$Z$4)</f>
        <v>#NAME?</v>
      </c>
      <c r="AA207" s="12" t="e">
        <f aca="false">BDP(A207,$AA$4)</f>
        <v>#NAME?</v>
      </c>
    </row>
    <row r="208" s="12" customFormat="true" ht="13.15" hidden="false" customHeight="true" outlineLevel="0" collapsed="false">
      <c r="A208" s="10" t="str">
        <f aca="false">"GN "&amp;D208&amp;" MTGE"</f>
        <v>GN AX6069 MTGE</v>
      </c>
      <c r="B208" s="11" t="s">
        <v>261</v>
      </c>
      <c r="C208" s="11" t="s">
        <v>143</v>
      </c>
      <c r="D208" s="19" t="s">
        <v>274</v>
      </c>
      <c r="E208" s="13" t="e">
        <f aca="false">ROUND(BDP(A208,$E$4),2)</f>
        <v>#NAME?</v>
      </c>
      <c r="F208" s="13" t="e">
        <f aca="false">BDP(A208,$F$4)</f>
        <v>#NAME?</v>
      </c>
      <c r="G208" s="12" t="e">
        <f aca="false">BDP(A208,$G$4)</f>
        <v>#NAME?</v>
      </c>
      <c r="H208" s="12" t="e">
        <f aca="false">BDP(A208,$H$4)</f>
        <v>#NAME?</v>
      </c>
      <c r="I208" s="14" t="e">
        <f aca="false">BDP(A208,$I$4)/100</f>
        <v>#NAME?</v>
      </c>
      <c r="J208" s="12" t="e">
        <f aca="false">BDP(A208,$J$4)</f>
        <v>#NAME?</v>
      </c>
      <c r="K208" s="12" t="e">
        <f aca="false">BDP(A208,$K$4)</f>
        <v>#NAME?</v>
      </c>
      <c r="L208" s="12" t="e">
        <f aca="false">BDP(A208,$L$4)</f>
        <v>#NAME?</v>
      </c>
      <c r="M208" s="12" t="e">
        <f aca="false">BDP(A208,$M$4)</f>
        <v>#NAME?</v>
      </c>
      <c r="N208" s="12" t="e">
        <f aca="false">BDP(A208,$N$4)</f>
        <v>#NAME?</v>
      </c>
      <c r="O208" s="15" t="e">
        <f aca="false">BDP(A208,$O$4)</f>
        <v>#NAME?</v>
      </c>
      <c r="P208" s="15" t="e">
        <f aca="false">BDP(A208,$P$4)</f>
        <v>#NAME?</v>
      </c>
      <c r="Q208" s="15" t="e">
        <f aca="false">BDP(A208,$Q$4)</f>
        <v>#NAME?</v>
      </c>
      <c r="R208" s="15" t="e">
        <f aca="false">BDP(A208,$R$4)</f>
        <v>#NAME?</v>
      </c>
      <c r="T208" s="16" t="e">
        <f aca="false">BDP(A208,$T$4)</f>
        <v>#NAME?</v>
      </c>
      <c r="U208" s="16" t="e">
        <f aca="false">BDP(A208,$U$4)</f>
        <v>#NAME?</v>
      </c>
      <c r="V208" s="16" t="e">
        <f aca="false">BDP(A208,$V$4)</f>
        <v>#NAME?</v>
      </c>
      <c r="W208" s="16" t="e">
        <f aca="false">BDP(A208,$W$4)</f>
        <v>#NAME?</v>
      </c>
      <c r="X208" s="16" t="e">
        <f aca="false">BDP(A208,$X$4)</f>
        <v>#NAME?</v>
      </c>
      <c r="Y208" s="12" t="e">
        <f aca="false">BDP(A208,$Y$4)</f>
        <v>#NAME?</v>
      </c>
      <c r="Z208" s="12" t="e">
        <f aca="false">BDP(A208,$Z$4)</f>
        <v>#NAME?</v>
      </c>
      <c r="AA208" s="12" t="e">
        <f aca="false">BDP(A208,$AA$4)</f>
        <v>#NAME?</v>
      </c>
    </row>
    <row r="209" s="12" customFormat="true" ht="13.15" hidden="false" customHeight="true" outlineLevel="0" collapsed="false">
      <c r="A209" s="10" t="str">
        <f aca="false">"GN "&amp;D209&amp;" MTGE"</f>
        <v>GN AX6154 MTGE</v>
      </c>
      <c r="B209" s="11" t="s">
        <v>261</v>
      </c>
      <c r="C209" s="11" t="s">
        <v>143</v>
      </c>
      <c r="D209" s="19" t="s">
        <v>275</v>
      </c>
      <c r="E209" s="13" t="e">
        <f aca="false">ROUND(BDP(A209,$E$4),2)</f>
        <v>#NAME?</v>
      </c>
      <c r="F209" s="13" t="e">
        <f aca="false">BDP(A209,$F$4)</f>
        <v>#NAME?</v>
      </c>
      <c r="G209" s="12" t="e">
        <f aca="false">BDP(A209,$G$4)</f>
        <v>#NAME?</v>
      </c>
      <c r="H209" s="12" t="e">
        <f aca="false">BDP(A209,$H$4)</f>
        <v>#NAME?</v>
      </c>
      <c r="I209" s="14" t="e">
        <f aca="false">BDP(A209,$I$4)/100</f>
        <v>#NAME?</v>
      </c>
      <c r="J209" s="12" t="e">
        <f aca="false">BDP(A209,$J$4)</f>
        <v>#NAME?</v>
      </c>
      <c r="K209" s="12" t="e">
        <f aca="false">BDP(A209,$K$4)</f>
        <v>#NAME?</v>
      </c>
      <c r="L209" s="12" t="e">
        <f aca="false">BDP(A209,$L$4)</f>
        <v>#NAME?</v>
      </c>
      <c r="M209" s="12" t="e">
        <f aca="false">BDP(A209,$M$4)</f>
        <v>#NAME?</v>
      </c>
      <c r="N209" s="12" t="e">
        <f aca="false">BDP(A209,$N$4)</f>
        <v>#NAME?</v>
      </c>
      <c r="O209" s="15" t="e">
        <f aca="false">BDP(A209,$O$4)</f>
        <v>#NAME?</v>
      </c>
      <c r="P209" s="15" t="e">
        <f aca="false">BDP(A209,$P$4)</f>
        <v>#NAME?</v>
      </c>
      <c r="Q209" s="15" t="e">
        <f aca="false">BDP(A209,$Q$4)</f>
        <v>#NAME?</v>
      </c>
      <c r="R209" s="15" t="e">
        <f aca="false">BDP(A209,$R$4)</f>
        <v>#NAME?</v>
      </c>
      <c r="T209" s="16" t="e">
        <f aca="false">BDP(A209,$T$4)</f>
        <v>#NAME?</v>
      </c>
      <c r="U209" s="16" t="e">
        <f aca="false">BDP(A209,$U$4)</f>
        <v>#NAME?</v>
      </c>
      <c r="V209" s="16" t="e">
        <f aca="false">BDP(A209,$V$4)</f>
        <v>#NAME?</v>
      </c>
      <c r="W209" s="16" t="e">
        <f aca="false">BDP(A209,$W$4)</f>
        <v>#NAME?</v>
      </c>
      <c r="X209" s="16" t="e">
        <f aca="false">BDP(A209,$X$4)</f>
        <v>#NAME?</v>
      </c>
      <c r="Y209" s="12" t="e">
        <f aca="false">BDP(A209,$Y$4)</f>
        <v>#NAME?</v>
      </c>
      <c r="Z209" s="12" t="e">
        <f aca="false">BDP(A209,$Z$4)</f>
        <v>#NAME?</v>
      </c>
      <c r="AA209" s="12" t="e">
        <f aca="false">BDP(A209,$AA$4)</f>
        <v>#NAME?</v>
      </c>
    </row>
    <row r="210" s="12" customFormat="true" ht="13.15" hidden="false" customHeight="true" outlineLevel="0" collapsed="false">
      <c r="A210" s="10" t="str">
        <f aca="false">"GN "&amp;D210&amp;" MTGE"</f>
        <v>GN AX6155 MTGE</v>
      </c>
      <c r="B210" s="11" t="s">
        <v>261</v>
      </c>
      <c r="C210" s="11" t="s">
        <v>143</v>
      </c>
      <c r="D210" s="19" t="s">
        <v>276</v>
      </c>
      <c r="E210" s="13" t="e">
        <f aca="false">ROUND(BDP(A210,$E$4),2)</f>
        <v>#NAME?</v>
      </c>
      <c r="F210" s="13" t="e">
        <f aca="false">BDP(A210,$F$4)</f>
        <v>#NAME?</v>
      </c>
      <c r="G210" s="12" t="e">
        <f aca="false">BDP(A210,$G$4)</f>
        <v>#NAME?</v>
      </c>
      <c r="H210" s="12" t="e">
        <f aca="false">BDP(A210,$H$4)</f>
        <v>#NAME?</v>
      </c>
      <c r="I210" s="14" t="e">
        <f aca="false">BDP(A210,$I$4)/100</f>
        <v>#NAME?</v>
      </c>
      <c r="J210" s="12" t="e">
        <f aca="false">BDP(A210,$J$4)</f>
        <v>#NAME?</v>
      </c>
      <c r="K210" s="12" t="e">
        <f aca="false">BDP(A210,$K$4)</f>
        <v>#NAME?</v>
      </c>
      <c r="L210" s="12" t="e">
        <f aca="false">BDP(A210,$L$4)</f>
        <v>#NAME?</v>
      </c>
      <c r="M210" s="12" t="e">
        <f aca="false">BDP(A210,$M$4)</f>
        <v>#NAME?</v>
      </c>
      <c r="N210" s="12" t="e">
        <f aca="false">BDP(A210,$N$4)</f>
        <v>#NAME?</v>
      </c>
      <c r="O210" s="15" t="e">
        <f aca="false">BDP(A210,$O$4)</f>
        <v>#NAME?</v>
      </c>
      <c r="P210" s="15" t="e">
        <f aca="false">BDP(A210,$P$4)</f>
        <v>#NAME?</v>
      </c>
      <c r="Q210" s="15" t="e">
        <f aca="false">BDP(A210,$Q$4)</f>
        <v>#NAME?</v>
      </c>
      <c r="R210" s="15" t="e">
        <f aca="false">BDP(A210,$R$4)</f>
        <v>#NAME?</v>
      </c>
      <c r="T210" s="16" t="e">
        <f aca="false">BDP(A210,$T$4)</f>
        <v>#NAME?</v>
      </c>
      <c r="U210" s="16" t="e">
        <f aca="false">BDP(A210,$U$4)</f>
        <v>#NAME?</v>
      </c>
      <c r="V210" s="16" t="e">
        <f aca="false">BDP(A210,$V$4)</f>
        <v>#NAME?</v>
      </c>
      <c r="W210" s="16" t="e">
        <f aca="false">BDP(A210,$W$4)</f>
        <v>#NAME?</v>
      </c>
      <c r="X210" s="16" t="e">
        <f aca="false">BDP(A210,$X$4)</f>
        <v>#NAME?</v>
      </c>
      <c r="Y210" s="12" t="e">
        <f aca="false">BDP(A210,$Y$4)</f>
        <v>#NAME?</v>
      </c>
      <c r="Z210" s="12" t="e">
        <f aca="false">BDP(A210,$Z$4)</f>
        <v>#NAME?</v>
      </c>
      <c r="AA210" s="12" t="e">
        <f aca="false">BDP(A210,$AA$4)</f>
        <v>#NAME?</v>
      </c>
    </row>
    <row r="211" s="12" customFormat="true" ht="13.15" hidden="false" customHeight="true" outlineLevel="0" collapsed="false">
      <c r="A211" s="10" t="str">
        <f aca="false">"GN "&amp;D211&amp;" MTGE"</f>
        <v>GN AX6219 MTGE</v>
      </c>
      <c r="B211" s="11" t="s">
        <v>261</v>
      </c>
      <c r="C211" s="11" t="s">
        <v>143</v>
      </c>
      <c r="D211" s="19" t="s">
        <v>277</v>
      </c>
      <c r="E211" s="13" t="e">
        <f aca="false">ROUND(BDP(A211,$E$4),2)</f>
        <v>#NAME?</v>
      </c>
      <c r="F211" s="13" t="e">
        <f aca="false">BDP(A211,$F$4)</f>
        <v>#NAME?</v>
      </c>
      <c r="G211" s="12" t="e">
        <f aca="false">BDP(A211,$G$4)</f>
        <v>#NAME?</v>
      </c>
      <c r="H211" s="12" t="e">
        <f aca="false">BDP(A211,$H$4)</f>
        <v>#NAME?</v>
      </c>
      <c r="I211" s="14" t="e">
        <f aca="false">BDP(A211,$I$4)/100</f>
        <v>#NAME?</v>
      </c>
      <c r="J211" s="12" t="e">
        <f aca="false">BDP(A211,$J$4)</f>
        <v>#NAME?</v>
      </c>
      <c r="K211" s="12" t="e">
        <f aca="false">BDP(A211,$K$4)</f>
        <v>#NAME?</v>
      </c>
      <c r="L211" s="12" t="e">
        <f aca="false">BDP(A211,$L$4)</f>
        <v>#NAME?</v>
      </c>
      <c r="M211" s="12" t="e">
        <f aca="false">BDP(A211,$M$4)</f>
        <v>#NAME?</v>
      </c>
      <c r="N211" s="12" t="e">
        <f aca="false">BDP(A211,$N$4)</f>
        <v>#NAME?</v>
      </c>
      <c r="O211" s="15" t="e">
        <f aca="false">BDP(A211,$O$4)</f>
        <v>#NAME?</v>
      </c>
      <c r="P211" s="15" t="e">
        <f aca="false">BDP(A211,$P$4)</f>
        <v>#NAME?</v>
      </c>
      <c r="Q211" s="15" t="e">
        <f aca="false">BDP(A211,$Q$4)</f>
        <v>#NAME?</v>
      </c>
      <c r="R211" s="15" t="e">
        <f aca="false">BDP(A211,$R$4)</f>
        <v>#NAME?</v>
      </c>
      <c r="T211" s="16" t="e">
        <f aca="false">BDP(A211,$T$4)</f>
        <v>#NAME?</v>
      </c>
      <c r="U211" s="16" t="e">
        <f aca="false">BDP(A211,$U$4)</f>
        <v>#NAME?</v>
      </c>
      <c r="V211" s="16" t="e">
        <f aca="false">BDP(A211,$V$4)</f>
        <v>#NAME?</v>
      </c>
      <c r="W211" s="16" t="e">
        <f aca="false">BDP(A211,$W$4)</f>
        <v>#NAME?</v>
      </c>
      <c r="X211" s="16" t="e">
        <f aca="false">BDP(A211,$X$4)</f>
        <v>#NAME?</v>
      </c>
      <c r="Y211" s="12" t="e">
        <f aca="false">BDP(A211,$Y$4)</f>
        <v>#NAME?</v>
      </c>
      <c r="Z211" s="12" t="e">
        <f aca="false">BDP(A211,$Z$4)</f>
        <v>#NAME?</v>
      </c>
      <c r="AA211" s="12" t="e">
        <f aca="false">BDP(A211,$AA$4)</f>
        <v>#NAME?</v>
      </c>
    </row>
    <row r="212" s="12" customFormat="true" ht="13.15" hidden="false" customHeight="true" outlineLevel="0" collapsed="false">
      <c r="A212" s="10" t="str">
        <f aca="false">"GN "&amp;D212&amp;" MTGE"</f>
        <v>GN AX6221 MTGE</v>
      </c>
      <c r="B212" s="11" t="s">
        <v>261</v>
      </c>
      <c r="C212" s="11" t="s">
        <v>143</v>
      </c>
      <c r="D212" s="19" t="s">
        <v>278</v>
      </c>
      <c r="E212" s="13" t="e">
        <f aca="false">ROUND(BDP(A212,$E$4),2)</f>
        <v>#NAME?</v>
      </c>
      <c r="F212" s="13" t="e">
        <f aca="false">BDP(A212,$F$4)</f>
        <v>#NAME?</v>
      </c>
      <c r="G212" s="12" t="e">
        <f aca="false">BDP(A212,$G$4)</f>
        <v>#NAME?</v>
      </c>
      <c r="H212" s="12" t="e">
        <f aca="false">BDP(A212,$H$4)</f>
        <v>#NAME?</v>
      </c>
      <c r="I212" s="14" t="e">
        <f aca="false">BDP(A212,$I$4)/100</f>
        <v>#NAME?</v>
      </c>
      <c r="J212" s="12" t="e">
        <f aca="false">BDP(A212,$J$4)</f>
        <v>#NAME?</v>
      </c>
      <c r="K212" s="12" t="e">
        <f aca="false">BDP(A212,$K$4)</f>
        <v>#NAME?</v>
      </c>
      <c r="L212" s="12" t="e">
        <f aca="false">BDP(A212,$L$4)</f>
        <v>#NAME?</v>
      </c>
      <c r="M212" s="12" t="e">
        <f aca="false">BDP(A212,$M$4)</f>
        <v>#NAME?</v>
      </c>
      <c r="N212" s="12" t="e">
        <f aca="false">BDP(A212,$N$4)</f>
        <v>#NAME?</v>
      </c>
      <c r="O212" s="15" t="e">
        <f aca="false">BDP(A212,$O$4)</f>
        <v>#NAME?</v>
      </c>
      <c r="P212" s="15" t="e">
        <f aca="false">BDP(A212,$P$4)</f>
        <v>#NAME?</v>
      </c>
      <c r="Q212" s="15" t="e">
        <f aca="false">BDP(A212,$Q$4)</f>
        <v>#NAME?</v>
      </c>
      <c r="R212" s="15" t="e">
        <f aca="false">BDP(A212,$R$4)</f>
        <v>#NAME?</v>
      </c>
      <c r="T212" s="16" t="e">
        <f aca="false">BDP(A212,$T$4)</f>
        <v>#NAME?</v>
      </c>
      <c r="U212" s="16" t="e">
        <f aca="false">BDP(A212,$U$4)</f>
        <v>#NAME?</v>
      </c>
      <c r="V212" s="16" t="e">
        <f aca="false">BDP(A212,$V$4)</f>
        <v>#NAME?</v>
      </c>
      <c r="W212" s="16" t="e">
        <f aca="false">BDP(A212,$W$4)</f>
        <v>#NAME?</v>
      </c>
      <c r="X212" s="16" t="e">
        <f aca="false">BDP(A212,$X$4)</f>
        <v>#NAME?</v>
      </c>
      <c r="Y212" s="12" t="e">
        <f aca="false">BDP(A212,$Y$4)</f>
        <v>#NAME?</v>
      </c>
      <c r="Z212" s="12" t="e">
        <f aca="false">BDP(A212,$Z$4)</f>
        <v>#NAME?</v>
      </c>
      <c r="AA212" s="12" t="e">
        <f aca="false">BDP(A212,$AA$4)</f>
        <v>#NAME?</v>
      </c>
    </row>
    <row r="213" s="12" customFormat="true" ht="13.15" hidden="false" customHeight="true" outlineLevel="0" collapsed="false">
      <c r="A213" s="10" t="str">
        <f aca="false">"GN "&amp;D213&amp;" MTGE"</f>
        <v>GN AX6222 MTGE</v>
      </c>
      <c r="B213" s="11" t="s">
        <v>261</v>
      </c>
      <c r="C213" s="11" t="s">
        <v>143</v>
      </c>
      <c r="D213" s="19" t="s">
        <v>279</v>
      </c>
      <c r="E213" s="13" t="e">
        <f aca="false">ROUND(BDP(A213,$E$4),2)</f>
        <v>#NAME?</v>
      </c>
      <c r="F213" s="13" t="e">
        <f aca="false">BDP(A213,$F$4)</f>
        <v>#NAME?</v>
      </c>
      <c r="G213" s="12" t="e">
        <f aca="false">BDP(A213,$G$4)</f>
        <v>#NAME?</v>
      </c>
      <c r="H213" s="12" t="e">
        <f aca="false">BDP(A213,$H$4)</f>
        <v>#NAME?</v>
      </c>
      <c r="I213" s="14" t="e">
        <f aca="false">BDP(A213,$I$4)/100</f>
        <v>#NAME?</v>
      </c>
      <c r="J213" s="12" t="e">
        <f aca="false">BDP(A213,$J$4)</f>
        <v>#NAME?</v>
      </c>
      <c r="K213" s="12" t="e">
        <f aca="false">BDP(A213,$K$4)</f>
        <v>#NAME?</v>
      </c>
      <c r="L213" s="12" t="e">
        <f aca="false">BDP(A213,$L$4)</f>
        <v>#NAME?</v>
      </c>
      <c r="M213" s="12" t="e">
        <f aca="false">BDP(A213,$M$4)</f>
        <v>#NAME?</v>
      </c>
      <c r="N213" s="12" t="e">
        <f aca="false">BDP(A213,$N$4)</f>
        <v>#NAME?</v>
      </c>
      <c r="O213" s="15" t="e">
        <f aca="false">BDP(A213,$O$4)</f>
        <v>#NAME?</v>
      </c>
      <c r="P213" s="15" t="e">
        <f aca="false">BDP(A213,$P$4)</f>
        <v>#NAME?</v>
      </c>
      <c r="Q213" s="15" t="e">
        <f aca="false">BDP(A213,$Q$4)</f>
        <v>#NAME?</v>
      </c>
      <c r="R213" s="15" t="e">
        <f aca="false">BDP(A213,$R$4)</f>
        <v>#NAME?</v>
      </c>
      <c r="T213" s="16" t="e">
        <f aca="false">BDP(A213,$T$4)</f>
        <v>#NAME?</v>
      </c>
      <c r="U213" s="16" t="e">
        <f aca="false">BDP(A213,$U$4)</f>
        <v>#NAME?</v>
      </c>
      <c r="V213" s="16" t="e">
        <f aca="false">BDP(A213,$V$4)</f>
        <v>#NAME?</v>
      </c>
      <c r="W213" s="16" t="e">
        <f aca="false">BDP(A213,$W$4)</f>
        <v>#NAME?</v>
      </c>
      <c r="X213" s="16" t="e">
        <f aca="false">BDP(A213,$X$4)</f>
        <v>#NAME?</v>
      </c>
      <c r="Y213" s="12" t="e">
        <f aca="false">BDP(A213,$Y$4)</f>
        <v>#NAME?</v>
      </c>
      <c r="Z213" s="12" t="e">
        <f aca="false">BDP(A213,$Z$4)</f>
        <v>#NAME?</v>
      </c>
      <c r="AA213" s="12" t="e">
        <f aca="false">BDP(A213,$AA$4)</f>
        <v>#NAME?</v>
      </c>
    </row>
    <row r="214" s="12" customFormat="true" ht="13.15" hidden="false" customHeight="true" outlineLevel="0" collapsed="false">
      <c r="A214" s="10" t="str">
        <f aca="false">"GN "&amp;D214&amp;" MTGE"</f>
        <v>GN AX6223 MTGE</v>
      </c>
      <c r="B214" s="11" t="s">
        <v>261</v>
      </c>
      <c r="C214" s="11" t="s">
        <v>143</v>
      </c>
      <c r="D214" s="19" t="s">
        <v>280</v>
      </c>
      <c r="E214" s="13" t="e">
        <f aca="false">ROUND(BDP(A214,$E$4),2)</f>
        <v>#NAME?</v>
      </c>
      <c r="F214" s="13" t="e">
        <f aca="false">BDP(A214,$F$4)</f>
        <v>#NAME?</v>
      </c>
      <c r="G214" s="12" t="e">
        <f aca="false">BDP(A214,$G$4)</f>
        <v>#NAME?</v>
      </c>
      <c r="H214" s="12" t="e">
        <f aca="false">BDP(A214,$H$4)</f>
        <v>#NAME?</v>
      </c>
      <c r="I214" s="14" t="e">
        <f aca="false">BDP(A214,$I$4)/100</f>
        <v>#NAME?</v>
      </c>
      <c r="J214" s="12" t="e">
        <f aca="false">BDP(A214,$J$4)</f>
        <v>#NAME?</v>
      </c>
      <c r="K214" s="12" t="e">
        <f aca="false">BDP(A214,$K$4)</f>
        <v>#NAME?</v>
      </c>
      <c r="L214" s="12" t="e">
        <f aca="false">BDP(A214,$L$4)</f>
        <v>#NAME?</v>
      </c>
      <c r="M214" s="12" t="e">
        <f aca="false">BDP(A214,$M$4)</f>
        <v>#NAME?</v>
      </c>
      <c r="N214" s="12" t="e">
        <f aca="false">BDP(A214,$N$4)</f>
        <v>#NAME?</v>
      </c>
      <c r="O214" s="15" t="e">
        <f aca="false">BDP(A214,$O$4)</f>
        <v>#NAME?</v>
      </c>
      <c r="P214" s="15" t="e">
        <f aca="false">BDP(A214,$P$4)</f>
        <v>#NAME?</v>
      </c>
      <c r="Q214" s="15" t="e">
        <f aca="false">BDP(A214,$Q$4)</f>
        <v>#NAME?</v>
      </c>
      <c r="R214" s="15" t="e">
        <f aca="false">BDP(A214,$R$4)</f>
        <v>#NAME?</v>
      </c>
      <c r="T214" s="16" t="e">
        <f aca="false">BDP(A214,$T$4)</f>
        <v>#NAME?</v>
      </c>
      <c r="U214" s="16" t="e">
        <f aca="false">BDP(A214,$U$4)</f>
        <v>#NAME?</v>
      </c>
      <c r="V214" s="16" t="e">
        <f aca="false">BDP(A214,$V$4)</f>
        <v>#NAME?</v>
      </c>
      <c r="W214" s="16" t="e">
        <f aca="false">BDP(A214,$W$4)</f>
        <v>#NAME?</v>
      </c>
      <c r="X214" s="16" t="e">
        <f aca="false">BDP(A214,$X$4)</f>
        <v>#NAME?</v>
      </c>
      <c r="Y214" s="12" t="e">
        <f aca="false">BDP(A214,$Y$4)</f>
        <v>#NAME?</v>
      </c>
      <c r="Z214" s="12" t="e">
        <f aca="false">BDP(A214,$Z$4)</f>
        <v>#NAME?</v>
      </c>
      <c r="AA214" s="12" t="e">
        <f aca="false">BDP(A214,$AA$4)</f>
        <v>#NAME?</v>
      </c>
    </row>
    <row r="215" s="12" customFormat="true" ht="13.15" hidden="false" customHeight="true" outlineLevel="0" collapsed="false">
      <c r="A215" s="10" t="str">
        <f aca="false">"GN "&amp;D215&amp;" MTGE"</f>
        <v>GN AX6537 MTGE</v>
      </c>
      <c r="B215" s="11" t="s">
        <v>261</v>
      </c>
      <c r="C215" s="11" t="s">
        <v>143</v>
      </c>
      <c r="D215" s="19" t="s">
        <v>281</v>
      </c>
      <c r="E215" s="13" t="e">
        <f aca="false">ROUND(BDP(A215,$E$4),2)</f>
        <v>#NAME?</v>
      </c>
      <c r="F215" s="13" t="e">
        <f aca="false">BDP(A215,$F$4)</f>
        <v>#NAME?</v>
      </c>
      <c r="G215" s="12" t="e">
        <f aca="false">BDP(A215,$G$4)</f>
        <v>#NAME?</v>
      </c>
      <c r="H215" s="12" t="e">
        <f aca="false">BDP(A215,$H$4)</f>
        <v>#NAME?</v>
      </c>
      <c r="I215" s="14" t="e">
        <f aca="false">BDP(A215,$I$4)/100</f>
        <v>#NAME?</v>
      </c>
      <c r="J215" s="12" t="e">
        <f aca="false">BDP(A215,$J$4)</f>
        <v>#NAME?</v>
      </c>
      <c r="K215" s="12" t="e">
        <f aca="false">BDP(A215,$K$4)</f>
        <v>#NAME?</v>
      </c>
      <c r="L215" s="12" t="e">
        <f aca="false">BDP(A215,$L$4)</f>
        <v>#NAME?</v>
      </c>
      <c r="M215" s="12" t="e">
        <f aca="false">BDP(A215,$M$4)</f>
        <v>#NAME?</v>
      </c>
      <c r="N215" s="12" t="e">
        <f aca="false">BDP(A215,$N$4)</f>
        <v>#NAME?</v>
      </c>
      <c r="O215" s="15" t="e">
        <f aca="false">BDP(A215,$O$4)</f>
        <v>#NAME?</v>
      </c>
      <c r="P215" s="15" t="e">
        <f aca="false">BDP(A215,$P$4)</f>
        <v>#NAME?</v>
      </c>
      <c r="Q215" s="15" t="e">
        <f aca="false">BDP(A215,$Q$4)</f>
        <v>#NAME?</v>
      </c>
      <c r="R215" s="15" t="e">
        <f aca="false">BDP(A215,$R$4)</f>
        <v>#NAME?</v>
      </c>
      <c r="T215" s="16" t="e">
        <f aca="false">BDP(A215,$T$4)</f>
        <v>#NAME?</v>
      </c>
      <c r="U215" s="16" t="e">
        <f aca="false">BDP(A215,$U$4)</f>
        <v>#NAME?</v>
      </c>
      <c r="V215" s="16" t="e">
        <f aca="false">BDP(A215,$V$4)</f>
        <v>#NAME?</v>
      </c>
      <c r="W215" s="16" t="e">
        <f aca="false">BDP(A215,$W$4)</f>
        <v>#NAME?</v>
      </c>
      <c r="X215" s="16" t="e">
        <f aca="false">BDP(A215,$X$4)</f>
        <v>#NAME?</v>
      </c>
      <c r="Y215" s="12" t="e">
        <f aca="false">BDP(A215,$Y$4)</f>
        <v>#NAME?</v>
      </c>
      <c r="Z215" s="12" t="e">
        <f aca="false">BDP(A215,$Z$4)</f>
        <v>#NAME?</v>
      </c>
      <c r="AA215" s="12" t="e">
        <f aca="false">BDP(A215,$AA$4)</f>
        <v>#NAME?</v>
      </c>
    </row>
    <row r="216" s="12" customFormat="true" ht="13.15" hidden="false" customHeight="true" outlineLevel="0" collapsed="false">
      <c r="A216" s="10" t="str">
        <f aca="false">"GN "&amp;D216&amp;" MTGE"</f>
        <v>GN AX6535 MTGE</v>
      </c>
      <c r="B216" s="11" t="s">
        <v>261</v>
      </c>
      <c r="C216" s="11" t="s">
        <v>143</v>
      </c>
      <c r="D216" s="19" t="s">
        <v>282</v>
      </c>
      <c r="E216" s="13" t="e">
        <f aca="false">ROUND(BDP(A216,$E$4),2)</f>
        <v>#NAME?</v>
      </c>
      <c r="F216" s="13" t="e">
        <f aca="false">BDP(A216,$F$4)</f>
        <v>#NAME?</v>
      </c>
      <c r="G216" s="12" t="e">
        <f aca="false">BDP(A216,$G$4)</f>
        <v>#NAME?</v>
      </c>
      <c r="H216" s="12" t="e">
        <f aca="false">BDP(A216,$H$4)</f>
        <v>#NAME?</v>
      </c>
      <c r="I216" s="14" t="e">
        <f aca="false">BDP(A216,$I$4)/100</f>
        <v>#NAME?</v>
      </c>
      <c r="J216" s="12" t="e">
        <f aca="false">BDP(A216,$J$4)</f>
        <v>#NAME?</v>
      </c>
      <c r="K216" s="12" t="e">
        <f aca="false">BDP(A216,$K$4)</f>
        <v>#NAME?</v>
      </c>
      <c r="L216" s="12" t="e">
        <f aca="false">BDP(A216,$L$4)</f>
        <v>#NAME?</v>
      </c>
      <c r="M216" s="12" t="e">
        <f aca="false">BDP(A216,$M$4)</f>
        <v>#NAME?</v>
      </c>
      <c r="N216" s="12" t="e">
        <f aca="false">BDP(A216,$N$4)</f>
        <v>#NAME?</v>
      </c>
      <c r="O216" s="15" t="e">
        <f aca="false">BDP(A216,$O$4)</f>
        <v>#NAME?</v>
      </c>
      <c r="P216" s="15" t="e">
        <f aca="false">BDP(A216,$P$4)</f>
        <v>#NAME?</v>
      </c>
      <c r="Q216" s="15" t="e">
        <f aca="false">BDP(A216,$Q$4)</f>
        <v>#NAME?</v>
      </c>
      <c r="R216" s="15" t="e">
        <f aca="false">BDP(A216,$R$4)</f>
        <v>#NAME?</v>
      </c>
      <c r="T216" s="16" t="e">
        <f aca="false">BDP(A216,$T$4)</f>
        <v>#NAME?</v>
      </c>
      <c r="U216" s="16" t="e">
        <f aca="false">BDP(A216,$U$4)</f>
        <v>#NAME?</v>
      </c>
      <c r="V216" s="16" t="e">
        <f aca="false">BDP(A216,$V$4)</f>
        <v>#NAME?</v>
      </c>
      <c r="W216" s="16" t="e">
        <f aca="false">BDP(A216,$W$4)</f>
        <v>#NAME?</v>
      </c>
      <c r="X216" s="16" t="e">
        <f aca="false">BDP(A216,$X$4)</f>
        <v>#NAME?</v>
      </c>
      <c r="Y216" s="12" t="e">
        <f aca="false">BDP(A216,$Y$4)</f>
        <v>#NAME?</v>
      </c>
      <c r="Z216" s="12" t="e">
        <f aca="false">BDP(A216,$Z$4)</f>
        <v>#NAME?</v>
      </c>
      <c r="AA216" s="12" t="e">
        <f aca="false">BDP(A216,$AA$4)</f>
        <v>#NAME?</v>
      </c>
    </row>
    <row r="217" s="12" customFormat="true" ht="13.15" hidden="false" customHeight="true" outlineLevel="0" collapsed="false">
      <c r="A217" s="10" t="str">
        <f aca="false">"GN "&amp;D217&amp;" MTGE"</f>
        <v>GN AX6538 MTGE</v>
      </c>
      <c r="B217" s="11" t="s">
        <v>261</v>
      </c>
      <c r="C217" s="11" t="s">
        <v>143</v>
      </c>
      <c r="D217" s="19" t="s">
        <v>283</v>
      </c>
      <c r="E217" s="13" t="e">
        <f aca="false">ROUND(BDP(A217,$E$4),2)</f>
        <v>#NAME?</v>
      </c>
      <c r="F217" s="13" t="e">
        <f aca="false">BDP(A217,$F$4)</f>
        <v>#NAME?</v>
      </c>
      <c r="G217" s="12" t="e">
        <f aca="false">BDP(A217,$G$4)</f>
        <v>#NAME?</v>
      </c>
      <c r="H217" s="12" t="e">
        <f aca="false">BDP(A217,$H$4)</f>
        <v>#NAME?</v>
      </c>
      <c r="I217" s="14" t="e">
        <f aca="false">BDP(A217,$I$4)/100</f>
        <v>#NAME?</v>
      </c>
      <c r="J217" s="12" t="e">
        <f aca="false">BDP(A217,$J$4)</f>
        <v>#NAME?</v>
      </c>
      <c r="K217" s="12" t="e">
        <f aca="false">BDP(A217,$K$4)</f>
        <v>#NAME?</v>
      </c>
      <c r="L217" s="12" t="e">
        <f aca="false">BDP(A217,$L$4)</f>
        <v>#NAME?</v>
      </c>
      <c r="M217" s="12" t="e">
        <f aca="false">BDP(A217,$M$4)</f>
        <v>#NAME?</v>
      </c>
      <c r="N217" s="12" t="e">
        <f aca="false">BDP(A217,$N$4)</f>
        <v>#NAME?</v>
      </c>
      <c r="O217" s="15" t="e">
        <f aca="false">BDP(A217,$O$4)</f>
        <v>#NAME?</v>
      </c>
      <c r="P217" s="15" t="e">
        <f aca="false">BDP(A217,$P$4)</f>
        <v>#NAME?</v>
      </c>
      <c r="Q217" s="15" t="e">
        <f aca="false">BDP(A217,$Q$4)</f>
        <v>#NAME?</v>
      </c>
      <c r="R217" s="15" t="e">
        <f aca="false">BDP(A217,$R$4)</f>
        <v>#NAME?</v>
      </c>
      <c r="T217" s="16" t="e">
        <f aca="false">BDP(A217,$T$4)</f>
        <v>#NAME?</v>
      </c>
      <c r="U217" s="16" t="e">
        <f aca="false">BDP(A217,$U$4)</f>
        <v>#NAME?</v>
      </c>
      <c r="V217" s="16" t="e">
        <f aca="false">BDP(A217,$V$4)</f>
        <v>#NAME?</v>
      </c>
      <c r="W217" s="16" t="e">
        <f aca="false">BDP(A217,$W$4)</f>
        <v>#NAME?</v>
      </c>
      <c r="X217" s="16" t="e">
        <f aca="false">BDP(A217,$X$4)</f>
        <v>#NAME?</v>
      </c>
      <c r="Y217" s="12" t="e">
        <f aca="false">BDP(A217,$Y$4)</f>
        <v>#NAME?</v>
      </c>
      <c r="Z217" s="12" t="e">
        <f aca="false">BDP(A217,$Z$4)</f>
        <v>#NAME?</v>
      </c>
      <c r="AA217" s="12" t="e">
        <f aca="false">BDP(A217,$AA$4)</f>
        <v>#NAME?</v>
      </c>
    </row>
    <row r="218" s="12" customFormat="true" ht="13.15" hidden="false" customHeight="true" outlineLevel="0" collapsed="false">
      <c r="A218" s="10" t="str">
        <f aca="false">"GN "&amp;D218&amp;" MTGE"</f>
        <v>GN AX6646 MTGE</v>
      </c>
      <c r="B218" s="11" t="s">
        <v>261</v>
      </c>
      <c r="C218" s="11" t="s">
        <v>143</v>
      </c>
      <c r="D218" s="19" t="s">
        <v>284</v>
      </c>
      <c r="E218" s="13" t="e">
        <f aca="false">ROUND(BDP(A218,$E$4),2)</f>
        <v>#NAME?</v>
      </c>
      <c r="F218" s="13" t="e">
        <f aca="false">BDP(A218,$F$4)</f>
        <v>#NAME?</v>
      </c>
      <c r="G218" s="12" t="e">
        <f aca="false">BDP(A218,$G$4)</f>
        <v>#NAME?</v>
      </c>
      <c r="H218" s="12" t="e">
        <f aca="false">BDP(A218,$H$4)</f>
        <v>#NAME?</v>
      </c>
      <c r="I218" s="14" t="e">
        <f aca="false">BDP(A218,$I$4)/100</f>
        <v>#NAME?</v>
      </c>
      <c r="J218" s="12" t="e">
        <f aca="false">BDP(A218,$J$4)</f>
        <v>#NAME?</v>
      </c>
      <c r="K218" s="12" t="e">
        <f aca="false">BDP(A218,$K$4)</f>
        <v>#NAME?</v>
      </c>
      <c r="L218" s="12" t="e">
        <f aca="false">BDP(A218,$L$4)</f>
        <v>#NAME?</v>
      </c>
      <c r="M218" s="12" t="e">
        <f aca="false">BDP(A218,$M$4)</f>
        <v>#NAME?</v>
      </c>
      <c r="N218" s="12" t="e">
        <f aca="false">BDP(A218,$N$4)</f>
        <v>#NAME?</v>
      </c>
      <c r="O218" s="15" t="e">
        <f aca="false">BDP(A218,$O$4)</f>
        <v>#NAME?</v>
      </c>
      <c r="P218" s="15" t="e">
        <f aca="false">BDP(A218,$P$4)</f>
        <v>#NAME?</v>
      </c>
      <c r="Q218" s="15" t="e">
        <f aca="false">BDP(A218,$Q$4)</f>
        <v>#NAME?</v>
      </c>
      <c r="R218" s="15" t="e">
        <f aca="false">BDP(A218,$R$4)</f>
        <v>#NAME?</v>
      </c>
      <c r="T218" s="16" t="e">
        <f aca="false">BDP(A218,$T$4)</f>
        <v>#NAME?</v>
      </c>
      <c r="U218" s="16" t="e">
        <f aca="false">BDP(A218,$U$4)</f>
        <v>#NAME?</v>
      </c>
      <c r="V218" s="16" t="e">
        <f aca="false">BDP(A218,$V$4)</f>
        <v>#NAME?</v>
      </c>
      <c r="W218" s="16" t="e">
        <f aca="false">BDP(A218,$W$4)</f>
        <v>#NAME?</v>
      </c>
      <c r="X218" s="16" t="e">
        <f aca="false">BDP(A218,$X$4)</f>
        <v>#NAME?</v>
      </c>
      <c r="Y218" s="12" t="e">
        <f aca="false">BDP(A218,$Y$4)</f>
        <v>#NAME?</v>
      </c>
      <c r="Z218" s="12" t="e">
        <f aca="false">BDP(A218,$Z$4)</f>
        <v>#NAME?</v>
      </c>
      <c r="AA218" s="12" t="e">
        <f aca="false">BDP(A218,$AA$4)</f>
        <v>#NAME?</v>
      </c>
    </row>
    <row r="219" s="12" customFormat="true" ht="13.15" hidden="false" customHeight="true" outlineLevel="0" collapsed="false">
      <c r="A219" s="10" t="str">
        <f aca="false">"GN "&amp;D219&amp;" MTGE"</f>
        <v>GN AX6648 MTGE</v>
      </c>
      <c r="B219" s="11" t="s">
        <v>261</v>
      </c>
      <c r="C219" s="11" t="s">
        <v>143</v>
      </c>
      <c r="D219" s="19" t="s">
        <v>285</v>
      </c>
      <c r="E219" s="13" t="e">
        <f aca="false">ROUND(BDP(A219,$E$4),2)</f>
        <v>#NAME?</v>
      </c>
      <c r="F219" s="13" t="e">
        <f aca="false">BDP(A219,$F$4)</f>
        <v>#NAME?</v>
      </c>
      <c r="G219" s="12" t="e">
        <f aca="false">BDP(A219,$G$4)</f>
        <v>#NAME?</v>
      </c>
      <c r="H219" s="12" t="e">
        <f aca="false">BDP(A219,$H$4)</f>
        <v>#NAME?</v>
      </c>
      <c r="I219" s="14" t="e">
        <f aca="false">BDP(A219,$I$4)/100</f>
        <v>#NAME?</v>
      </c>
      <c r="J219" s="12" t="e">
        <f aca="false">BDP(A219,$J$4)</f>
        <v>#NAME?</v>
      </c>
      <c r="K219" s="12" t="e">
        <f aca="false">BDP(A219,$K$4)</f>
        <v>#NAME?</v>
      </c>
      <c r="L219" s="12" t="e">
        <f aca="false">BDP(A219,$L$4)</f>
        <v>#NAME?</v>
      </c>
      <c r="M219" s="12" t="e">
        <f aca="false">BDP(A219,$M$4)</f>
        <v>#NAME?</v>
      </c>
      <c r="N219" s="12" t="e">
        <f aca="false">BDP(A219,$N$4)</f>
        <v>#NAME?</v>
      </c>
      <c r="O219" s="15" t="e">
        <f aca="false">BDP(A219,$O$4)</f>
        <v>#NAME?</v>
      </c>
      <c r="P219" s="15" t="e">
        <f aca="false">BDP(A219,$P$4)</f>
        <v>#NAME?</v>
      </c>
      <c r="Q219" s="15" t="e">
        <f aca="false">BDP(A219,$Q$4)</f>
        <v>#NAME?</v>
      </c>
      <c r="R219" s="15" t="e">
        <f aca="false">BDP(A219,$R$4)</f>
        <v>#NAME?</v>
      </c>
      <c r="T219" s="16" t="e">
        <f aca="false">BDP(A219,$T$4)</f>
        <v>#NAME?</v>
      </c>
      <c r="U219" s="16" t="e">
        <f aca="false">BDP(A219,$U$4)</f>
        <v>#NAME?</v>
      </c>
      <c r="V219" s="16" t="e">
        <f aca="false">BDP(A219,$V$4)</f>
        <v>#NAME?</v>
      </c>
      <c r="W219" s="16" t="e">
        <f aca="false">BDP(A219,$W$4)</f>
        <v>#NAME?</v>
      </c>
      <c r="X219" s="16" t="e">
        <f aca="false">BDP(A219,$X$4)</f>
        <v>#NAME?</v>
      </c>
      <c r="Y219" s="12" t="e">
        <f aca="false">BDP(A219,$Y$4)</f>
        <v>#NAME?</v>
      </c>
      <c r="Z219" s="12" t="e">
        <f aca="false">BDP(A219,$Z$4)</f>
        <v>#NAME?</v>
      </c>
      <c r="AA219" s="12" t="e">
        <f aca="false">BDP(A219,$AA$4)</f>
        <v>#NAME?</v>
      </c>
    </row>
    <row r="220" s="12" customFormat="true" ht="13.15" hidden="false" customHeight="true" outlineLevel="0" collapsed="false">
      <c r="A220" s="10" t="str">
        <f aca="false">"GN "&amp;D220&amp;" MTGE"</f>
        <v>GN BB3339 MTGE</v>
      </c>
      <c r="B220" s="11" t="s">
        <v>261</v>
      </c>
      <c r="C220" s="11" t="s">
        <v>143</v>
      </c>
      <c r="D220" s="19" t="s">
        <v>286</v>
      </c>
      <c r="E220" s="13" t="e">
        <f aca="false">ROUND(BDP(A220,$E$4),2)</f>
        <v>#NAME?</v>
      </c>
      <c r="F220" s="13" t="e">
        <f aca="false">BDP(A220,$F$4)</f>
        <v>#NAME?</v>
      </c>
      <c r="G220" s="12" t="e">
        <f aca="false">BDP(A220,$G$4)</f>
        <v>#NAME?</v>
      </c>
      <c r="H220" s="12" t="e">
        <f aca="false">BDP(A220,$H$4)</f>
        <v>#NAME?</v>
      </c>
      <c r="I220" s="14" t="e">
        <f aca="false">BDP(A220,$I$4)/100</f>
        <v>#NAME?</v>
      </c>
      <c r="J220" s="12" t="e">
        <f aca="false">BDP(A220,$J$4)</f>
        <v>#NAME?</v>
      </c>
      <c r="K220" s="12" t="e">
        <f aca="false">BDP(A220,$K$4)</f>
        <v>#NAME?</v>
      </c>
      <c r="L220" s="12" t="e">
        <f aca="false">BDP(A220,$L$4)</f>
        <v>#NAME?</v>
      </c>
      <c r="M220" s="12" t="e">
        <f aca="false">BDP(A220,$M$4)</f>
        <v>#NAME?</v>
      </c>
      <c r="N220" s="12" t="e">
        <f aca="false">BDP(A220,$N$4)</f>
        <v>#NAME?</v>
      </c>
      <c r="O220" s="15" t="e">
        <f aca="false">BDP(A220,$O$4)</f>
        <v>#NAME?</v>
      </c>
      <c r="P220" s="15" t="e">
        <f aca="false">BDP(A220,$P$4)</f>
        <v>#NAME?</v>
      </c>
      <c r="Q220" s="15" t="e">
        <f aca="false">BDP(A220,$Q$4)</f>
        <v>#NAME?</v>
      </c>
      <c r="R220" s="15" t="e">
        <f aca="false">BDP(A220,$R$4)</f>
        <v>#NAME?</v>
      </c>
      <c r="T220" s="16" t="e">
        <f aca="false">BDP(A220,$T$4)</f>
        <v>#NAME?</v>
      </c>
      <c r="U220" s="16" t="e">
        <f aca="false">BDP(A220,$U$4)</f>
        <v>#NAME?</v>
      </c>
      <c r="V220" s="16" t="e">
        <f aca="false">BDP(A220,$V$4)</f>
        <v>#NAME?</v>
      </c>
      <c r="W220" s="16" t="e">
        <f aca="false">BDP(A220,$W$4)</f>
        <v>#NAME?</v>
      </c>
      <c r="X220" s="16" t="e">
        <f aca="false">BDP(A220,$X$4)</f>
        <v>#NAME?</v>
      </c>
      <c r="Y220" s="12" t="e">
        <f aca="false">BDP(A220,$Y$4)</f>
        <v>#NAME?</v>
      </c>
      <c r="Z220" s="12" t="e">
        <f aca="false">BDP(A220,$Z$4)</f>
        <v>#NAME?</v>
      </c>
      <c r="AA220" s="12" t="e">
        <f aca="false">BDP(A220,$AA$4)</f>
        <v>#NAME?</v>
      </c>
    </row>
    <row r="221" s="12" customFormat="true" ht="13.15" hidden="false" customHeight="true" outlineLevel="0" collapsed="false">
      <c r="A221" s="10" t="str">
        <f aca="false">"GN "&amp;D221&amp;" MTGE"</f>
        <v>GN BB3466 MTGE</v>
      </c>
      <c r="B221" s="11" t="s">
        <v>261</v>
      </c>
      <c r="C221" s="11" t="s">
        <v>143</v>
      </c>
      <c r="D221" s="19" t="s">
        <v>287</v>
      </c>
      <c r="E221" s="13" t="e">
        <f aca="false">ROUND(BDP(A221,$E$4),2)</f>
        <v>#NAME?</v>
      </c>
      <c r="F221" s="13" t="e">
        <f aca="false">BDP(A221,$F$4)</f>
        <v>#NAME?</v>
      </c>
      <c r="G221" s="12" t="e">
        <f aca="false">BDP(A221,$G$4)</f>
        <v>#NAME?</v>
      </c>
      <c r="H221" s="12" t="e">
        <f aca="false">BDP(A221,$H$4)</f>
        <v>#NAME?</v>
      </c>
      <c r="I221" s="14" t="e">
        <f aca="false">BDP(A221,$I$4)/100</f>
        <v>#NAME?</v>
      </c>
      <c r="J221" s="12" t="e">
        <f aca="false">BDP(A221,$J$4)</f>
        <v>#NAME?</v>
      </c>
      <c r="K221" s="12" t="e">
        <f aca="false">BDP(A221,$K$4)</f>
        <v>#NAME?</v>
      </c>
      <c r="L221" s="12" t="e">
        <f aca="false">BDP(A221,$L$4)</f>
        <v>#NAME?</v>
      </c>
      <c r="M221" s="12" t="e">
        <f aca="false">BDP(A221,$M$4)</f>
        <v>#NAME?</v>
      </c>
      <c r="N221" s="12" t="e">
        <f aca="false">BDP(A221,$N$4)</f>
        <v>#NAME?</v>
      </c>
      <c r="O221" s="15" t="e">
        <f aca="false">BDP(A221,$O$4)</f>
        <v>#NAME?</v>
      </c>
      <c r="P221" s="15" t="e">
        <f aca="false">BDP(A221,$P$4)</f>
        <v>#NAME?</v>
      </c>
      <c r="Q221" s="15" t="e">
        <f aca="false">BDP(A221,$Q$4)</f>
        <v>#NAME?</v>
      </c>
      <c r="R221" s="15" t="e">
        <f aca="false">BDP(A221,$R$4)</f>
        <v>#NAME?</v>
      </c>
      <c r="T221" s="16" t="e">
        <f aca="false">BDP(A221,$T$4)</f>
        <v>#NAME?</v>
      </c>
      <c r="U221" s="16" t="e">
        <f aca="false">BDP(A221,$U$4)</f>
        <v>#NAME?</v>
      </c>
      <c r="V221" s="16" t="e">
        <f aca="false">BDP(A221,$V$4)</f>
        <v>#NAME?</v>
      </c>
      <c r="W221" s="16" t="e">
        <f aca="false">BDP(A221,$W$4)</f>
        <v>#NAME?</v>
      </c>
      <c r="X221" s="16" t="e">
        <f aca="false">BDP(A221,$X$4)</f>
        <v>#NAME?</v>
      </c>
      <c r="Y221" s="12" t="e">
        <f aca="false">BDP(A221,$Y$4)</f>
        <v>#NAME?</v>
      </c>
      <c r="Z221" s="12" t="e">
        <f aca="false">BDP(A221,$Z$4)</f>
        <v>#NAME?</v>
      </c>
      <c r="AA221" s="12" t="e">
        <f aca="false">BDP(A221,$AA$4)</f>
        <v>#NAME?</v>
      </c>
    </row>
    <row r="222" s="12" customFormat="true" ht="13.15" hidden="false" customHeight="true" outlineLevel="0" collapsed="false">
      <c r="A222" s="10"/>
      <c r="B222" s="11"/>
      <c r="C222" s="11"/>
      <c r="E222" s="13"/>
      <c r="F222" s="13"/>
      <c r="I222" s="14"/>
      <c r="O222" s="15"/>
      <c r="P222" s="15"/>
      <c r="Q222" s="15"/>
      <c r="R222" s="15"/>
      <c r="T222" s="16"/>
      <c r="U222" s="16"/>
      <c r="V222" s="16"/>
      <c r="W222" s="16"/>
      <c r="X222" s="16"/>
    </row>
    <row r="223" s="12" customFormat="true" ht="13.15" hidden="false" customHeight="true" outlineLevel="0" collapsed="false">
      <c r="A223" s="10" t="str">
        <f aca="false">"FN "&amp;D223&amp;" MTGE"</f>
        <v>FN 994973 MTGE</v>
      </c>
      <c r="B223" s="11" t="s">
        <v>288</v>
      </c>
      <c r="C223" s="11" t="s">
        <v>55</v>
      </c>
      <c r="D223" s="12" t="n">
        <v>994973</v>
      </c>
      <c r="E223" s="13" t="e">
        <f aca="false">ROUND(BDP(A223,$E$4),2)</f>
        <v>#NAME?</v>
      </c>
      <c r="F223" s="13" t="e">
        <f aca="false">BDP(A223,$F$4)</f>
        <v>#NAME?</v>
      </c>
      <c r="G223" s="12" t="e">
        <f aca="false">BDP(A223,$G$4)</f>
        <v>#NAME?</v>
      </c>
      <c r="H223" s="12" t="e">
        <f aca="false">BDP(A223,$H$4)</f>
        <v>#NAME?</v>
      </c>
      <c r="I223" s="14" t="e">
        <f aca="false">BDP(A223,$I$4)/100</f>
        <v>#NAME?</v>
      </c>
      <c r="J223" s="12" t="e">
        <f aca="false">BDP(A223,$J$4)</f>
        <v>#NAME?</v>
      </c>
      <c r="K223" s="12" t="e">
        <f aca="false">BDP(A223,$K$4)</f>
        <v>#NAME?</v>
      </c>
      <c r="L223" s="12" t="e">
        <f aca="false">BDP(A223,$L$4)</f>
        <v>#NAME?</v>
      </c>
      <c r="M223" s="12" t="e">
        <f aca="false">BDP(A223,$M$4)</f>
        <v>#NAME?</v>
      </c>
      <c r="N223" s="12" t="e">
        <f aca="false">BDP(A223,$N$4)</f>
        <v>#NAME?</v>
      </c>
      <c r="O223" s="15" t="e">
        <f aca="false">BDP(A223,$O$4)</f>
        <v>#NAME?</v>
      </c>
      <c r="P223" s="15" t="e">
        <f aca="false">BDP(A223,$P$4)</f>
        <v>#NAME?</v>
      </c>
      <c r="Q223" s="15" t="e">
        <f aca="false">BDP(A223,$Q$4)</f>
        <v>#NAME?</v>
      </c>
      <c r="R223" s="15" t="e">
        <f aca="false">BDP(A223,$R$4)</f>
        <v>#NAME?</v>
      </c>
      <c r="T223" s="16" t="e">
        <f aca="false">BDP(A223,$T$4)</f>
        <v>#NAME?</v>
      </c>
      <c r="U223" s="16" t="e">
        <f aca="false">BDP(A223,$U$4)</f>
        <v>#NAME?</v>
      </c>
      <c r="V223" s="16" t="e">
        <f aca="false">BDP(A223,$V$4)</f>
        <v>#NAME?</v>
      </c>
      <c r="W223" s="16" t="e">
        <f aca="false">BDP(A223,$W$4)</f>
        <v>#NAME?</v>
      </c>
      <c r="X223" s="16" t="e">
        <f aca="false">BDP(A223,$X$4)</f>
        <v>#NAME?</v>
      </c>
      <c r="Y223" s="12" t="e">
        <f aca="false">BDP(A223,$Y$4)</f>
        <v>#NAME?</v>
      </c>
      <c r="Z223" s="12" t="e">
        <f aca="false">BDP(A223,$Z$4)</f>
        <v>#NAME?</v>
      </c>
      <c r="AA223" s="12" t="e">
        <f aca="false">BDP(A223,$AA$4)</f>
        <v>#NAME?</v>
      </c>
    </row>
    <row r="224" s="12" customFormat="true" ht="13.15" hidden="false" customHeight="true" outlineLevel="0" collapsed="false">
      <c r="A224" s="10" t="str">
        <f aca="false">"GN "&amp;D224&amp;" MTGE"</f>
        <v>GN 687276 MTGE</v>
      </c>
      <c r="B224" s="11" t="s">
        <v>288</v>
      </c>
      <c r="C224" s="11" t="s">
        <v>143</v>
      </c>
      <c r="D224" s="12" t="n">
        <v>687276</v>
      </c>
      <c r="E224" s="13" t="e">
        <f aca="false">ROUND(BDP(A224,$E$4),2)</f>
        <v>#NAME?</v>
      </c>
      <c r="F224" s="13" t="e">
        <f aca="false">BDP(A224,$F$4)</f>
        <v>#NAME?</v>
      </c>
      <c r="G224" s="12" t="e">
        <f aca="false">BDP(A224,$G$4)</f>
        <v>#NAME?</v>
      </c>
      <c r="H224" s="12" t="e">
        <f aca="false">BDP(A224,$H$4)</f>
        <v>#NAME?</v>
      </c>
      <c r="I224" s="14" t="e">
        <f aca="false">BDP(A224,$I$4)/100</f>
        <v>#NAME?</v>
      </c>
      <c r="J224" s="12" t="e">
        <f aca="false">BDP(A224,$J$4)</f>
        <v>#NAME?</v>
      </c>
      <c r="K224" s="12" t="e">
        <f aca="false">BDP(A224,$K$4)</f>
        <v>#NAME?</v>
      </c>
      <c r="L224" s="12" t="e">
        <f aca="false">BDP(A224,$L$4)</f>
        <v>#NAME?</v>
      </c>
      <c r="M224" s="12" t="e">
        <f aca="false">BDP(A224,$M$4)</f>
        <v>#NAME?</v>
      </c>
      <c r="N224" s="12" t="e">
        <f aca="false">BDP(A224,$N$4)</f>
        <v>#NAME?</v>
      </c>
      <c r="O224" s="15" t="e">
        <f aca="false">BDP(A224,$O$4)</f>
        <v>#NAME?</v>
      </c>
      <c r="P224" s="15" t="e">
        <f aca="false">BDP(A224,$P$4)</f>
        <v>#NAME?</v>
      </c>
      <c r="Q224" s="15" t="e">
        <f aca="false">BDP(A224,$Q$4)</f>
        <v>#NAME?</v>
      </c>
      <c r="R224" s="15" t="e">
        <f aca="false">BDP(A224,$R$4)</f>
        <v>#NAME?</v>
      </c>
      <c r="T224" s="16" t="e">
        <f aca="false">BDP(A224,$T$4)</f>
        <v>#NAME?</v>
      </c>
      <c r="U224" s="16" t="e">
        <f aca="false">BDP(A224,$U$4)</f>
        <v>#NAME?</v>
      </c>
      <c r="V224" s="16" t="e">
        <f aca="false">BDP(A224,$V$4)</f>
        <v>#NAME?</v>
      </c>
      <c r="W224" s="16" t="e">
        <f aca="false">BDP(A224,$W$4)</f>
        <v>#NAME?</v>
      </c>
      <c r="X224" s="16" t="e">
        <f aca="false">BDP(A224,$X$4)</f>
        <v>#NAME?</v>
      </c>
      <c r="Y224" s="12" t="e">
        <f aca="false">BDP(A224,$Y$4)</f>
        <v>#NAME?</v>
      </c>
      <c r="Z224" s="12" t="e">
        <f aca="false">BDP(A224,$Z$4)</f>
        <v>#NAME?</v>
      </c>
      <c r="AA224" s="12" t="e">
        <f aca="false">BDP(A224,$AA$4)</f>
        <v>#NAME?</v>
      </c>
    </row>
    <row r="225" s="12" customFormat="true" ht="13.15" hidden="false" customHeight="true" outlineLevel="0" collapsed="false">
      <c r="A225" s="10" t="str">
        <f aca="false">"GN "&amp;D225&amp;" MTGE"</f>
        <v>GN 687556 MTGE</v>
      </c>
      <c r="B225" s="11" t="s">
        <v>288</v>
      </c>
      <c r="C225" s="11" t="s">
        <v>143</v>
      </c>
      <c r="D225" s="12" t="n">
        <v>687556</v>
      </c>
      <c r="E225" s="13" t="e">
        <f aca="false">ROUND(BDP(A225,$E$4),2)</f>
        <v>#NAME?</v>
      </c>
      <c r="F225" s="13" t="e">
        <f aca="false">BDP(A225,$F$4)</f>
        <v>#NAME?</v>
      </c>
      <c r="G225" s="12" t="e">
        <f aca="false">BDP(A225,$G$4)</f>
        <v>#NAME?</v>
      </c>
      <c r="H225" s="12" t="e">
        <f aca="false">BDP(A225,$H$4)</f>
        <v>#NAME?</v>
      </c>
      <c r="I225" s="14" t="e">
        <f aca="false">BDP(A225,$I$4)/100</f>
        <v>#NAME?</v>
      </c>
      <c r="J225" s="12" t="e">
        <f aca="false">BDP(A225,$J$4)</f>
        <v>#NAME?</v>
      </c>
      <c r="K225" s="12" t="e">
        <f aca="false">BDP(A225,$K$4)</f>
        <v>#NAME?</v>
      </c>
      <c r="L225" s="12" t="e">
        <f aca="false">BDP(A225,$L$4)</f>
        <v>#NAME?</v>
      </c>
      <c r="M225" s="12" t="e">
        <f aca="false">BDP(A225,$M$4)</f>
        <v>#NAME?</v>
      </c>
      <c r="N225" s="12" t="e">
        <f aca="false">BDP(A225,$N$4)</f>
        <v>#NAME?</v>
      </c>
      <c r="O225" s="15" t="e">
        <f aca="false">BDP(A225,$O$4)</f>
        <v>#NAME?</v>
      </c>
      <c r="P225" s="15" t="e">
        <f aca="false">BDP(A225,$P$4)</f>
        <v>#NAME?</v>
      </c>
      <c r="Q225" s="15" t="e">
        <f aca="false">BDP(A225,$Q$4)</f>
        <v>#NAME?</v>
      </c>
      <c r="R225" s="15" t="e">
        <f aca="false">BDP(A225,$R$4)</f>
        <v>#NAME?</v>
      </c>
      <c r="T225" s="16" t="e">
        <f aca="false">BDP(A225,$T$4)</f>
        <v>#NAME?</v>
      </c>
      <c r="U225" s="16" t="e">
        <f aca="false">BDP(A225,$U$4)</f>
        <v>#NAME?</v>
      </c>
      <c r="V225" s="16" t="e">
        <f aca="false">BDP(A225,$V$4)</f>
        <v>#NAME?</v>
      </c>
      <c r="W225" s="16" t="e">
        <f aca="false">BDP(A225,$W$4)</f>
        <v>#NAME?</v>
      </c>
      <c r="X225" s="16" t="e">
        <f aca="false">BDP(A225,$X$4)</f>
        <v>#NAME?</v>
      </c>
      <c r="Y225" s="12" t="e">
        <f aca="false">BDP(A225,$Y$4)</f>
        <v>#NAME?</v>
      </c>
      <c r="Z225" s="12" t="e">
        <f aca="false">BDP(A225,$Z$4)</f>
        <v>#NAME?</v>
      </c>
      <c r="AA225" s="12" t="e">
        <f aca="false">BDP(A225,$AA$4)</f>
        <v>#NAME?</v>
      </c>
    </row>
    <row r="226" s="12" customFormat="true" ht="13.15" hidden="false" customHeight="true" outlineLevel="0" collapsed="false">
      <c r="A226" s="10" t="str">
        <f aca="false">"GN "&amp;D226&amp;" MTGE"</f>
        <v>GN 696401 MTGE</v>
      </c>
      <c r="B226" s="11" t="s">
        <v>288</v>
      </c>
      <c r="C226" s="11" t="s">
        <v>143</v>
      </c>
      <c r="D226" s="12" t="n">
        <v>696401</v>
      </c>
      <c r="E226" s="13" t="e">
        <f aca="false">ROUND(BDP(A226,$E$4),2)</f>
        <v>#NAME?</v>
      </c>
      <c r="F226" s="13" t="e">
        <f aca="false">BDP(A226,$F$4)</f>
        <v>#NAME?</v>
      </c>
      <c r="G226" s="12" t="e">
        <f aca="false">BDP(A226,$G$4)</f>
        <v>#NAME?</v>
      </c>
      <c r="H226" s="12" t="e">
        <f aca="false">BDP(A226,$H$4)</f>
        <v>#NAME?</v>
      </c>
      <c r="I226" s="14" t="e">
        <f aca="false">BDP(A226,$I$4)/100</f>
        <v>#NAME?</v>
      </c>
      <c r="J226" s="12" t="e">
        <f aca="false">BDP(A226,$J$4)</f>
        <v>#NAME?</v>
      </c>
      <c r="K226" s="12" t="e">
        <f aca="false">BDP(A226,$K$4)</f>
        <v>#NAME?</v>
      </c>
      <c r="L226" s="12" t="e">
        <f aca="false">BDP(A226,$L$4)</f>
        <v>#NAME?</v>
      </c>
      <c r="M226" s="12" t="e">
        <f aca="false">BDP(A226,$M$4)</f>
        <v>#NAME?</v>
      </c>
      <c r="N226" s="12" t="e">
        <f aca="false">BDP(A226,$N$4)</f>
        <v>#NAME?</v>
      </c>
      <c r="O226" s="15" t="e">
        <f aca="false">BDP(A226,$O$4)</f>
        <v>#NAME?</v>
      </c>
      <c r="P226" s="15" t="e">
        <f aca="false">BDP(A226,$P$4)</f>
        <v>#NAME?</v>
      </c>
      <c r="Q226" s="15" t="e">
        <f aca="false">BDP(A226,$Q$4)</f>
        <v>#NAME?</v>
      </c>
      <c r="R226" s="15" t="e">
        <f aca="false">BDP(A226,$R$4)</f>
        <v>#NAME?</v>
      </c>
      <c r="T226" s="16" t="e">
        <f aca="false">BDP(A226,$T$4)</f>
        <v>#NAME?</v>
      </c>
      <c r="U226" s="16" t="e">
        <f aca="false">BDP(A226,$U$4)</f>
        <v>#NAME?</v>
      </c>
      <c r="V226" s="16" t="e">
        <f aca="false">BDP(A226,$V$4)</f>
        <v>#NAME?</v>
      </c>
      <c r="W226" s="16" t="e">
        <f aca="false">BDP(A226,$W$4)</f>
        <v>#NAME?</v>
      </c>
      <c r="X226" s="16" t="e">
        <f aca="false">BDP(A226,$X$4)</f>
        <v>#NAME?</v>
      </c>
      <c r="Y226" s="12" t="e">
        <f aca="false">BDP(A226,$Y$4)</f>
        <v>#NAME?</v>
      </c>
      <c r="Z226" s="12" t="e">
        <f aca="false">BDP(A226,$Z$4)</f>
        <v>#NAME?</v>
      </c>
      <c r="AA226" s="12" t="e">
        <f aca="false">BDP(A226,$AA$4)</f>
        <v>#NAME?</v>
      </c>
    </row>
    <row r="227" s="12" customFormat="true" ht="13.15" hidden="false" customHeight="true" outlineLevel="0" collapsed="false">
      <c r="A227" s="10" t="str">
        <f aca="false">"GN "&amp;D227&amp;" MTGE"</f>
        <v>GN 696406 MTGE</v>
      </c>
      <c r="B227" s="11" t="s">
        <v>288</v>
      </c>
      <c r="C227" s="11" t="s">
        <v>143</v>
      </c>
      <c r="D227" s="12" t="n">
        <v>696406</v>
      </c>
      <c r="E227" s="13" t="e">
        <f aca="false">ROUND(BDP(A227,$E$4),2)</f>
        <v>#NAME?</v>
      </c>
      <c r="F227" s="13" t="e">
        <f aca="false">BDP(A227,$F$4)</f>
        <v>#NAME?</v>
      </c>
      <c r="G227" s="12" t="e">
        <f aca="false">BDP(A227,$G$4)</f>
        <v>#NAME?</v>
      </c>
      <c r="H227" s="12" t="e">
        <f aca="false">BDP(A227,$H$4)</f>
        <v>#NAME?</v>
      </c>
      <c r="I227" s="14" t="e">
        <f aca="false">BDP(A227,$I$4)/100</f>
        <v>#NAME?</v>
      </c>
      <c r="J227" s="12" t="e">
        <f aca="false">BDP(A227,$J$4)</f>
        <v>#NAME?</v>
      </c>
      <c r="K227" s="12" t="e">
        <f aca="false">BDP(A227,$K$4)</f>
        <v>#NAME?</v>
      </c>
      <c r="L227" s="12" t="e">
        <f aca="false">BDP(A227,$L$4)</f>
        <v>#NAME?</v>
      </c>
      <c r="M227" s="12" t="e">
        <f aca="false">BDP(A227,$M$4)</f>
        <v>#NAME?</v>
      </c>
      <c r="N227" s="12" t="e">
        <f aca="false">BDP(A227,$N$4)</f>
        <v>#NAME?</v>
      </c>
      <c r="O227" s="15" t="e">
        <f aca="false">BDP(A227,$O$4)</f>
        <v>#NAME?</v>
      </c>
      <c r="P227" s="15" t="e">
        <f aca="false">BDP(A227,$P$4)</f>
        <v>#NAME?</v>
      </c>
      <c r="Q227" s="15" t="e">
        <f aca="false">BDP(A227,$Q$4)</f>
        <v>#NAME?</v>
      </c>
      <c r="R227" s="15" t="e">
        <f aca="false">BDP(A227,$R$4)</f>
        <v>#NAME?</v>
      </c>
      <c r="T227" s="16" t="e">
        <f aca="false">BDP(A227,$T$4)</f>
        <v>#NAME?</v>
      </c>
      <c r="U227" s="16" t="e">
        <f aca="false">BDP(A227,$U$4)</f>
        <v>#NAME?</v>
      </c>
      <c r="V227" s="16" t="e">
        <f aca="false">BDP(A227,$V$4)</f>
        <v>#NAME?</v>
      </c>
      <c r="W227" s="16" t="e">
        <f aca="false">BDP(A227,$W$4)</f>
        <v>#NAME?</v>
      </c>
      <c r="X227" s="16" t="e">
        <f aca="false">BDP(A227,$X$4)</f>
        <v>#NAME?</v>
      </c>
      <c r="Y227" s="12" t="e">
        <f aca="false">BDP(A227,$Y$4)</f>
        <v>#NAME?</v>
      </c>
      <c r="Z227" s="12" t="e">
        <f aca="false">BDP(A227,$Z$4)</f>
        <v>#NAME?</v>
      </c>
      <c r="AA227" s="12" t="e">
        <f aca="false">BDP(A227,$AA$4)</f>
        <v>#NAME?</v>
      </c>
    </row>
    <row r="228" s="12" customFormat="true" ht="13.15" hidden="false" customHeight="true" outlineLevel="0" collapsed="false">
      <c r="A228" s="10" t="str">
        <f aca="false">"GN "&amp;D228&amp;" MTGE"</f>
        <v>GN 702426 MTGE</v>
      </c>
      <c r="B228" s="11" t="s">
        <v>288</v>
      </c>
      <c r="C228" s="11" t="s">
        <v>143</v>
      </c>
      <c r="D228" s="12" t="n">
        <v>702426</v>
      </c>
      <c r="E228" s="13" t="e">
        <f aca="false">ROUND(BDP(A228,$E$4),2)</f>
        <v>#NAME?</v>
      </c>
      <c r="F228" s="13" t="e">
        <f aca="false">BDP(A228,$F$4)</f>
        <v>#NAME?</v>
      </c>
      <c r="G228" s="12" t="e">
        <f aca="false">BDP(A228,$G$4)</f>
        <v>#NAME?</v>
      </c>
      <c r="H228" s="12" t="e">
        <f aca="false">BDP(A228,$H$4)</f>
        <v>#NAME?</v>
      </c>
      <c r="I228" s="14" t="e">
        <f aca="false">BDP(A228,$I$4)/100</f>
        <v>#NAME?</v>
      </c>
      <c r="J228" s="12" t="e">
        <f aca="false">BDP(A228,$J$4)</f>
        <v>#NAME?</v>
      </c>
      <c r="K228" s="12" t="e">
        <f aca="false">BDP(A228,$K$4)</f>
        <v>#NAME?</v>
      </c>
      <c r="L228" s="12" t="e">
        <f aca="false">BDP(A228,$L$4)</f>
        <v>#NAME?</v>
      </c>
      <c r="M228" s="12" t="e">
        <f aca="false">BDP(A228,$M$4)</f>
        <v>#NAME?</v>
      </c>
      <c r="N228" s="12" t="e">
        <f aca="false">BDP(A228,$N$4)</f>
        <v>#NAME?</v>
      </c>
      <c r="O228" s="15" t="e">
        <f aca="false">BDP(A228,$O$4)</f>
        <v>#NAME?</v>
      </c>
      <c r="P228" s="15" t="e">
        <f aca="false">BDP(A228,$P$4)</f>
        <v>#NAME?</v>
      </c>
      <c r="Q228" s="15" t="e">
        <f aca="false">BDP(A228,$Q$4)</f>
        <v>#NAME?</v>
      </c>
      <c r="R228" s="15" t="e">
        <f aca="false">BDP(A228,$R$4)</f>
        <v>#NAME?</v>
      </c>
      <c r="T228" s="16" t="e">
        <f aca="false">BDP(A228,$T$4)</f>
        <v>#NAME?</v>
      </c>
      <c r="U228" s="16" t="e">
        <f aca="false">BDP(A228,$U$4)</f>
        <v>#NAME?</v>
      </c>
      <c r="V228" s="16" t="e">
        <f aca="false">BDP(A228,$V$4)</f>
        <v>#NAME?</v>
      </c>
      <c r="W228" s="16" t="e">
        <f aca="false">BDP(A228,$W$4)</f>
        <v>#NAME?</v>
      </c>
      <c r="X228" s="16" t="e">
        <f aca="false">BDP(A228,$X$4)</f>
        <v>#NAME?</v>
      </c>
      <c r="Y228" s="12" t="e">
        <f aca="false">BDP(A228,$Y$4)</f>
        <v>#NAME?</v>
      </c>
      <c r="Z228" s="12" t="e">
        <f aca="false">BDP(A228,$Z$4)</f>
        <v>#NAME?</v>
      </c>
      <c r="AA228" s="12" t="e">
        <f aca="false">BDP(A228,$AA$4)</f>
        <v>#NAME?</v>
      </c>
    </row>
    <row r="229" s="12" customFormat="true" ht="13.15" hidden="false" customHeight="true" outlineLevel="0" collapsed="false">
      <c r="A229" s="10" t="str">
        <f aca="false">"GN "&amp;D229&amp;" MTGE"</f>
        <v>GN 702662 MTGE</v>
      </c>
      <c r="B229" s="11" t="s">
        <v>288</v>
      </c>
      <c r="C229" s="11" t="s">
        <v>143</v>
      </c>
      <c r="D229" s="12" t="n">
        <v>702662</v>
      </c>
      <c r="E229" s="13" t="e">
        <f aca="false">ROUND(BDP(A229,$E$4),2)</f>
        <v>#NAME?</v>
      </c>
      <c r="F229" s="13" t="e">
        <f aca="false">BDP(A229,$F$4)</f>
        <v>#NAME?</v>
      </c>
      <c r="G229" s="12" t="e">
        <f aca="false">BDP(A229,$G$4)</f>
        <v>#NAME?</v>
      </c>
      <c r="H229" s="12" t="e">
        <f aca="false">BDP(A229,$H$4)</f>
        <v>#NAME?</v>
      </c>
      <c r="I229" s="14" t="e">
        <f aca="false">BDP(A229,$I$4)/100</f>
        <v>#NAME?</v>
      </c>
      <c r="J229" s="12" t="e">
        <f aca="false">BDP(A229,$J$4)</f>
        <v>#NAME?</v>
      </c>
      <c r="K229" s="12" t="e">
        <f aca="false">BDP(A229,$K$4)</f>
        <v>#NAME?</v>
      </c>
      <c r="L229" s="12" t="e">
        <f aca="false">BDP(A229,$L$4)</f>
        <v>#NAME?</v>
      </c>
      <c r="M229" s="12" t="e">
        <f aca="false">BDP(A229,$M$4)</f>
        <v>#NAME?</v>
      </c>
      <c r="N229" s="12" t="e">
        <f aca="false">BDP(A229,$N$4)</f>
        <v>#NAME?</v>
      </c>
      <c r="O229" s="15" t="e">
        <f aca="false">BDP(A229,$O$4)</f>
        <v>#NAME?</v>
      </c>
      <c r="P229" s="15" t="e">
        <f aca="false">BDP(A229,$P$4)</f>
        <v>#NAME?</v>
      </c>
      <c r="Q229" s="15" t="e">
        <f aca="false">BDP(A229,$Q$4)</f>
        <v>#NAME?</v>
      </c>
      <c r="R229" s="15" t="e">
        <f aca="false">BDP(A229,$R$4)</f>
        <v>#NAME?</v>
      </c>
      <c r="T229" s="16" t="e">
        <f aca="false">BDP(A229,$T$4)</f>
        <v>#NAME?</v>
      </c>
      <c r="U229" s="16" t="e">
        <f aca="false">BDP(A229,$U$4)</f>
        <v>#NAME?</v>
      </c>
      <c r="V229" s="16" t="e">
        <f aca="false">BDP(A229,$V$4)</f>
        <v>#NAME?</v>
      </c>
      <c r="W229" s="16" t="e">
        <f aca="false">BDP(A229,$W$4)</f>
        <v>#NAME?</v>
      </c>
      <c r="X229" s="16" t="e">
        <f aca="false">BDP(A229,$X$4)</f>
        <v>#NAME?</v>
      </c>
      <c r="Y229" s="12" t="e">
        <f aca="false">BDP(A229,$Y$4)</f>
        <v>#NAME?</v>
      </c>
      <c r="Z229" s="12" t="e">
        <f aca="false">BDP(A229,$Z$4)</f>
        <v>#NAME?</v>
      </c>
      <c r="AA229" s="12" t="e">
        <f aca="false">BDP(A229,$AA$4)</f>
        <v>#NAME?</v>
      </c>
    </row>
    <row r="230" s="12" customFormat="true" ht="13.15" hidden="false" customHeight="true" outlineLevel="0" collapsed="false">
      <c r="A230" s="10" t="str">
        <f aca="false">"GN "&amp;D230&amp;" MTGE"</f>
        <v>GN 707008 MTGE</v>
      </c>
      <c r="B230" s="11" t="s">
        <v>288</v>
      </c>
      <c r="C230" s="11" t="s">
        <v>143</v>
      </c>
      <c r="D230" s="12" t="n">
        <v>707008</v>
      </c>
      <c r="E230" s="13" t="e">
        <f aca="false">ROUND(BDP(A230,$E$4),2)</f>
        <v>#NAME?</v>
      </c>
      <c r="F230" s="13" t="e">
        <f aca="false">BDP(A230,$F$4)</f>
        <v>#NAME?</v>
      </c>
      <c r="G230" s="12" t="e">
        <f aca="false">BDP(A230,$G$4)</f>
        <v>#NAME?</v>
      </c>
      <c r="H230" s="12" t="e">
        <f aca="false">BDP(A230,$H$4)</f>
        <v>#NAME?</v>
      </c>
      <c r="I230" s="14" t="e">
        <f aca="false">BDP(A230,$I$4)/100</f>
        <v>#NAME?</v>
      </c>
      <c r="J230" s="12" t="e">
        <f aca="false">BDP(A230,$J$4)</f>
        <v>#NAME?</v>
      </c>
      <c r="K230" s="12" t="e">
        <f aca="false">BDP(A230,$K$4)</f>
        <v>#NAME?</v>
      </c>
      <c r="L230" s="12" t="e">
        <f aca="false">BDP(A230,$L$4)</f>
        <v>#NAME?</v>
      </c>
      <c r="M230" s="12" t="e">
        <f aca="false">BDP(A230,$M$4)</f>
        <v>#NAME?</v>
      </c>
      <c r="N230" s="12" t="e">
        <f aca="false">BDP(A230,$N$4)</f>
        <v>#NAME?</v>
      </c>
      <c r="O230" s="15" t="e">
        <f aca="false">BDP(A230,$O$4)</f>
        <v>#NAME?</v>
      </c>
      <c r="P230" s="15" t="e">
        <f aca="false">BDP(A230,$P$4)</f>
        <v>#NAME?</v>
      </c>
      <c r="Q230" s="15" t="e">
        <f aca="false">BDP(A230,$Q$4)</f>
        <v>#NAME?</v>
      </c>
      <c r="R230" s="15" t="e">
        <f aca="false">BDP(A230,$R$4)</f>
        <v>#NAME?</v>
      </c>
      <c r="T230" s="16" t="e">
        <f aca="false">BDP(A230,$T$4)</f>
        <v>#NAME?</v>
      </c>
      <c r="U230" s="16" t="e">
        <f aca="false">BDP(A230,$U$4)</f>
        <v>#NAME?</v>
      </c>
      <c r="V230" s="16" t="e">
        <f aca="false">BDP(A230,$V$4)</f>
        <v>#NAME?</v>
      </c>
      <c r="W230" s="16" t="e">
        <f aca="false">BDP(A230,$W$4)</f>
        <v>#NAME?</v>
      </c>
      <c r="X230" s="16" t="e">
        <f aca="false">BDP(A230,$X$4)</f>
        <v>#NAME?</v>
      </c>
      <c r="Y230" s="12" t="e">
        <f aca="false">BDP(A230,$Y$4)</f>
        <v>#NAME?</v>
      </c>
      <c r="Z230" s="12" t="e">
        <f aca="false">BDP(A230,$Z$4)</f>
        <v>#NAME?</v>
      </c>
      <c r="AA230" s="12" t="e">
        <f aca="false">BDP(A230,$AA$4)</f>
        <v>#NAME?</v>
      </c>
    </row>
    <row r="231" s="12" customFormat="true" ht="13.15" hidden="false" customHeight="true" outlineLevel="0" collapsed="false">
      <c r="A231" s="10" t="str">
        <f aca="false">"GN "&amp;D231&amp;" MTGE"</f>
        <v>GN 707014 MTGE</v>
      </c>
      <c r="B231" s="11" t="s">
        <v>288</v>
      </c>
      <c r="C231" s="11" t="s">
        <v>143</v>
      </c>
      <c r="D231" s="12" t="n">
        <v>707014</v>
      </c>
      <c r="E231" s="13" t="e">
        <f aca="false">ROUND(BDP(A231,$E$4),2)</f>
        <v>#NAME?</v>
      </c>
      <c r="F231" s="13" t="e">
        <f aca="false">BDP(A231,$F$4)</f>
        <v>#NAME?</v>
      </c>
      <c r="G231" s="12" t="e">
        <f aca="false">BDP(A231,$G$4)</f>
        <v>#NAME?</v>
      </c>
      <c r="H231" s="12" t="e">
        <f aca="false">BDP(A231,$H$4)</f>
        <v>#NAME?</v>
      </c>
      <c r="I231" s="14" t="e">
        <f aca="false">BDP(A231,$I$4)/100</f>
        <v>#NAME?</v>
      </c>
      <c r="J231" s="12" t="e">
        <f aca="false">BDP(A231,$J$4)</f>
        <v>#NAME?</v>
      </c>
      <c r="K231" s="12" t="e">
        <f aca="false">BDP(A231,$K$4)</f>
        <v>#NAME?</v>
      </c>
      <c r="L231" s="12" t="e">
        <f aca="false">BDP(A231,$L$4)</f>
        <v>#NAME?</v>
      </c>
      <c r="M231" s="12" t="e">
        <f aca="false">BDP(A231,$M$4)</f>
        <v>#NAME?</v>
      </c>
      <c r="N231" s="12" t="e">
        <f aca="false">BDP(A231,$N$4)</f>
        <v>#NAME?</v>
      </c>
      <c r="O231" s="15" t="e">
        <f aca="false">BDP(A231,$O$4)</f>
        <v>#NAME?</v>
      </c>
      <c r="P231" s="15" t="e">
        <f aca="false">BDP(A231,$P$4)</f>
        <v>#NAME?</v>
      </c>
      <c r="Q231" s="15" t="e">
        <f aca="false">BDP(A231,$Q$4)</f>
        <v>#NAME?</v>
      </c>
      <c r="R231" s="15" t="e">
        <f aca="false">BDP(A231,$R$4)</f>
        <v>#NAME?</v>
      </c>
      <c r="T231" s="16" t="e">
        <f aca="false">BDP(A231,$T$4)</f>
        <v>#NAME?</v>
      </c>
      <c r="U231" s="16" t="e">
        <f aca="false">BDP(A231,$U$4)</f>
        <v>#NAME?</v>
      </c>
      <c r="V231" s="16" t="e">
        <f aca="false">BDP(A231,$V$4)</f>
        <v>#NAME?</v>
      </c>
      <c r="W231" s="16" t="e">
        <f aca="false">BDP(A231,$W$4)</f>
        <v>#NAME?</v>
      </c>
      <c r="X231" s="16" t="e">
        <f aca="false">BDP(A231,$X$4)</f>
        <v>#NAME?</v>
      </c>
      <c r="Y231" s="12" t="e">
        <f aca="false">BDP(A231,$Y$4)</f>
        <v>#NAME?</v>
      </c>
      <c r="Z231" s="12" t="e">
        <f aca="false">BDP(A231,$Z$4)</f>
        <v>#NAME?</v>
      </c>
      <c r="AA231" s="12" t="e">
        <f aca="false">BDP(A231,$AA$4)</f>
        <v>#NAME?</v>
      </c>
    </row>
    <row r="232" s="12" customFormat="true" ht="13.15" hidden="false" customHeight="true" outlineLevel="0" collapsed="false">
      <c r="A232" s="10" t="str">
        <f aca="false">"GN "&amp;D232&amp;" MTGE"</f>
        <v>GN 707024 MTGE</v>
      </c>
      <c r="B232" s="11" t="s">
        <v>288</v>
      </c>
      <c r="C232" s="11" t="s">
        <v>143</v>
      </c>
      <c r="D232" s="12" t="n">
        <v>707024</v>
      </c>
      <c r="E232" s="13" t="e">
        <f aca="false">ROUND(BDP(A232,$E$4),2)</f>
        <v>#NAME?</v>
      </c>
      <c r="F232" s="13" t="e">
        <f aca="false">BDP(A232,$F$4)</f>
        <v>#NAME?</v>
      </c>
      <c r="G232" s="12" t="e">
        <f aca="false">BDP(A232,$G$4)</f>
        <v>#NAME?</v>
      </c>
      <c r="H232" s="12" t="e">
        <f aca="false">BDP(A232,$H$4)</f>
        <v>#NAME?</v>
      </c>
      <c r="I232" s="14" t="e">
        <f aca="false">BDP(A232,$I$4)/100</f>
        <v>#NAME?</v>
      </c>
      <c r="J232" s="12" t="e">
        <f aca="false">BDP(A232,$J$4)</f>
        <v>#NAME?</v>
      </c>
      <c r="K232" s="12" t="e">
        <f aca="false">BDP(A232,$K$4)</f>
        <v>#NAME?</v>
      </c>
      <c r="L232" s="12" t="e">
        <f aca="false">BDP(A232,$L$4)</f>
        <v>#NAME?</v>
      </c>
      <c r="M232" s="12" t="e">
        <f aca="false">BDP(A232,$M$4)</f>
        <v>#NAME?</v>
      </c>
      <c r="N232" s="12" t="e">
        <f aca="false">BDP(A232,$N$4)</f>
        <v>#NAME?</v>
      </c>
      <c r="O232" s="15" t="e">
        <f aca="false">BDP(A232,$O$4)</f>
        <v>#NAME?</v>
      </c>
      <c r="P232" s="15" t="e">
        <f aca="false">BDP(A232,$P$4)</f>
        <v>#NAME?</v>
      </c>
      <c r="Q232" s="15" t="e">
        <f aca="false">BDP(A232,$Q$4)</f>
        <v>#NAME?</v>
      </c>
      <c r="R232" s="15" t="e">
        <f aca="false">BDP(A232,$R$4)</f>
        <v>#NAME?</v>
      </c>
      <c r="T232" s="16" t="e">
        <f aca="false">BDP(A232,$T$4)</f>
        <v>#NAME?</v>
      </c>
      <c r="U232" s="16" t="e">
        <f aca="false">BDP(A232,$U$4)</f>
        <v>#NAME?</v>
      </c>
      <c r="V232" s="16" t="e">
        <f aca="false">BDP(A232,$V$4)</f>
        <v>#NAME?</v>
      </c>
      <c r="W232" s="16" t="e">
        <f aca="false">BDP(A232,$W$4)</f>
        <v>#NAME?</v>
      </c>
      <c r="X232" s="16" t="e">
        <f aca="false">BDP(A232,$X$4)</f>
        <v>#NAME?</v>
      </c>
      <c r="Y232" s="12" t="e">
        <f aca="false">BDP(A232,$Y$4)</f>
        <v>#NAME?</v>
      </c>
      <c r="Z232" s="12" t="e">
        <f aca="false">BDP(A232,$Z$4)</f>
        <v>#NAME?</v>
      </c>
      <c r="AA232" s="12" t="e">
        <f aca="false">BDP(A232,$AA$4)</f>
        <v>#NAME?</v>
      </c>
    </row>
    <row r="233" s="12" customFormat="true" ht="13.15" hidden="false" customHeight="true" outlineLevel="0" collapsed="false">
      <c r="A233" s="10" t="str">
        <f aca="false">"GN "&amp;D233&amp;" MTGE"</f>
        <v>GN 707045 MTGE</v>
      </c>
      <c r="B233" s="11" t="s">
        <v>288</v>
      </c>
      <c r="C233" s="11" t="s">
        <v>143</v>
      </c>
      <c r="D233" s="12" t="n">
        <v>707045</v>
      </c>
      <c r="E233" s="13" t="e">
        <f aca="false">ROUND(BDP(A233,$E$4),2)</f>
        <v>#NAME?</v>
      </c>
      <c r="F233" s="13" t="e">
        <f aca="false">BDP(A233,$F$4)</f>
        <v>#NAME?</v>
      </c>
      <c r="G233" s="12" t="e">
        <f aca="false">BDP(A233,$G$4)</f>
        <v>#NAME?</v>
      </c>
      <c r="H233" s="12" t="e">
        <f aca="false">BDP(A233,$H$4)</f>
        <v>#NAME?</v>
      </c>
      <c r="I233" s="14" t="e">
        <f aca="false">BDP(A233,$I$4)/100</f>
        <v>#NAME?</v>
      </c>
      <c r="J233" s="12" t="e">
        <f aca="false">BDP(A233,$J$4)</f>
        <v>#NAME?</v>
      </c>
      <c r="K233" s="12" t="e">
        <f aca="false">BDP(A233,$K$4)</f>
        <v>#NAME?</v>
      </c>
      <c r="L233" s="12" t="e">
        <f aca="false">BDP(A233,$L$4)</f>
        <v>#NAME?</v>
      </c>
      <c r="M233" s="12" t="e">
        <f aca="false">BDP(A233,$M$4)</f>
        <v>#NAME?</v>
      </c>
      <c r="N233" s="12" t="e">
        <f aca="false">BDP(A233,$N$4)</f>
        <v>#NAME?</v>
      </c>
      <c r="O233" s="15" t="e">
        <f aca="false">BDP(A233,$O$4)</f>
        <v>#NAME?</v>
      </c>
      <c r="P233" s="15" t="e">
        <f aca="false">BDP(A233,$P$4)</f>
        <v>#NAME?</v>
      </c>
      <c r="Q233" s="15" t="e">
        <f aca="false">BDP(A233,$Q$4)</f>
        <v>#NAME?</v>
      </c>
      <c r="R233" s="15" t="e">
        <f aca="false">BDP(A233,$R$4)</f>
        <v>#NAME?</v>
      </c>
      <c r="T233" s="16" t="e">
        <f aca="false">BDP(A233,$T$4)</f>
        <v>#NAME?</v>
      </c>
      <c r="U233" s="16" t="e">
        <f aca="false">BDP(A233,$U$4)</f>
        <v>#NAME?</v>
      </c>
      <c r="V233" s="16" t="e">
        <f aca="false">BDP(A233,$V$4)</f>
        <v>#NAME?</v>
      </c>
      <c r="W233" s="16" t="e">
        <f aca="false">BDP(A233,$W$4)</f>
        <v>#NAME?</v>
      </c>
      <c r="X233" s="16" t="e">
        <f aca="false">BDP(A233,$X$4)</f>
        <v>#NAME?</v>
      </c>
      <c r="Y233" s="12" t="e">
        <f aca="false">BDP(A233,$Y$4)</f>
        <v>#NAME?</v>
      </c>
      <c r="Z233" s="12" t="e">
        <f aca="false">BDP(A233,$Z$4)</f>
        <v>#NAME?</v>
      </c>
      <c r="AA233" s="12" t="e">
        <f aca="false">BDP(A233,$AA$4)</f>
        <v>#NAME?</v>
      </c>
    </row>
    <row r="234" s="12" customFormat="true" ht="13.15" hidden="false" customHeight="true" outlineLevel="0" collapsed="false">
      <c r="A234" s="10" t="str">
        <f aca="false">"GN "&amp;D234&amp;" MTGE"</f>
        <v>GN 707182 MTGE</v>
      </c>
      <c r="B234" s="11" t="s">
        <v>288</v>
      </c>
      <c r="C234" s="11" t="s">
        <v>143</v>
      </c>
      <c r="D234" s="12" t="n">
        <v>707182</v>
      </c>
      <c r="E234" s="13" t="e">
        <f aca="false">ROUND(BDP(A234,$E$4),2)</f>
        <v>#NAME?</v>
      </c>
      <c r="F234" s="13" t="e">
        <f aca="false">BDP(A234,$F$4)</f>
        <v>#NAME?</v>
      </c>
      <c r="G234" s="12" t="e">
        <f aca="false">BDP(A234,$G$4)</f>
        <v>#NAME?</v>
      </c>
      <c r="H234" s="12" t="e">
        <f aca="false">BDP(A234,$H$4)</f>
        <v>#NAME?</v>
      </c>
      <c r="I234" s="14" t="e">
        <f aca="false">BDP(A234,$I$4)/100</f>
        <v>#NAME?</v>
      </c>
      <c r="J234" s="12" t="e">
        <f aca="false">BDP(A234,$J$4)</f>
        <v>#NAME?</v>
      </c>
      <c r="K234" s="12" t="e">
        <f aca="false">BDP(A234,$K$4)</f>
        <v>#NAME?</v>
      </c>
      <c r="L234" s="12" t="e">
        <f aca="false">BDP(A234,$L$4)</f>
        <v>#NAME?</v>
      </c>
      <c r="M234" s="12" t="e">
        <f aca="false">BDP(A234,$M$4)</f>
        <v>#NAME?</v>
      </c>
      <c r="N234" s="12" t="e">
        <f aca="false">BDP(A234,$N$4)</f>
        <v>#NAME?</v>
      </c>
      <c r="O234" s="15" t="e">
        <f aca="false">BDP(A234,$O$4)</f>
        <v>#NAME?</v>
      </c>
      <c r="P234" s="15" t="e">
        <f aca="false">BDP(A234,$P$4)</f>
        <v>#NAME?</v>
      </c>
      <c r="Q234" s="15" t="e">
        <f aca="false">BDP(A234,$Q$4)</f>
        <v>#NAME?</v>
      </c>
      <c r="R234" s="15" t="e">
        <f aca="false">BDP(A234,$R$4)</f>
        <v>#NAME?</v>
      </c>
      <c r="T234" s="16" t="e">
        <f aca="false">BDP(A234,$T$4)</f>
        <v>#NAME?</v>
      </c>
      <c r="U234" s="16" t="e">
        <f aca="false">BDP(A234,$U$4)</f>
        <v>#NAME?</v>
      </c>
      <c r="V234" s="16" t="e">
        <f aca="false">BDP(A234,$V$4)</f>
        <v>#NAME?</v>
      </c>
      <c r="W234" s="16" t="e">
        <f aca="false">BDP(A234,$W$4)</f>
        <v>#NAME?</v>
      </c>
      <c r="X234" s="16" t="e">
        <f aca="false">BDP(A234,$X$4)</f>
        <v>#NAME?</v>
      </c>
      <c r="Y234" s="12" t="e">
        <f aca="false">BDP(A234,$Y$4)</f>
        <v>#NAME?</v>
      </c>
      <c r="Z234" s="12" t="e">
        <f aca="false">BDP(A234,$Z$4)</f>
        <v>#NAME?</v>
      </c>
      <c r="AA234" s="12" t="e">
        <f aca="false">BDP(A234,$AA$4)</f>
        <v>#NAME?</v>
      </c>
    </row>
    <row r="235" s="12" customFormat="true" ht="13.15" hidden="false" customHeight="true" outlineLevel="0" collapsed="false">
      <c r="A235" s="10" t="str">
        <f aca="false">"GN "&amp;D235&amp;" MTGE"</f>
        <v>GN 707333 MTGE</v>
      </c>
      <c r="B235" s="11" t="s">
        <v>288</v>
      </c>
      <c r="C235" s="11" t="s">
        <v>143</v>
      </c>
      <c r="D235" s="12" t="n">
        <v>707333</v>
      </c>
      <c r="E235" s="13" t="e">
        <f aca="false">ROUND(BDP(A235,$E$4),2)</f>
        <v>#NAME?</v>
      </c>
      <c r="F235" s="13" t="e">
        <f aca="false">BDP(A235,$F$4)</f>
        <v>#NAME?</v>
      </c>
      <c r="G235" s="12" t="e">
        <f aca="false">BDP(A235,$G$4)</f>
        <v>#NAME?</v>
      </c>
      <c r="H235" s="12" t="e">
        <f aca="false">BDP(A235,$H$4)</f>
        <v>#NAME?</v>
      </c>
      <c r="I235" s="14" t="e">
        <f aca="false">BDP(A235,$I$4)/100</f>
        <v>#NAME?</v>
      </c>
      <c r="J235" s="12" t="e">
        <f aca="false">BDP(A235,$J$4)</f>
        <v>#NAME?</v>
      </c>
      <c r="K235" s="12" t="e">
        <f aca="false">BDP(A235,$K$4)</f>
        <v>#NAME?</v>
      </c>
      <c r="L235" s="12" t="e">
        <f aca="false">BDP(A235,$L$4)</f>
        <v>#NAME?</v>
      </c>
      <c r="M235" s="12" t="e">
        <f aca="false">BDP(A235,$M$4)</f>
        <v>#NAME?</v>
      </c>
      <c r="N235" s="12" t="e">
        <f aca="false">BDP(A235,$N$4)</f>
        <v>#NAME?</v>
      </c>
      <c r="O235" s="15" t="e">
        <f aca="false">BDP(A235,$O$4)</f>
        <v>#NAME?</v>
      </c>
      <c r="P235" s="15" t="e">
        <f aca="false">BDP(A235,$P$4)</f>
        <v>#NAME?</v>
      </c>
      <c r="Q235" s="15" t="e">
        <f aca="false">BDP(A235,$Q$4)</f>
        <v>#NAME?</v>
      </c>
      <c r="R235" s="15" t="e">
        <f aca="false">BDP(A235,$R$4)</f>
        <v>#NAME?</v>
      </c>
      <c r="T235" s="16" t="e">
        <f aca="false">BDP(A235,$T$4)</f>
        <v>#NAME?</v>
      </c>
      <c r="U235" s="16" t="e">
        <f aca="false">BDP(A235,$U$4)</f>
        <v>#NAME?</v>
      </c>
      <c r="V235" s="16" t="e">
        <f aca="false">BDP(A235,$V$4)</f>
        <v>#NAME?</v>
      </c>
      <c r="W235" s="16" t="e">
        <f aca="false">BDP(A235,$W$4)</f>
        <v>#NAME?</v>
      </c>
      <c r="X235" s="16" t="e">
        <f aca="false">BDP(A235,$X$4)</f>
        <v>#NAME?</v>
      </c>
      <c r="Y235" s="12" t="e">
        <f aca="false">BDP(A235,$Y$4)</f>
        <v>#NAME?</v>
      </c>
      <c r="Z235" s="12" t="e">
        <f aca="false">BDP(A235,$Z$4)</f>
        <v>#NAME?</v>
      </c>
      <c r="AA235" s="12" t="e">
        <f aca="false">BDP(A235,$AA$4)</f>
        <v>#NAME?</v>
      </c>
    </row>
    <row r="236" s="12" customFormat="true" ht="13.15" hidden="false" customHeight="true" outlineLevel="0" collapsed="false">
      <c r="A236" s="10" t="str">
        <f aca="false">"GN "&amp;D236&amp;" MTGE"</f>
        <v>GN 713111 MTGE</v>
      </c>
      <c r="B236" s="11" t="s">
        <v>288</v>
      </c>
      <c r="C236" s="11" t="s">
        <v>143</v>
      </c>
      <c r="D236" s="12" t="n">
        <v>713111</v>
      </c>
      <c r="E236" s="13" t="e">
        <f aca="false">ROUND(BDP(A236,$E$4),2)</f>
        <v>#NAME?</v>
      </c>
      <c r="F236" s="13" t="e">
        <f aca="false">BDP(A236,$F$4)</f>
        <v>#NAME?</v>
      </c>
      <c r="G236" s="12" t="e">
        <f aca="false">BDP(A236,$G$4)</f>
        <v>#NAME?</v>
      </c>
      <c r="H236" s="12" t="e">
        <f aca="false">BDP(A236,$H$4)</f>
        <v>#NAME?</v>
      </c>
      <c r="I236" s="14" t="e">
        <f aca="false">BDP(A236,$I$4)/100</f>
        <v>#NAME?</v>
      </c>
      <c r="J236" s="12" t="e">
        <f aca="false">BDP(A236,$J$4)</f>
        <v>#NAME?</v>
      </c>
      <c r="K236" s="12" t="e">
        <f aca="false">BDP(A236,$K$4)</f>
        <v>#NAME?</v>
      </c>
      <c r="L236" s="12" t="e">
        <f aca="false">BDP(A236,$L$4)</f>
        <v>#NAME?</v>
      </c>
      <c r="M236" s="12" t="e">
        <f aca="false">BDP(A236,$M$4)</f>
        <v>#NAME?</v>
      </c>
      <c r="N236" s="12" t="e">
        <f aca="false">BDP(A236,$N$4)</f>
        <v>#NAME?</v>
      </c>
      <c r="O236" s="15" t="e">
        <f aca="false">BDP(A236,$O$4)</f>
        <v>#NAME?</v>
      </c>
      <c r="P236" s="15" t="e">
        <f aca="false">BDP(A236,$P$4)</f>
        <v>#NAME?</v>
      </c>
      <c r="Q236" s="15" t="e">
        <f aca="false">BDP(A236,$Q$4)</f>
        <v>#NAME?</v>
      </c>
      <c r="R236" s="15" t="e">
        <f aca="false">BDP(A236,$R$4)</f>
        <v>#NAME?</v>
      </c>
      <c r="T236" s="16" t="e">
        <f aca="false">BDP(A236,$T$4)</f>
        <v>#NAME?</v>
      </c>
      <c r="U236" s="16" t="e">
        <f aca="false">BDP(A236,$U$4)</f>
        <v>#NAME?</v>
      </c>
      <c r="V236" s="16" t="e">
        <f aca="false">BDP(A236,$V$4)</f>
        <v>#NAME?</v>
      </c>
      <c r="W236" s="16" t="e">
        <f aca="false">BDP(A236,$W$4)</f>
        <v>#NAME?</v>
      </c>
      <c r="X236" s="16" t="e">
        <f aca="false">BDP(A236,$X$4)</f>
        <v>#NAME?</v>
      </c>
      <c r="Y236" s="12" t="e">
        <f aca="false">BDP(A236,$Y$4)</f>
        <v>#NAME?</v>
      </c>
      <c r="Z236" s="12" t="e">
        <f aca="false">BDP(A236,$Z$4)</f>
        <v>#NAME?</v>
      </c>
      <c r="AA236" s="12" t="e">
        <f aca="false">BDP(A236,$AA$4)</f>
        <v>#NAME?</v>
      </c>
    </row>
    <row r="237" s="12" customFormat="true" ht="13.15" hidden="false" customHeight="true" outlineLevel="0" collapsed="false">
      <c r="A237" s="10" t="str">
        <f aca="false">"GN "&amp;D237&amp;" MTGE"</f>
        <v>GN 713125 MTGE</v>
      </c>
      <c r="B237" s="11" t="s">
        <v>288</v>
      </c>
      <c r="C237" s="11" t="s">
        <v>143</v>
      </c>
      <c r="D237" s="12" t="n">
        <v>713125</v>
      </c>
      <c r="E237" s="13" t="e">
        <f aca="false">ROUND(BDP(A237,$E$4),2)</f>
        <v>#NAME?</v>
      </c>
      <c r="F237" s="13" t="e">
        <f aca="false">BDP(A237,$F$4)</f>
        <v>#NAME?</v>
      </c>
      <c r="G237" s="12" t="e">
        <f aca="false">BDP(A237,$G$4)</f>
        <v>#NAME?</v>
      </c>
      <c r="H237" s="12" t="e">
        <f aca="false">BDP(A237,$H$4)</f>
        <v>#NAME?</v>
      </c>
      <c r="I237" s="14" t="e">
        <f aca="false">BDP(A237,$I$4)/100</f>
        <v>#NAME?</v>
      </c>
      <c r="J237" s="12" t="e">
        <f aca="false">BDP(A237,$J$4)</f>
        <v>#NAME?</v>
      </c>
      <c r="K237" s="12" t="e">
        <f aca="false">BDP(A237,$K$4)</f>
        <v>#NAME?</v>
      </c>
      <c r="L237" s="12" t="e">
        <f aca="false">BDP(A237,$L$4)</f>
        <v>#NAME?</v>
      </c>
      <c r="M237" s="12" t="e">
        <f aca="false">BDP(A237,$M$4)</f>
        <v>#NAME?</v>
      </c>
      <c r="N237" s="12" t="e">
        <f aca="false">BDP(A237,$N$4)</f>
        <v>#NAME?</v>
      </c>
      <c r="O237" s="15" t="e">
        <f aca="false">BDP(A237,$O$4)</f>
        <v>#NAME?</v>
      </c>
      <c r="P237" s="15" t="e">
        <f aca="false">BDP(A237,$P$4)</f>
        <v>#NAME?</v>
      </c>
      <c r="Q237" s="15" t="e">
        <f aca="false">BDP(A237,$Q$4)</f>
        <v>#NAME?</v>
      </c>
      <c r="R237" s="15" t="e">
        <f aca="false">BDP(A237,$R$4)</f>
        <v>#NAME?</v>
      </c>
      <c r="T237" s="16" t="e">
        <f aca="false">BDP(A237,$T$4)</f>
        <v>#NAME?</v>
      </c>
      <c r="U237" s="16" t="e">
        <f aca="false">BDP(A237,$U$4)</f>
        <v>#NAME?</v>
      </c>
      <c r="V237" s="16" t="e">
        <f aca="false">BDP(A237,$V$4)</f>
        <v>#NAME?</v>
      </c>
      <c r="W237" s="16" t="e">
        <f aca="false">BDP(A237,$W$4)</f>
        <v>#NAME?</v>
      </c>
      <c r="X237" s="16" t="e">
        <f aca="false">BDP(A237,$X$4)</f>
        <v>#NAME?</v>
      </c>
      <c r="Y237" s="12" t="e">
        <f aca="false">BDP(A237,$Y$4)</f>
        <v>#NAME?</v>
      </c>
      <c r="Z237" s="12" t="e">
        <f aca="false">BDP(A237,$Z$4)</f>
        <v>#NAME?</v>
      </c>
      <c r="AA237" s="12" t="e">
        <f aca="false">BDP(A237,$AA$4)</f>
        <v>#NAME?</v>
      </c>
    </row>
    <row r="238" s="12" customFormat="true" ht="13.15" hidden="false" customHeight="true" outlineLevel="0" collapsed="false">
      <c r="A238" s="10" t="str">
        <f aca="false">"GN "&amp;D238&amp;" MTGE"</f>
        <v>GN 713495 MTGE</v>
      </c>
      <c r="B238" s="11" t="s">
        <v>288</v>
      </c>
      <c r="C238" s="11" t="s">
        <v>143</v>
      </c>
      <c r="D238" s="12" t="n">
        <v>713495</v>
      </c>
      <c r="E238" s="13" t="e">
        <f aca="false">ROUND(BDP(A238,$E$4),2)</f>
        <v>#NAME?</v>
      </c>
      <c r="F238" s="13" t="e">
        <f aca="false">BDP(A238,$F$4)</f>
        <v>#NAME?</v>
      </c>
      <c r="G238" s="12" t="e">
        <f aca="false">BDP(A238,$G$4)</f>
        <v>#NAME?</v>
      </c>
      <c r="H238" s="12" t="e">
        <f aca="false">BDP(A238,$H$4)</f>
        <v>#NAME?</v>
      </c>
      <c r="I238" s="14" t="e">
        <f aca="false">BDP(A238,$I$4)/100</f>
        <v>#NAME?</v>
      </c>
      <c r="J238" s="12" t="e">
        <f aca="false">BDP(A238,$J$4)</f>
        <v>#NAME?</v>
      </c>
      <c r="K238" s="12" t="e">
        <f aca="false">BDP(A238,$K$4)</f>
        <v>#NAME?</v>
      </c>
      <c r="L238" s="12" t="e">
        <f aca="false">BDP(A238,$L$4)</f>
        <v>#NAME?</v>
      </c>
      <c r="M238" s="12" t="e">
        <f aca="false">BDP(A238,$M$4)</f>
        <v>#NAME?</v>
      </c>
      <c r="N238" s="12" t="e">
        <f aca="false">BDP(A238,$N$4)</f>
        <v>#NAME?</v>
      </c>
      <c r="O238" s="15" t="e">
        <f aca="false">BDP(A238,$O$4)</f>
        <v>#NAME?</v>
      </c>
      <c r="P238" s="15" t="e">
        <f aca="false">BDP(A238,$P$4)</f>
        <v>#NAME?</v>
      </c>
      <c r="Q238" s="15" t="e">
        <f aca="false">BDP(A238,$Q$4)</f>
        <v>#NAME?</v>
      </c>
      <c r="R238" s="15" t="e">
        <f aca="false">BDP(A238,$R$4)</f>
        <v>#NAME?</v>
      </c>
      <c r="T238" s="16" t="e">
        <f aca="false">BDP(A238,$T$4)</f>
        <v>#NAME?</v>
      </c>
      <c r="U238" s="16" t="e">
        <f aca="false">BDP(A238,$U$4)</f>
        <v>#NAME?</v>
      </c>
      <c r="V238" s="16" t="e">
        <f aca="false">BDP(A238,$V$4)</f>
        <v>#NAME?</v>
      </c>
      <c r="W238" s="16" t="e">
        <f aca="false">BDP(A238,$W$4)</f>
        <v>#NAME?</v>
      </c>
      <c r="X238" s="16" t="e">
        <f aca="false">BDP(A238,$X$4)</f>
        <v>#NAME?</v>
      </c>
      <c r="Y238" s="12" t="e">
        <f aca="false">BDP(A238,$Y$4)</f>
        <v>#NAME?</v>
      </c>
      <c r="Z238" s="12" t="e">
        <f aca="false">BDP(A238,$Z$4)</f>
        <v>#NAME?</v>
      </c>
      <c r="AA238" s="12" t="e">
        <f aca="false">BDP(A238,$AA$4)</f>
        <v>#NAME?</v>
      </c>
    </row>
    <row r="239" s="12" customFormat="true" ht="13.15" hidden="false" customHeight="true" outlineLevel="0" collapsed="false">
      <c r="A239" s="10" t="str">
        <f aca="false">"GN "&amp;D239&amp;" MTGE"</f>
        <v>GN 713644 MTGE</v>
      </c>
      <c r="B239" s="11" t="s">
        <v>288</v>
      </c>
      <c r="C239" s="11" t="s">
        <v>143</v>
      </c>
      <c r="D239" s="12" t="n">
        <v>713644</v>
      </c>
      <c r="E239" s="13" t="e">
        <f aca="false">ROUND(BDP(A239,$E$4),2)</f>
        <v>#NAME?</v>
      </c>
      <c r="F239" s="13" t="e">
        <f aca="false">BDP(A239,$F$4)</f>
        <v>#NAME?</v>
      </c>
      <c r="G239" s="12" t="e">
        <f aca="false">BDP(A239,$G$4)</f>
        <v>#NAME?</v>
      </c>
      <c r="H239" s="12" t="e">
        <f aca="false">BDP(A239,$H$4)</f>
        <v>#NAME?</v>
      </c>
      <c r="I239" s="14" t="e">
        <f aca="false">BDP(A239,$I$4)/100</f>
        <v>#NAME?</v>
      </c>
      <c r="J239" s="12" t="e">
        <f aca="false">BDP(A239,$J$4)</f>
        <v>#NAME?</v>
      </c>
      <c r="K239" s="12" t="e">
        <f aca="false">BDP(A239,$K$4)</f>
        <v>#NAME?</v>
      </c>
      <c r="L239" s="12" t="e">
        <f aca="false">BDP(A239,$L$4)</f>
        <v>#NAME?</v>
      </c>
      <c r="M239" s="12" t="e">
        <f aca="false">BDP(A239,$M$4)</f>
        <v>#NAME?</v>
      </c>
      <c r="N239" s="12" t="e">
        <f aca="false">BDP(A239,$N$4)</f>
        <v>#NAME?</v>
      </c>
      <c r="O239" s="15" t="e">
        <f aca="false">BDP(A239,$O$4)</f>
        <v>#NAME?</v>
      </c>
      <c r="P239" s="15" t="e">
        <f aca="false">BDP(A239,$P$4)</f>
        <v>#NAME?</v>
      </c>
      <c r="Q239" s="15" t="e">
        <f aca="false">BDP(A239,$Q$4)</f>
        <v>#NAME?</v>
      </c>
      <c r="R239" s="15" t="e">
        <f aca="false">BDP(A239,$R$4)</f>
        <v>#NAME?</v>
      </c>
      <c r="T239" s="16" t="e">
        <f aca="false">BDP(A239,$T$4)</f>
        <v>#NAME?</v>
      </c>
      <c r="U239" s="16" t="e">
        <f aca="false">BDP(A239,$U$4)</f>
        <v>#NAME?</v>
      </c>
      <c r="V239" s="16" t="e">
        <f aca="false">BDP(A239,$V$4)</f>
        <v>#NAME?</v>
      </c>
      <c r="W239" s="16" t="e">
        <f aca="false">BDP(A239,$W$4)</f>
        <v>#NAME?</v>
      </c>
      <c r="X239" s="16" t="e">
        <f aca="false">BDP(A239,$X$4)</f>
        <v>#NAME?</v>
      </c>
      <c r="Y239" s="12" t="e">
        <f aca="false">BDP(A239,$Y$4)</f>
        <v>#NAME?</v>
      </c>
      <c r="Z239" s="12" t="e">
        <f aca="false">BDP(A239,$Z$4)</f>
        <v>#NAME?</v>
      </c>
      <c r="AA239" s="12" t="e">
        <f aca="false">BDP(A239,$AA$4)</f>
        <v>#NAME?</v>
      </c>
    </row>
    <row r="240" s="12" customFormat="true" ht="13.15" hidden="false" customHeight="true" outlineLevel="0" collapsed="false">
      <c r="A240" s="10" t="str">
        <f aca="false">"GN "&amp;D240&amp;" MTGE"</f>
        <v>GN 713918 MTGE</v>
      </c>
      <c r="B240" s="11" t="s">
        <v>288</v>
      </c>
      <c r="C240" s="11" t="s">
        <v>143</v>
      </c>
      <c r="D240" s="12" t="n">
        <v>713918</v>
      </c>
      <c r="E240" s="13" t="e">
        <f aca="false">ROUND(BDP(A240,$E$4),2)</f>
        <v>#NAME?</v>
      </c>
      <c r="F240" s="13" t="e">
        <f aca="false">BDP(A240,$F$4)</f>
        <v>#NAME?</v>
      </c>
      <c r="G240" s="12" t="e">
        <f aca="false">BDP(A240,$G$4)</f>
        <v>#NAME?</v>
      </c>
      <c r="H240" s="12" t="e">
        <f aca="false">BDP(A240,$H$4)</f>
        <v>#NAME?</v>
      </c>
      <c r="I240" s="14" t="e">
        <f aca="false">BDP(A240,$I$4)/100</f>
        <v>#NAME?</v>
      </c>
      <c r="J240" s="12" t="e">
        <f aca="false">BDP(A240,$J$4)</f>
        <v>#NAME?</v>
      </c>
      <c r="K240" s="12" t="e">
        <f aca="false">BDP(A240,$K$4)</f>
        <v>#NAME?</v>
      </c>
      <c r="L240" s="12" t="e">
        <f aca="false">BDP(A240,$L$4)</f>
        <v>#NAME?</v>
      </c>
      <c r="M240" s="12" t="e">
        <f aca="false">BDP(A240,$M$4)</f>
        <v>#NAME?</v>
      </c>
      <c r="N240" s="12" t="e">
        <f aca="false">BDP(A240,$N$4)</f>
        <v>#NAME?</v>
      </c>
      <c r="O240" s="15" t="e">
        <f aca="false">BDP(A240,$O$4)</f>
        <v>#NAME?</v>
      </c>
      <c r="P240" s="15" t="e">
        <f aca="false">BDP(A240,$P$4)</f>
        <v>#NAME?</v>
      </c>
      <c r="Q240" s="15" t="e">
        <f aca="false">BDP(A240,$Q$4)</f>
        <v>#NAME?</v>
      </c>
      <c r="R240" s="15" t="e">
        <f aca="false">BDP(A240,$R$4)</f>
        <v>#NAME?</v>
      </c>
      <c r="T240" s="16" t="e">
        <f aca="false">BDP(A240,$T$4)</f>
        <v>#NAME?</v>
      </c>
      <c r="U240" s="16" t="e">
        <f aca="false">BDP(A240,$U$4)</f>
        <v>#NAME?</v>
      </c>
      <c r="V240" s="16" t="e">
        <f aca="false">BDP(A240,$V$4)</f>
        <v>#NAME?</v>
      </c>
      <c r="W240" s="16" t="e">
        <f aca="false">BDP(A240,$W$4)</f>
        <v>#NAME?</v>
      </c>
      <c r="X240" s="16" t="e">
        <f aca="false">BDP(A240,$X$4)</f>
        <v>#NAME?</v>
      </c>
      <c r="Y240" s="12" t="e">
        <f aca="false">BDP(A240,$Y$4)</f>
        <v>#NAME?</v>
      </c>
      <c r="Z240" s="12" t="e">
        <f aca="false">BDP(A240,$Z$4)</f>
        <v>#NAME?</v>
      </c>
      <c r="AA240" s="12" t="e">
        <f aca="false">BDP(A240,$AA$4)</f>
        <v>#NAME?</v>
      </c>
    </row>
    <row r="241" s="12" customFormat="true" ht="13.15" hidden="false" customHeight="true" outlineLevel="0" collapsed="false">
      <c r="A241" s="10" t="str">
        <f aca="false">"GN "&amp;D241&amp;" MTGE"</f>
        <v>GN 713919 MTGE</v>
      </c>
      <c r="B241" s="11" t="s">
        <v>288</v>
      </c>
      <c r="C241" s="11" t="s">
        <v>143</v>
      </c>
      <c r="D241" s="12" t="n">
        <v>713919</v>
      </c>
      <c r="E241" s="13" t="e">
        <f aca="false">ROUND(BDP(A241,$E$4),2)</f>
        <v>#NAME?</v>
      </c>
      <c r="F241" s="13" t="e">
        <f aca="false">BDP(A241,$F$4)</f>
        <v>#NAME?</v>
      </c>
      <c r="G241" s="12" t="e">
        <f aca="false">BDP(A241,$G$4)</f>
        <v>#NAME?</v>
      </c>
      <c r="H241" s="12" t="e">
        <f aca="false">BDP(A241,$H$4)</f>
        <v>#NAME?</v>
      </c>
      <c r="I241" s="14" t="e">
        <f aca="false">BDP(A241,$I$4)/100</f>
        <v>#NAME?</v>
      </c>
      <c r="J241" s="12" t="e">
        <f aca="false">BDP(A241,$J$4)</f>
        <v>#NAME?</v>
      </c>
      <c r="K241" s="12" t="e">
        <f aca="false">BDP(A241,$K$4)</f>
        <v>#NAME?</v>
      </c>
      <c r="L241" s="12" t="e">
        <f aca="false">BDP(A241,$L$4)</f>
        <v>#NAME?</v>
      </c>
      <c r="M241" s="12" t="e">
        <f aca="false">BDP(A241,$M$4)</f>
        <v>#NAME?</v>
      </c>
      <c r="N241" s="12" t="e">
        <f aca="false">BDP(A241,$N$4)</f>
        <v>#NAME?</v>
      </c>
      <c r="O241" s="15" t="e">
        <f aca="false">BDP(A241,$O$4)</f>
        <v>#NAME?</v>
      </c>
      <c r="P241" s="15" t="e">
        <f aca="false">BDP(A241,$P$4)</f>
        <v>#NAME?</v>
      </c>
      <c r="Q241" s="15" t="e">
        <f aca="false">BDP(A241,$Q$4)</f>
        <v>#NAME?</v>
      </c>
      <c r="R241" s="15" t="e">
        <f aca="false">BDP(A241,$R$4)</f>
        <v>#NAME?</v>
      </c>
      <c r="T241" s="16" t="e">
        <f aca="false">BDP(A241,$T$4)</f>
        <v>#NAME?</v>
      </c>
      <c r="U241" s="16" t="e">
        <f aca="false">BDP(A241,$U$4)</f>
        <v>#NAME?</v>
      </c>
      <c r="V241" s="16" t="e">
        <f aca="false">BDP(A241,$V$4)</f>
        <v>#NAME?</v>
      </c>
      <c r="W241" s="16" t="e">
        <f aca="false">BDP(A241,$W$4)</f>
        <v>#NAME?</v>
      </c>
      <c r="X241" s="16" t="e">
        <f aca="false">BDP(A241,$X$4)</f>
        <v>#NAME?</v>
      </c>
      <c r="Y241" s="12" t="e">
        <f aca="false">BDP(A241,$Y$4)</f>
        <v>#NAME?</v>
      </c>
      <c r="Z241" s="12" t="e">
        <f aca="false">BDP(A241,$Z$4)</f>
        <v>#NAME?</v>
      </c>
      <c r="AA241" s="12" t="e">
        <f aca="false">BDP(A241,$AA$4)</f>
        <v>#NAME?</v>
      </c>
    </row>
    <row r="242" s="12" customFormat="true" ht="13.15" hidden="false" customHeight="true" outlineLevel="0" collapsed="false">
      <c r="A242" s="10" t="str">
        <f aca="false">"GN "&amp;D242&amp;" MTGE"</f>
        <v>GN 713920 MTGE</v>
      </c>
      <c r="B242" s="11" t="s">
        <v>288</v>
      </c>
      <c r="C242" s="11" t="s">
        <v>143</v>
      </c>
      <c r="D242" s="12" t="n">
        <v>713920</v>
      </c>
      <c r="E242" s="13" t="e">
        <f aca="false">ROUND(BDP(A242,$E$4),2)</f>
        <v>#NAME?</v>
      </c>
      <c r="F242" s="13" t="e">
        <f aca="false">BDP(A242,$F$4)</f>
        <v>#NAME?</v>
      </c>
      <c r="G242" s="12" t="e">
        <f aca="false">BDP(A242,$G$4)</f>
        <v>#NAME?</v>
      </c>
      <c r="H242" s="12" t="e">
        <f aca="false">BDP(A242,$H$4)</f>
        <v>#NAME?</v>
      </c>
      <c r="I242" s="14" t="e">
        <f aca="false">BDP(A242,$I$4)/100</f>
        <v>#NAME?</v>
      </c>
      <c r="J242" s="12" t="e">
        <f aca="false">BDP(A242,$J$4)</f>
        <v>#NAME?</v>
      </c>
      <c r="K242" s="12" t="e">
        <f aca="false">BDP(A242,$K$4)</f>
        <v>#NAME?</v>
      </c>
      <c r="L242" s="12" t="e">
        <f aca="false">BDP(A242,$L$4)</f>
        <v>#NAME?</v>
      </c>
      <c r="M242" s="12" t="e">
        <f aca="false">BDP(A242,$M$4)</f>
        <v>#NAME?</v>
      </c>
      <c r="N242" s="12" t="e">
        <f aca="false">BDP(A242,$N$4)</f>
        <v>#NAME?</v>
      </c>
      <c r="O242" s="15" t="e">
        <f aca="false">BDP(A242,$O$4)</f>
        <v>#NAME?</v>
      </c>
      <c r="P242" s="15" t="e">
        <f aca="false">BDP(A242,$P$4)</f>
        <v>#NAME?</v>
      </c>
      <c r="Q242" s="15" t="e">
        <f aca="false">BDP(A242,$Q$4)</f>
        <v>#NAME?</v>
      </c>
      <c r="R242" s="15" t="e">
        <f aca="false">BDP(A242,$R$4)</f>
        <v>#NAME?</v>
      </c>
      <c r="T242" s="16" t="e">
        <f aca="false">BDP(A242,$T$4)</f>
        <v>#NAME?</v>
      </c>
      <c r="U242" s="16" t="e">
        <f aca="false">BDP(A242,$U$4)</f>
        <v>#NAME?</v>
      </c>
      <c r="V242" s="16" t="e">
        <f aca="false">BDP(A242,$V$4)</f>
        <v>#NAME?</v>
      </c>
      <c r="W242" s="16" t="e">
        <f aca="false">BDP(A242,$W$4)</f>
        <v>#NAME?</v>
      </c>
      <c r="X242" s="16" t="e">
        <f aca="false">BDP(A242,$X$4)</f>
        <v>#NAME?</v>
      </c>
      <c r="Y242" s="12" t="e">
        <f aca="false">BDP(A242,$Y$4)</f>
        <v>#NAME?</v>
      </c>
      <c r="Z242" s="12" t="e">
        <f aca="false">BDP(A242,$Z$4)</f>
        <v>#NAME?</v>
      </c>
      <c r="AA242" s="12" t="e">
        <f aca="false">BDP(A242,$AA$4)</f>
        <v>#NAME?</v>
      </c>
    </row>
    <row r="243" s="12" customFormat="true" ht="13.15" hidden="false" customHeight="true" outlineLevel="0" collapsed="false">
      <c r="A243" s="10" t="str">
        <f aca="false">"GN "&amp;D243&amp;" MTGE"</f>
        <v>GN 728204 MTGE</v>
      </c>
      <c r="B243" s="11" t="s">
        <v>288</v>
      </c>
      <c r="C243" s="11" t="s">
        <v>143</v>
      </c>
      <c r="D243" s="12" t="n">
        <v>728204</v>
      </c>
      <c r="E243" s="13" t="e">
        <f aca="false">ROUND(BDP(A243,$E$4),2)</f>
        <v>#NAME?</v>
      </c>
      <c r="F243" s="13" t="e">
        <f aca="false">BDP(A243,$F$4)</f>
        <v>#NAME?</v>
      </c>
      <c r="G243" s="12" t="e">
        <f aca="false">BDP(A243,$G$4)</f>
        <v>#NAME?</v>
      </c>
      <c r="H243" s="12" t="e">
        <f aca="false">BDP(A243,$H$4)</f>
        <v>#NAME?</v>
      </c>
      <c r="I243" s="14" t="e">
        <f aca="false">BDP(A243,$I$4)/100</f>
        <v>#NAME?</v>
      </c>
      <c r="J243" s="12" t="e">
        <f aca="false">BDP(A243,$J$4)</f>
        <v>#NAME?</v>
      </c>
      <c r="K243" s="12" t="e">
        <f aca="false">BDP(A243,$K$4)</f>
        <v>#NAME?</v>
      </c>
      <c r="L243" s="12" t="e">
        <f aca="false">BDP(A243,$L$4)</f>
        <v>#NAME?</v>
      </c>
      <c r="M243" s="12" t="e">
        <f aca="false">BDP(A243,$M$4)</f>
        <v>#NAME?</v>
      </c>
      <c r="N243" s="12" t="e">
        <f aca="false">BDP(A243,$N$4)</f>
        <v>#NAME?</v>
      </c>
      <c r="O243" s="15" t="e">
        <f aca="false">BDP(A243,$O$4)</f>
        <v>#NAME?</v>
      </c>
      <c r="P243" s="15" t="e">
        <f aca="false">BDP(A243,$P$4)</f>
        <v>#NAME?</v>
      </c>
      <c r="Q243" s="15" t="e">
        <f aca="false">BDP(A243,$Q$4)</f>
        <v>#NAME?</v>
      </c>
      <c r="R243" s="15" t="e">
        <f aca="false">BDP(A243,$R$4)</f>
        <v>#NAME?</v>
      </c>
      <c r="T243" s="16" t="e">
        <f aca="false">BDP(A243,$T$4)</f>
        <v>#NAME?</v>
      </c>
      <c r="U243" s="16" t="e">
        <f aca="false">BDP(A243,$U$4)</f>
        <v>#NAME?</v>
      </c>
      <c r="V243" s="16" t="e">
        <f aca="false">BDP(A243,$V$4)</f>
        <v>#NAME?</v>
      </c>
      <c r="W243" s="16" t="e">
        <f aca="false">BDP(A243,$W$4)</f>
        <v>#NAME?</v>
      </c>
      <c r="X243" s="16" t="e">
        <f aca="false">BDP(A243,$X$4)</f>
        <v>#NAME?</v>
      </c>
      <c r="Y243" s="12" t="e">
        <f aca="false">BDP(A243,$Y$4)</f>
        <v>#NAME?</v>
      </c>
      <c r="Z243" s="12" t="e">
        <f aca="false">BDP(A243,$Z$4)</f>
        <v>#NAME?</v>
      </c>
      <c r="AA243" s="12" t="e">
        <f aca="false">BDP(A243,$AA$4)</f>
        <v>#NAME?</v>
      </c>
    </row>
    <row r="244" s="12" customFormat="true" ht="13.15" hidden="false" customHeight="true" outlineLevel="0" collapsed="false">
      <c r="A244" s="10" t="str">
        <f aca="false">"GN "&amp;D244&amp;" MTGE"</f>
        <v>GN 728230 MTGE</v>
      </c>
      <c r="B244" s="11" t="s">
        <v>288</v>
      </c>
      <c r="C244" s="11" t="s">
        <v>143</v>
      </c>
      <c r="D244" s="12" t="n">
        <v>728230</v>
      </c>
      <c r="E244" s="13" t="e">
        <f aca="false">ROUND(BDP(A244,$E$4),2)</f>
        <v>#NAME?</v>
      </c>
      <c r="F244" s="13" t="e">
        <f aca="false">BDP(A244,$F$4)</f>
        <v>#NAME?</v>
      </c>
      <c r="G244" s="12" t="e">
        <f aca="false">BDP(A244,$G$4)</f>
        <v>#NAME?</v>
      </c>
      <c r="H244" s="12" t="e">
        <f aca="false">BDP(A244,$H$4)</f>
        <v>#NAME?</v>
      </c>
      <c r="I244" s="14" t="e">
        <f aca="false">BDP(A244,$I$4)/100</f>
        <v>#NAME?</v>
      </c>
      <c r="J244" s="12" t="e">
        <f aca="false">BDP(A244,$J$4)</f>
        <v>#NAME?</v>
      </c>
      <c r="K244" s="12" t="e">
        <f aca="false">BDP(A244,$K$4)</f>
        <v>#NAME?</v>
      </c>
      <c r="L244" s="12" t="e">
        <f aca="false">BDP(A244,$L$4)</f>
        <v>#NAME?</v>
      </c>
      <c r="M244" s="12" t="e">
        <f aca="false">BDP(A244,$M$4)</f>
        <v>#NAME?</v>
      </c>
      <c r="N244" s="12" t="e">
        <f aca="false">BDP(A244,$N$4)</f>
        <v>#NAME?</v>
      </c>
      <c r="O244" s="15" t="e">
        <f aca="false">BDP(A244,$O$4)</f>
        <v>#NAME?</v>
      </c>
      <c r="P244" s="15" t="e">
        <f aca="false">BDP(A244,$P$4)</f>
        <v>#NAME?</v>
      </c>
      <c r="Q244" s="15" t="e">
        <f aca="false">BDP(A244,$Q$4)</f>
        <v>#NAME?</v>
      </c>
      <c r="R244" s="15" t="e">
        <f aca="false">BDP(A244,$R$4)</f>
        <v>#NAME?</v>
      </c>
      <c r="T244" s="16" t="e">
        <f aca="false">BDP(A244,$T$4)</f>
        <v>#NAME?</v>
      </c>
      <c r="U244" s="16" t="e">
        <f aca="false">BDP(A244,$U$4)</f>
        <v>#NAME?</v>
      </c>
      <c r="V244" s="16" t="e">
        <f aca="false">BDP(A244,$V$4)</f>
        <v>#NAME?</v>
      </c>
      <c r="W244" s="16" t="e">
        <f aca="false">BDP(A244,$W$4)</f>
        <v>#NAME?</v>
      </c>
      <c r="X244" s="16" t="e">
        <f aca="false">BDP(A244,$X$4)</f>
        <v>#NAME?</v>
      </c>
      <c r="Y244" s="12" t="e">
        <f aca="false">BDP(A244,$Y$4)</f>
        <v>#NAME?</v>
      </c>
      <c r="Z244" s="12" t="e">
        <f aca="false">BDP(A244,$Z$4)</f>
        <v>#NAME?</v>
      </c>
      <c r="AA244" s="12" t="e">
        <f aca="false">BDP(A244,$AA$4)</f>
        <v>#NAME?</v>
      </c>
    </row>
    <row r="245" s="12" customFormat="true" ht="13.15" hidden="false" customHeight="true" outlineLevel="0" collapsed="false">
      <c r="A245" s="10" t="str">
        <f aca="false">"GN "&amp;D245&amp;" MTGE"</f>
        <v>GN 728283 MTGE</v>
      </c>
      <c r="B245" s="11" t="s">
        <v>288</v>
      </c>
      <c r="C245" s="11" t="s">
        <v>143</v>
      </c>
      <c r="D245" s="12" t="n">
        <v>728283</v>
      </c>
      <c r="E245" s="13" t="e">
        <f aca="false">ROUND(BDP(A245,$E$4),2)</f>
        <v>#NAME?</v>
      </c>
      <c r="F245" s="13" t="e">
        <f aca="false">BDP(A245,$F$4)</f>
        <v>#NAME?</v>
      </c>
      <c r="G245" s="12" t="e">
        <f aca="false">BDP(A245,$G$4)</f>
        <v>#NAME?</v>
      </c>
      <c r="H245" s="12" t="e">
        <f aca="false">BDP(A245,$H$4)</f>
        <v>#NAME?</v>
      </c>
      <c r="I245" s="14" t="e">
        <f aca="false">BDP(A245,$I$4)/100</f>
        <v>#NAME?</v>
      </c>
      <c r="J245" s="12" t="e">
        <f aca="false">BDP(A245,$J$4)</f>
        <v>#NAME?</v>
      </c>
      <c r="K245" s="12" t="e">
        <f aca="false">BDP(A245,$K$4)</f>
        <v>#NAME?</v>
      </c>
      <c r="L245" s="12" t="e">
        <f aca="false">BDP(A245,$L$4)</f>
        <v>#NAME?</v>
      </c>
      <c r="M245" s="12" t="e">
        <f aca="false">BDP(A245,$M$4)</f>
        <v>#NAME?</v>
      </c>
      <c r="N245" s="12" t="e">
        <f aca="false">BDP(A245,$N$4)</f>
        <v>#NAME?</v>
      </c>
      <c r="O245" s="15" t="e">
        <f aca="false">BDP(A245,$O$4)</f>
        <v>#NAME?</v>
      </c>
      <c r="P245" s="15" t="e">
        <f aca="false">BDP(A245,$P$4)</f>
        <v>#NAME?</v>
      </c>
      <c r="Q245" s="15" t="e">
        <f aca="false">BDP(A245,$Q$4)</f>
        <v>#NAME?</v>
      </c>
      <c r="R245" s="15" t="e">
        <f aca="false">BDP(A245,$R$4)</f>
        <v>#NAME?</v>
      </c>
      <c r="T245" s="16" t="e">
        <f aca="false">BDP(A245,$T$4)</f>
        <v>#NAME?</v>
      </c>
      <c r="U245" s="16" t="e">
        <f aca="false">BDP(A245,$U$4)</f>
        <v>#NAME?</v>
      </c>
      <c r="V245" s="16" t="e">
        <f aca="false">BDP(A245,$V$4)</f>
        <v>#NAME?</v>
      </c>
      <c r="W245" s="16" t="e">
        <f aca="false">BDP(A245,$W$4)</f>
        <v>#NAME?</v>
      </c>
      <c r="X245" s="16" t="e">
        <f aca="false">BDP(A245,$X$4)</f>
        <v>#NAME?</v>
      </c>
      <c r="Y245" s="12" t="e">
        <f aca="false">BDP(A245,$Y$4)</f>
        <v>#NAME?</v>
      </c>
      <c r="Z245" s="12" t="e">
        <f aca="false">BDP(A245,$Z$4)</f>
        <v>#NAME?</v>
      </c>
      <c r="AA245" s="12" t="e">
        <f aca="false">BDP(A245,$AA$4)</f>
        <v>#NAME?</v>
      </c>
    </row>
    <row r="246" s="12" customFormat="true" ht="13.15" hidden="false" customHeight="true" outlineLevel="0" collapsed="false">
      <c r="A246" s="10" t="str">
        <f aca="false">"GN "&amp;D246&amp;" MTGE"</f>
        <v>GN 728344 MTGE</v>
      </c>
      <c r="B246" s="11" t="s">
        <v>288</v>
      </c>
      <c r="C246" s="11" t="s">
        <v>143</v>
      </c>
      <c r="D246" s="12" t="n">
        <v>728344</v>
      </c>
      <c r="E246" s="13" t="e">
        <f aca="false">ROUND(BDP(A246,$E$4),2)</f>
        <v>#NAME?</v>
      </c>
      <c r="F246" s="13" t="e">
        <f aca="false">BDP(A246,$F$4)</f>
        <v>#NAME?</v>
      </c>
      <c r="G246" s="12" t="e">
        <f aca="false">BDP(A246,$G$4)</f>
        <v>#NAME?</v>
      </c>
      <c r="H246" s="12" t="e">
        <f aca="false">BDP(A246,$H$4)</f>
        <v>#NAME?</v>
      </c>
      <c r="I246" s="14" t="e">
        <f aca="false">BDP(A246,$I$4)/100</f>
        <v>#NAME?</v>
      </c>
      <c r="J246" s="12" t="e">
        <f aca="false">BDP(A246,$J$4)</f>
        <v>#NAME?</v>
      </c>
      <c r="K246" s="12" t="e">
        <f aca="false">BDP(A246,$K$4)</f>
        <v>#NAME?</v>
      </c>
      <c r="L246" s="12" t="e">
        <f aca="false">BDP(A246,$L$4)</f>
        <v>#NAME?</v>
      </c>
      <c r="M246" s="12" t="e">
        <f aca="false">BDP(A246,$M$4)</f>
        <v>#NAME?</v>
      </c>
      <c r="N246" s="12" t="e">
        <f aca="false">BDP(A246,$N$4)</f>
        <v>#NAME?</v>
      </c>
      <c r="O246" s="15" t="e">
        <f aca="false">BDP(A246,$O$4)</f>
        <v>#NAME?</v>
      </c>
      <c r="P246" s="15" t="e">
        <f aca="false">BDP(A246,$P$4)</f>
        <v>#NAME?</v>
      </c>
      <c r="Q246" s="15" t="e">
        <f aca="false">BDP(A246,$Q$4)</f>
        <v>#NAME?</v>
      </c>
      <c r="R246" s="15" t="e">
        <f aca="false">BDP(A246,$R$4)</f>
        <v>#NAME?</v>
      </c>
      <c r="T246" s="16" t="e">
        <f aca="false">BDP(A246,$T$4)</f>
        <v>#NAME?</v>
      </c>
      <c r="U246" s="16" t="e">
        <f aca="false">BDP(A246,$U$4)</f>
        <v>#NAME?</v>
      </c>
      <c r="V246" s="16" t="e">
        <f aca="false">BDP(A246,$V$4)</f>
        <v>#NAME?</v>
      </c>
      <c r="W246" s="16" t="e">
        <f aca="false">BDP(A246,$W$4)</f>
        <v>#NAME?</v>
      </c>
      <c r="X246" s="16" t="e">
        <f aca="false">BDP(A246,$X$4)</f>
        <v>#NAME?</v>
      </c>
      <c r="Y246" s="12" t="e">
        <f aca="false">BDP(A246,$Y$4)</f>
        <v>#NAME?</v>
      </c>
      <c r="Z246" s="12" t="e">
        <f aca="false">BDP(A246,$Z$4)</f>
        <v>#NAME?</v>
      </c>
      <c r="AA246" s="12" t="e">
        <f aca="false">BDP(A246,$AA$4)</f>
        <v>#NAME?</v>
      </c>
    </row>
    <row r="247" s="12" customFormat="true" ht="13.15" hidden="false" customHeight="true" outlineLevel="0" collapsed="false">
      <c r="A247" s="10" t="str">
        <f aca="false">"GN "&amp;D247&amp;" MTGE"</f>
        <v>GN 728393 MTGE</v>
      </c>
      <c r="B247" s="11" t="s">
        <v>288</v>
      </c>
      <c r="C247" s="11" t="s">
        <v>143</v>
      </c>
      <c r="D247" s="12" t="n">
        <v>728393</v>
      </c>
      <c r="E247" s="13" t="e">
        <f aca="false">ROUND(BDP(A247,$E$4),2)</f>
        <v>#NAME?</v>
      </c>
      <c r="F247" s="13" t="e">
        <f aca="false">BDP(A247,$F$4)</f>
        <v>#NAME?</v>
      </c>
      <c r="G247" s="12" t="e">
        <f aca="false">BDP(A247,$G$4)</f>
        <v>#NAME?</v>
      </c>
      <c r="H247" s="12" t="e">
        <f aca="false">BDP(A247,$H$4)</f>
        <v>#NAME?</v>
      </c>
      <c r="I247" s="14" t="e">
        <f aca="false">BDP(A247,$I$4)/100</f>
        <v>#NAME?</v>
      </c>
      <c r="J247" s="12" t="e">
        <f aca="false">BDP(A247,$J$4)</f>
        <v>#NAME?</v>
      </c>
      <c r="K247" s="12" t="e">
        <f aca="false">BDP(A247,$K$4)</f>
        <v>#NAME?</v>
      </c>
      <c r="L247" s="12" t="e">
        <f aca="false">BDP(A247,$L$4)</f>
        <v>#NAME?</v>
      </c>
      <c r="M247" s="12" t="e">
        <f aca="false">BDP(A247,$M$4)</f>
        <v>#NAME?</v>
      </c>
      <c r="N247" s="12" t="e">
        <f aca="false">BDP(A247,$N$4)</f>
        <v>#NAME?</v>
      </c>
      <c r="O247" s="15" t="e">
        <f aca="false">BDP(A247,$O$4)</f>
        <v>#NAME?</v>
      </c>
      <c r="P247" s="15" t="e">
        <f aca="false">BDP(A247,$P$4)</f>
        <v>#NAME?</v>
      </c>
      <c r="Q247" s="15" t="e">
        <f aca="false">BDP(A247,$Q$4)</f>
        <v>#NAME?</v>
      </c>
      <c r="R247" s="15" t="e">
        <f aca="false">BDP(A247,$R$4)</f>
        <v>#NAME?</v>
      </c>
      <c r="T247" s="16" t="e">
        <f aca="false">BDP(A247,$T$4)</f>
        <v>#NAME?</v>
      </c>
      <c r="U247" s="16" t="e">
        <f aca="false">BDP(A247,$U$4)</f>
        <v>#NAME?</v>
      </c>
      <c r="V247" s="16" t="e">
        <f aca="false">BDP(A247,$V$4)</f>
        <v>#NAME?</v>
      </c>
      <c r="W247" s="16" t="e">
        <f aca="false">BDP(A247,$W$4)</f>
        <v>#NAME?</v>
      </c>
      <c r="X247" s="16" t="e">
        <f aca="false">BDP(A247,$X$4)</f>
        <v>#NAME?</v>
      </c>
      <c r="Y247" s="12" t="e">
        <f aca="false">BDP(A247,$Y$4)</f>
        <v>#NAME?</v>
      </c>
      <c r="Z247" s="12" t="e">
        <f aca="false">BDP(A247,$Z$4)</f>
        <v>#NAME?</v>
      </c>
      <c r="AA247" s="12" t="e">
        <f aca="false">BDP(A247,$AA$4)</f>
        <v>#NAME?</v>
      </c>
    </row>
    <row r="248" s="12" customFormat="true" ht="13.15" hidden="false" customHeight="true" outlineLevel="0" collapsed="false">
      <c r="A248" s="10" t="str">
        <f aca="false">"GN "&amp;D248&amp;" MTGE"</f>
        <v>GN 728494 MTGE</v>
      </c>
      <c r="B248" s="11" t="s">
        <v>288</v>
      </c>
      <c r="C248" s="11" t="s">
        <v>143</v>
      </c>
      <c r="D248" s="12" t="n">
        <v>728494</v>
      </c>
      <c r="E248" s="13" t="e">
        <f aca="false">ROUND(BDP(A248,$E$4),2)</f>
        <v>#NAME?</v>
      </c>
      <c r="F248" s="13" t="e">
        <f aca="false">BDP(A248,$F$4)</f>
        <v>#NAME?</v>
      </c>
      <c r="G248" s="12" t="e">
        <f aca="false">BDP(A248,$G$4)</f>
        <v>#NAME?</v>
      </c>
      <c r="H248" s="12" t="e">
        <f aca="false">BDP(A248,$H$4)</f>
        <v>#NAME?</v>
      </c>
      <c r="I248" s="14" t="e">
        <f aca="false">BDP(A248,$I$4)/100</f>
        <v>#NAME?</v>
      </c>
      <c r="J248" s="12" t="e">
        <f aca="false">BDP(A248,$J$4)</f>
        <v>#NAME?</v>
      </c>
      <c r="K248" s="12" t="e">
        <f aca="false">BDP(A248,$K$4)</f>
        <v>#NAME?</v>
      </c>
      <c r="L248" s="12" t="e">
        <f aca="false">BDP(A248,$L$4)</f>
        <v>#NAME?</v>
      </c>
      <c r="M248" s="12" t="e">
        <f aca="false">BDP(A248,$M$4)</f>
        <v>#NAME?</v>
      </c>
      <c r="N248" s="12" t="e">
        <f aca="false">BDP(A248,$N$4)</f>
        <v>#NAME?</v>
      </c>
      <c r="O248" s="15" t="e">
        <f aca="false">BDP(A248,$O$4)</f>
        <v>#NAME?</v>
      </c>
      <c r="P248" s="15" t="e">
        <f aca="false">BDP(A248,$P$4)</f>
        <v>#NAME?</v>
      </c>
      <c r="Q248" s="15" t="e">
        <f aca="false">BDP(A248,$Q$4)</f>
        <v>#NAME?</v>
      </c>
      <c r="R248" s="15" t="e">
        <f aca="false">BDP(A248,$R$4)</f>
        <v>#NAME?</v>
      </c>
      <c r="T248" s="16" t="e">
        <f aca="false">BDP(A248,$T$4)</f>
        <v>#NAME?</v>
      </c>
      <c r="U248" s="16" t="e">
        <f aca="false">BDP(A248,$U$4)</f>
        <v>#NAME?</v>
      </c>
      <c r="V248" s="16" t="e">
        <f aca="false">BDP(A248,$V$4)</f>
        <v>#NAME?</v>
      </c>
      <c r="W248" s="16" t="e">
        <f aca="false">BDP(A248,$W$4)</f>
        <v>#NAME?</v>
      </c>
      <c r="X248" s="16" t="e">
        <f aca="false">BDP(A248,$X$4)</f>
        <v>#NAME?</v>
      </c>
      <c r="Y248" s="12" t="e">
        <f aca="false">BDP(A248,$Y$4)</f>
        <v>#NAME?</v>
      </c>
      <c r="Z248" s="12" t="e">
        <f aca="false">BDP(A248,$Z$4)</f>
        <v>#NAME?</v>
      </c>
      <c r="AA248" s="12" t="e">
        <f aca="false">BDP(A248,$AA$4)</f>
        <v>#NAME?</v>
      </c>
    </row>
    <row r="249" s="12" customFormat="true" ht="13.15" hidden="false" customHeight="true" outlineLevel="0" collapsed="false">
      <c r="A249" s="10" t="str">
        <f aca="false">"GN "&amp;D249&amp;" MTGE"</f>
        <v>GN 728544 MTGE</v>
      </c>
      <c r="B249" s="11" t="s">
        <v>288</v>
      </c>
      <c r="C249" s="11" t="s">
        <v>143</v>
      </c>
      <c r="D249" s="12" t="n">
        <v>728544</v>
      </c>
      <c r="E249" s="13" t="e">
        <f aca="false">ROUND(BDP(A249,$E$4),2)</f>
        <v>#NAME?</v>
      </c>
      <c r="F249" s="13" t="e">
        <f aca="false">BDP(A249,$F$4)</f>
        <v>#NAME?</v>
      </c>
      <c r="G249" s="12" t="e">
        <f aca="false">BDP(A249,$G$4)</f>
        <v>#NAME?</v>
      </c>
      <c r="H249" s="12" t="e">
        <f aca="false">BDP(A249,$H$4)</f>
        <v>#NAME?</v>
      </c>
      <c r="I249" s="14" t="e">
        <f aca="false">BDP(A249,$I$4)/100</f>
        <v>#NAME?</v>
      </c>
      <c r="J249" s="12" t="e">
        <f aca="false">BDP(A249,$J$4)</f>
        <v>#NAME?</v>
      </c>
      <c r="K249" s="12" t="e">
        <f aca="false">BDP(A249,$K$4)</f>
        <v>#NAME?</v>
      </c>
      <c r="L249" s="12" t="e">
        <f aca="false">BDP(A249,$L$4)</f>
        <v>#NAME?</v>
      </c>
      <c r="M249" s="12" t="e">
        <f aca="false">BDP(A249,$M$4)</f>
        <v>#NAME?</v>
      </c>
      <c r="N249" s="12" t="e">
        <f aca="false">BDP(A249,$N$4)</f>
        <v>#NAME?</v>
      </c>
      <c r="O249" s="15" t="e">
        <f aca="false">BDP(A249,$O$4)</f>
        <v>#NAME?</v>
      </c>
      <c r="P249" s="15" t="e">
        <f aca="false">BDP(A249,$P$4)</f>
        <v>#NAME?</v>
      </c>
      <c r="Q249" s="15" t="e">
        <f aca="false">BDP(A249,$Q$4)</f>
        <v>#NAME?</v>
      </c>
      <c r="R249" s="15" t="e">
        <f aca="false">BDP(A249,$R$4)</f>
        <v>#NAME?</v>
      </c>
      <c r="T249" s="16" t="e">
        <f aca="false">BDP(A249,$T$4)</f>
        <v>#NAME?</v>
      </c>
      <c r="U249" s="16" t="e">
        <f aca="false">BDP(A249,$U$4)</f>
        <v>#NAME?</v>
      </c>
      <c r="V249" s="16" t="e">
        <f aca="false">BDP(A249,$V$4)</f>
        <v>#NAME?</v>
      </c>
      <c r="W249" s="16" t="e">
        <f aca="false">BDP(A249,$W$4)</f>
        <v>#NAME?</v>
      </c>
      <c r="X249" s="16" t="e">
        <f aca="false">BDP(A249,$X$4)</f>
        <v>#NAME?</v>
      </c>
      <c r="Y249" s="12" t="e">
        <f aca="false">BDP(A249,$Y$4)</f>
        <v>#NAME?</v>
      </c>
      <c r="Z249" s="12" t="e">
        <f aca="false">BDP(A249,$Z$4)</f>
        <v>#NAME?</v>
      </c>
      <c r="AA249" s="12" t="e">
        <f aca="false">BDP(A249,$AA$4)</f>
        <v>#NAME?</v>
      </c>
    </row>
    <row r="250" s="12" customFormat="true" ht="13.15" hidden="false" customHeight="true" outlineLevel="0" collapsed="false">
      <c r="A250" s="10" t="str">
        <f aca="false">"GN "&amp;D250&amp;" MTGE"</f>
        <v>GN 728545 MTGE</v>
      </c>
      <c r="B250" s="11" t="s">
        <v>288</v>
      </c>
      <c r="C250" s="11" t="s">
        <v>143</v>
      </c>
      <c r="D250" s="12" t="n">
        <v>728545</v>
      </c>
      <c r="E250" s="13" t="e">
        <f aca="false">ROUND(BDP(A250,$E$4),2)</f>
        <v>#NAME?</v>
      </c>
      <c r="F250" s="13" t="e">
        <f aca="false">BDP(A250,$F$4)</f>
        <v>#NAME?</v>
      </c>
      <c r="G250" s="12" t="e">
        <f aca="false">BDP(A250,$G$4)</f>
        <v>#NAME?</v>
      </c>
      <c r="H250" s="12" t="e">
        <f aca="false">BDP(A250,$H$4)</f>
        <v>#NAME?</v>
      </c>
      <c r="I250" s="14" t="e">
        <f aca="false">BDP(A250,$I$4)/100</f>
        <v>#NAME?</v>
      </c>
      <c r="J250" s="12" t="e">
        <f aca="false">BDP(A250,$J$4)</f>
        <v>#NAME?</v>
      </c>
      <c r="K250" s="12" t="e">
        <f aca="false">BDP(A250,$K$4)</f>
        <v>#NAME?</v>
      </c>
      <c r="L250" s="12" t="e">
        <f aca="false">BDP(A250,$L$4)</f>
        <v>#NAME?</v>
      </c>
      <c r="M250" s="12" t="e">
        <f aca="false">BDP(A250,$M$4)</f>
        <v>#NAME?</v>
      </c>
      <c r="N250" s="12" t="e">
        <f aca="false">BDP(A250,$N$4)</f>
        <v>#NAME?</v>
      </c>
      <c r="O250" s="15" t="e">
        <f aca="false">BDP(A250,$O$4)</f>
        <v>#NAME?</v>
      </c>
      <c r="P250" s="15" t="e">
        <f aca="false">BDP(A250,$P$4)</f>
        <v>#NAME?</v>
      </c>
      <c r="Q250" s="15" t="e">
        <f aca="false">BDP(A250,$Q$4)</f>
        <v>#NAME?</v>
      </c>
      <c r="R250" s="15" t="e">
        <f aca="false">BDP(A250,$R$4)</f>
        <v>#NAME?</v>
      </c>
      <c r="T250" s="16" t="e">
        <f aca="false">BDP(A250,$T$4)</f>
        <v>#NAME?</v>
      </c>
      <c r="U250" s="16" t="e">
        <f aca="false">BDP(A250,$U$4)</f>
        <v>#NAME?</v>
      </c>
      <c r="V250" s="16" t="e">
        <f aca="false">BDP(A250,$V$4)</f>
        <v>#NAME?</v>
      </c>
      <c r="W250" s="16" t="e">
        <f aca="false">BDP(A250,$W$4)</f>
        <v>#NAME?</v>
      </c>
      <c r="X250" s="16" t="e">
        <f aca="false">BDP(A250,$X$4)</f>
        <v>#NAME?</v>
      </c>
      <c r="Y250" s="12" t="e">
        <f aca="false">BDP(A250,$Y$4)</f>
        <v>#NAME?</v>
      </c>
      <c r="Z250" s="12" t="e">
        <f aca="false">BDP(A250,$Z$4)</f>
        <v>#NAME?</v>
      </c>
      <c r="AA250" s="12" t="e">
        <f aca="false">BDP(A250,$AA$4)</f>
        <v>#NAME?</v>
      </c>
    </row>
    <row r="251" s="12" customFormat="true" ht="13.15" hidden="false" customHeight="true" outlineLevel="0" collapsed="false">
      <c r="A251" s="10" t="str">
        <f aca="false">"GN "&amp;D251&amp;" MTGE"</f>
        <v>GN 728662 MTGE</v>
      </c>
      <c r="B251" s="11" t="s">
        <v>288</v>
      </c>
      <c r="C251" s="11" t="s">
        <v>143</v>
      </c>
      <c r="D251" s="12" t="n">
        <v>728662</v>
      </c>
      <c r="E251" s="13" t="e">
        <f aca="false">ROUND(BDP(A251,$E$4),2)</f>
        <v>#NAME?</v>
      </c>
      <c r="F251" s="13" t="e">
        <f aca="false">BDP(A251,$F$4)</f>
        <v>#NAME?</v>
      </c>
      <c r="G251" s="12" t="e">
        <f aca="false">BDP(A251,$G$4)</f>
        <v>#NAME?</v>
      </c>
      <c r="H251" s="12" t="e">
        <f aca="false">BDP(A251,$H$4)</f>
        <v>#NAME?</v>
      </c>
      <c r="I251" s="14" t="e">
        <f aca="false">BDP(A251,$I$4)/100</f>
        <v>#NAME?</v>
      </c>
      <c r="J251" s="12" t="e">
        <f aca="false">BDP(A251,$J$4)</f>
        <v>#NAME?</v>
      </c>
      <c r="K251" s="12" t="e">
        <f aca="false">BDP(A251,$K$4)</f>
        <v>#NAME?</v>
      </c>
      <c r="L251" s="12" t="e">
        <f aca="false">BDP(A251,$L$4)</f>
        <v>#NAME?</v>
      </c>
      <c r="M251" s="12" t="e">
        <f aca="false">BDP(A251,$M$4)</f>
        <v>#NAME?</v>
      </c>
      <c r="N251" s="12" t="e">
        <f aca="false">BDP(A251,$N$4)</f>
        <v>#NAME?</v>
      </c>
      <c r="O251" s="15" t="e">
        <f aca="false">BDP(A251,$O$4)</f>
        <v>#NAME?</v>
      </c>
      <c r="P251" s="15" t="e">
        <f aca="false">BDP(A251,$P$4)</f>
        <v>#NAME?</v>
      </c>
      <c r="Q251" s="15" t="e">
        <f aca="false">BDP(A251,$Q$4)</f>
        <v>#NAME?</v>
      </c>
      <c r="R251" s="15" t="e">
        <f aca="false">BDP(A251,$R$4)</f>
        <v>#NAME?</v>
      </c>
      <c r="T251" s="16" t="e">
        <f aca="false">BDP(A251,$T$4)</f>
        <v>#NAME?</v>
      </c>
      <c r="U251" s="16" t="e">
        <f aca="false">BDP(A251,$U$4)</f>
        <v>#NAME?</v>
      </c>
      <c r="V251" s="16" t="e">
        <f aca="false">BDP(A251,$V$4)</f>
        <v>#NAME?</v>
      </c>
      <c r="W251" s="16" t="e">
        <f aca="false">BDP(A251,$W$4)</f>
        <v>#NAME?</v>
      </c>
      <c r="X251" s="16" t="e">
        <f aca="false">BDP(A251,$X$4)</f>
        <v>#NAME?</v>
      </c>
      <c r="Y251" s="12" t="e">
        <f aca="false">BDP(A251,$Y$4)</f>
        <v>#NAME?</v>
      </c>
      <c r="Z251" s="12" t="e">
        <f aca="false">BDP(A251,$Z$4)</f>
        <v>#NAME?</v>
      </c>
      <c r="AA251" s="12" t="e">
        <f aca="false">BDP(A251,$AA$4)</f>
        <v>#NAME?</v>
      </c>
    </row>
    <row r="252" s="12" customFormat="true" ht="13.15" hidden="false" customHeight="true" outlineLevel="0" collapsed="false">
      <c r="A252" s="10" t="str">
        <f aca="false">"GN "&amp;D252&amp;" MTGE"</f>
        <v>GN 735471 MTGE</v>
      </c>
      <c r="B252" s="11" t="s">
        <v>288</v>
      </c>
      <c r="C252" s="11" t="s">
        <v>143</v>
      </c>
      <c r="D252" s="12" t="n">
        <v>735471</v>
      </c>
      <c r="E252" s="13" t="e">
        <f aca="false">ROUND(BDP(A252,$E$4),2)</f>
        <v>#NAME?</v>
      </c>
      <c r="F252" s="13" t="e">
        <f aca="false">BDP(A252,$F$4)</f>
        <v>#NAME?</v>
      </c>
      <c r="G252" s="12" t="e">
        <f aca="false">BDP(A252,$G$4)</f>
        <v>#NAME?</v>
      </c>
      <c r="H252" s="12" t="e">
        <f aca="false">BDP(A252,$H$4)</f>
        <v>#NAME?</v>
      </c>
      <c r="I252" s="14" t="e">
        <f aca="false">BDP(A252,$I$4)/100</f>
        <v>#NAME?</v>
      </c>
      <c r="J252" s="12" t="e">
        <f aca="false">BDP(A252,$J$4)</f>
        <v>#NAME?</v>
      </c>
      <c r="K252" s="12" t="e">
        <f aca="false">BDP(A252,$K$4)</f>
        <v>#NAME?</v>
      </c>
      <c r="L252" s="12" t="e">
        <f aca="false">BDP(A252,$L$4)</f>
        <v>#NAME?</v>
      </c>
      <c r="M252" s="12" t="e">
        <f aca="false">BDP(A252,$M$4)</f>
        <v>#NAME?</v>
      </c>
      <c r="N252" s="12" t="e">
        <f aca="false">BDP(A252,$N$4)</f>
        <v>#NAME?</v>
      </c>
      <c r="O252" s="15" t="e">
        <f aca="false">BDP(A252,$O$4)</f>
        <v>#NAME?</v>
      </c>
      <c r="P252" s="15" t="e">
        <f aca="false">BDP(A252,$P$4)</f>
        <v>#NAME?</v>
      </c>
      <c r="Q252" s="15" t="e">
        <f aca="false">BDP(A252,$Q$4)</f>
        <v>#NAME?</v>
      </c>
      <c r="R252" s="15" t="e">
        <f aca="false">BDP(A252,$R$4)</f>
        <v>#NAME?</v>
      </c>
      <c r="T252" s="16" t="e">
        <f aca="false">BDP(A252,$T$4)</f>
        <v>#NAME?</v>
      </c>
      <c r="U252" s="16" t="e">
        <f aca="false">BDP(A252,$U$4)</f>
        <v>#NAME?</v>
      </c>
      <c r="V252" s="16" t="e">
        <f aca="false">BDP(A252,$V$4)</f>
        <v>#NAME?</v>
      </c>
      <c r="W252" s="16" t="e">
        <f aca="false">BDP(A252,$W$4)</f>
        <v>#NAME?</v>
      </c>
      <c r="X252" s="16" t="e">
        <f aca="false">BDP(A252,$X$4)</f>
        <v>#NAME?</v>
      </c>
      <c r="Y252" s="12" t="e">
        <f aca="false">BDP(A252,$Y$4)</f>
        <v>#NAME?</v>
      </c>
      <c r="Z252" s="12" t="e">
        <f aca="false">BDP(A252,$Z$4)</f>
        <v>#NAME?</v>
      </c>
      <c r="AA252" s="12" t="e">
        <f aca="false">BDP(A252,$AA$4)</f>
        <v>#NAME?</v>
      </c>
    </row>
    <row r="253" s="12" customFormat="true" ht="13.15" hidden="false" customHeight="true" outlineLevel="0" collapsed="false">
      <c r="A253" s="10" t="str">
        <f aca="false">"GN "&amp;D253&amp;" MTGE"</f>
        <v>GN 735602 MTGE</v>
      </c>
      <c r="B253" s="11" t="s">
        <v>288</v>
      </c>
      <c r="C253" s="11" t="s">
        <v>143</v>
      </c>
      <c r="D253" s="12" t="n">
        <v>735602</v>
      </c>
      <c r="E253" s="13" t="e">
        <f aca="false">ROUND(BDP(A253,$E$4),2)</f>
        <v>#NAME?</v>
      </c>
      <c r="F253" s="13" t="e">
        <f aca="false">BDP(A253,$F$4)</f>
        <v>#NAME?</v>
      </c>
      <c r="G253" s="12" t="e">
        <f aca="false">BDP(A253,$G$4)</f>
        <v>#NAME?</v>
      </c>
      <c r="H253" s="12" t="e">
        <f aca="false">BDP(A253,$H$4)</f>
        <v>#NAME?</v>
      </c>
      <c r="I253" s="14" t="e">
        <f aca="false">BDP(A253,$I$4)/100</f>
        <v>#NAME?</v>
      </c>
      <c r="J253" s="12" t="e">
        <f aca="false">BDP(A253,$J$4)</f>
        <v>#NAME?</v>
      </c>
      <c r="K253" s="12" t="e">
        <f aca="false">BDP(A253,$K$4)</f>
        <v>#NAME?</v>
      </c>
      <c r="L253" s="12" t="e">
        <f aca="false">BDP(A253,$L$4)</f>
        <v>#NAME?</v>
      </c>
      <c r="M253" s="12" t="e">
        <f aca="false">BDP(A253,$M$4)</f>
        <v>#NAME?</v>
      </c>
      <c r="N253" s="12" t="e">
        <f aca="false">BDP(A253,$N$4)</f>
        <v>#NAME?</v>
      </c>
      <c r="O253" s="15" t="e">
        <f aca="false">BDP(A253,$O$4)</f>
        <v>#NAME?</v>
      </c>
      <c r="P253" s="15" t="e">
        <f aca="false">BDP(A253,$P$4)</f>
        <v>#NAME?</v>
      </c>
      <c r="Q253" s="15" t="e">
        <f aca="false">BDP(A253,$Q$4)</f>
        <v>#NAME?</v>
      </c>
      <c r="R253" s="15" t="e">
        <f aca="false">BDP(A253,$R$4)</f>
        <v>#NAME?</v>
      </c>
      <c r="T253" s="16" t="e">
        <f aca="false">BDP(A253,$T$4)</f>
        <v>#NAME?</v>
      </c>
      <c r="U253" s="16" t="e">
        <f aca="false">BDP(A253,$U$4)</f>
        <v>#NAME?</v>
      </c>
      <c r="V253" s="16" t="e">
        <f aca="false">BDP(A253,$V$4)</f>
        <v>#NAME?</v>
      </c>
      <c r="W253" s="16" t="e">
        <f aca="false">BDP(A253,$W$4)</f>
        <v>#NAME?</v>
      </c>
      <c r="X253" s="16" t="e">
        <f aca="false">BDP(A253,$X$4)</f>
        <v>#NAME?</v>
      </c>
      <c r="Y253" s="12" t="e">
        <f aca="false">BDP(A253,$Y$4)</f>
        <v>#NAME?</v>
      </c>
      <c r="Z253" s="12" t="e">
        <f aca="false">BDP(A253,$Z$4)</f>
        <v>#NAME?</v>
      </c>
      <c r="AA253" s="12" t="e">
        <f aca="false">BDP(A253,$AA$4)</f>
        <v>#NAME?</v>
      </c>
    </row>
    <row r="254" s="12" customFormat="true" ht="13.15" hidden="false" customHeight="true" outlineLevel="0" collapsed="false">
      <c r="A254" s="10" t="str">
        <f aca="false">"GN "&amp;D254&amp;" MTGE"</f>
        <v>GN 735603 MTGE</v>
      </c>
      <c r="B254" s="11" t="s">
        <v>288</v>
      </c>
      <c r="C254" s="11" t="s">
        <v>143</v>
      </c>
      <c r="D254" s="12" t="n">
        <v>735603</v>
      </c>
      <c r="E254" s="13" t="e">
        <f aca="false">ROUND(BDP(A254,$E$4),2)</f>
        <v>#NAME?</v>
      </c>
      <c r="F254" s="13" t="e">
        <f aca="false">BDP(A254,$F$4)</f>
        <v>#NAME?</v>
      </c>
      <c r="G254" s="12" t="e">
        <f aca="false">BDP(A254,$G$4)</f>
        <v>#NAME?</v>
      </c>
      <c r="H254" s="12" t="e">
        <f aca="false">BDP(A254,$H$4)</f>
        <v>#NAME?</v>
      </c>
      <c r="I254" s="14" t="e">
        <f aca="false">BDP(A254,$I$4)/100</f>
        <v>#NAME?</v>
      </c>
      <c r="J254" s="12" t="e">
        <f aca="false">BDP(A254,$J$4)</f>
        <v>#NAME?</v>
      </c>
      <c r="K254" s="12" t="e">
        <f aca="false">BDP(A254,$K$4)</f>
        <v>#NAME?</v>
      </c>
      <c r="L254" s="12" t="e">
        <f aca="false">BDP(A254,$L$4)</f>
        <v>#NAME?</v>
      </c>
      <c r="M254" s="12" t="e">
        <f aca="false">BDP(A254,$M$4)</f>
        <v>#NAME?</v>
      </c>
      <c r="N254" s="12" t="e">
        <f aca="false">BDP(A254,$N$4)</f>
        <v>#NAME?</v>
      </c>
      <c r="O254" s="15" t="e">
        <f aca="false">BDP(A254,$O$4)</f>
        <v>#NAME?</v>
      </c>
      <c r="P254" s="15" t="e">
        <f aca="false">BDP(A254,$P$4)</f>
        <v>#NAME?</v>
      </c>
      <c r="Q254" s="15" t="e">
        <f aca="false">BDP(A254,$Q$4)</f>
        <v>#NAME?</v>
      </c>
      <c r="R254" s="15" t="e">
        <f aca="false">BDP(A254,$R$4)</f>
        <v>#NAME?</v>
      </c>
      <c r="T254" s="16" t="e">
        <f aca="false">BDP(A254,$T$4)</f>
        <v>#NAME?</v>
      </c>
      <c r="U254" s="16" t="e">
        <f aca="false">BDP(A254,$U$4)</f>
        <v>#NAME?</v>
      </c>
      <c r="V254" s="16" t="e">
        <f aca="false">BDP(A254,$V$4)</f>
        <v>#NAME?</v>
      </c>
      <c r="W254" s="16" t="e">
        <f aca="false">BDP(A254,$W$4)</f>
        <v>#NAME?</v>
      </c>
      <c r="X254" s="16" t="e">
        <f aca="false">BDP(A254,$X$4)</f>
        <v>#NAME?</v>
      </c>
      <c r="Y254" s="12" t="e">
        <f aca="false">BDP(A254,$Y$4)</f>
        <v>#NAME?</v>
      </c>
      <c r="Z254" s="12" t="e">
        <f aca="false">BDP(A254,$Z$4)</f>
        <v>#NAME?</v>
      </c>
      <c r="AA254" s="12" t="e">
        <f aca="false">BDP(A254,$AA$4)</f>
        <v>#NAME?</v>
      </c>
    </row>
    <row r="255" s="12" customFormat="true" ht="13.15" hidden="false" customHeight="true" outlineLevel="0" collapsed="false">
      <c r="A255" s="10" t="str">
        <f aca="false">"GN "&amp;D255&amp;" MTGE"</f>
        <v>GN 735727 MTGE</v>
      </c>
      <c r="B255" s="11" t="s">
        <v>288</v>
      </c>
      <c r="C255" s="11" t="s">
        <v>143</v>
      </c>
      <c r="D255" s="12" t="n">
        <v>735727</v>
      </c>
      <c r="E255" s="13" t="e">
        <f aca="false">ROUND(BDP(A255,$E$4),2)</f>
        <v>#NAME?</v>
      </c>
      <c r="F255" s="13" t="e">
        <f aca="false">BDP(A255,$F$4)</f>
        <v>#NAME?</v>
      </c>
      <c r="G255" s="12" t="e">
        <f aca="false">BDP(A255,$G$4)</f>
        <v>#NAME?</v>
      </c>
      <c r="H255" s="12" t="e">
        <f aca="false">BDP(A255,$H$4)</f>
        <v>#NAME?</v>
      </c>
      <c r="I255" s="14" t="e">
        <f aca="false">BDP(A255,$I$4)/100</f>
        <v>#NAME?</v>
      </c>
      <c r="J255" s="12" t="e">
        <f aca="false">BDP(A255,$J$4)</f>
        <v>#NAME?</v>
      </c>
      <c r="K255" s="12" t="e">
        <f aca="false">BDP(A255,$K$4)</f>
        <v>#NAME?</v>
      </c>
      <c r="L255" s="12" t="e">
        <f aca="false">BDP(A255,$L$4)</f>
        <v>#NAME?</v>
      </c>
      <c r="M255" s="12" t="e">
        <f aca="false">BDP(A255,$M$4)</f>
        <v>#NAME?</v>
      </c>
      <c r="N255" s="12" t="e">
        <f aca="false">BDP(A255,$N$4)</f>
        <v>#NAME?</v>
      </c>
      <c r="O255" s="15" t="e">
        <f aca="false">BDP(A255,$O$4)</f>
        <v>#NAME?</v>
      </c>
      <c r="P255" s="15" t="e">
        <f aca="false">BDP(A255,$P$4)</f>
        <v>#NAME?</v>
      </c>
      <c r="Q255" s="15" t="e">
        <f aca="false">BDP(A255,$Q$4)</f>
        <v>#NAME?</v>
      </c>
      <c r="R255" s="15" t="e">
        <f aca="false">BDP(A255,$R$4)</f>
        <v>#NAME?</v>
      </c>
      <c r="T255" s="16" t="e">
        <f aca="false">BDP(A255,$T$4)</f>
        <v>#NAME?</v>
      </c>
      <c r="U255" s="16" t="e">
        <f aca="false">BDP(A255,$U$4)</f>
        <v>#NAME?</v>
      </c>
      <c r="V255" s="16" t="e">
        <f aca="false">BDP(A255,$V$4)</f>
        <v>#NAME?</v>
      </c>
      <c r="W255" s="16" t="e">
        <f aca="false">BDP(A255,$W$4)</f>
        <v>#NAME?</v>
      </c>
      <c r="X255" s="16" t="e">
        <f aca="false">BDP(A255,$X$4)</f>
        <v>#NAME?</v>
      </c>
      <c r="Y255" s="12" t="e">
        <f aca="false">BDP(A255,$Y$4)</f>
        <v>#NAME?</v>
      </c>
      <c r="Z255" s="12" t="e">
        <f aca="false">BDP(A255,$Z$4)</f>
        <v>#NAME?</v>
      </c>
      <c r="AA255" s="12" t="e">
        <f aca="false">BDP(A255,$AA$4)</f>
        <v>#NAME?</v>
      </c>
    </row>
    <row r="256" s="12" customFormat="true" ht="13.15" hidden="false" customHeight="true" outlineLevel="0" collapsed="false">
      <c r="A256" s="10" t="str">
        <f aca="false">"GN "&amp;D256&amp;" MTGE"</f>
        <v>GN 735728 MTGE</v>
      </c>
      <c r="B256" s="11" t="s">
        <v>288</v>
      </c>
      <c r="C256" s="11" t="s">
        <v>143</v>
      </c>
      <c r="D256" s="12" t="n">
        <v>735728</v>
      </c>
      <c r="E256" s="13" t="e">
        <f aca="false">ROUND(BDP(A256,$E$4),2)</f>
        <v>#NAME?</v>
      </c>
      <c r="F256" s="13" t="e">
        <f aca="false">BDP(A256,$F$4)</f>
        <v>#NAME?</v>
      </c>
      <c r="G256" s="12" t="e">
        <f aca="false">BDP(A256,$G$4)</f>
        <v>#NAME?</v>
      </c>
      <c r="H256" s="12" t="e">
        <f aca="false">BDP(A256,$H$4)</f>
        <v>#NAME?</v>
      </c>
      <c r="I256" s="14" t="e">
        <f aca="false">BDP(A256,$I$4)/100</f>
        <v>#NAME?</v>
      </c>
      <c r="J256" s="12" t="e">
        <f aca="false">BDP(A256,$J$4)</f>
        <v>#NAME?</v>
      </c>
      <c r="K256" s="12" t="e">
        <f aca="false">BDP(A256,$K$4)</f>
        <v>#NAME?</v>
      </c>
      <c r="L256" s="12" t="e">
        <f aca="false">BDP(A256,$L$4)</f>
        <v>#NAME?</v>
      </c>
      <c r="M256" s="12" t="e">
        <f aca="false">BDP(A256,$M$4)</f>
        <v>#NAME?</v>
      </c>
      <c r="N256" s="12" t="e">
        <f aca="false">BDP(A256,$N$4)</f>
        <v>#NAME?</v>
      </c>
      <c r="O256" s="15" t="e">
        <f aca="false">BDP(A256,$O$4)</f>
        <v>#NAME?</v>
      </c>
      <c r="P256" s="15" t="e">
        <f aca="false">BDP(A256,$P$4)</f>
        <v>#NAME?</v>
      </c>
      <c r="Q256" s="15" t="e">
        <f aca="false">BDP(A256,$Q$4)</f>
        <v>#NAME?</v>
      </c>
      <c r="R256" s="15" t="e">
        <f aca="false">BDP(A256,$R$4)</f>
        <v>#NAME?</v>
      </c>
      <c r="T256" s="16" t="e">
        <f aca="false">BDP(A256,$T$4)</f>
        <v>#NAME?</v>
      </c>
      <c r="U256" s="16" t="e">
        <f aca="false">BDP(A256,$U$4)</f>
        <v>#NAME?</v>
      </c>
      <c r="V256" s="16" t="e">
        <f aca="false">BDP(A256,$V$4)</f>
        <v>#NAME?</v>
      </c>
      <c r="W256" s="16" t="e">
        <f aca="false">BDP(A256,$W$4)</f>
        <v>#NAME?</v>
      </c>
      <c r="X256" s="16" t="e">
        <f aca="false">BDP(A256,$X$4)</f>
        <v>#NAME?</v>
      </c>
      <c r="Y256" s="12" t="e">
        <f aca="false">BDP(A256,$Y$4)</f>
        <v>#NAME?</v>
      </c>
      <c r="Z256" s="12" t="e">
        <f aca="false">BDP(A256,$Z$4)</f>
        <v>#NAME?</v>
      </c>
      <c r="AA256" s="12" t="e">
        <f aca="false">BDP(A256,$AA$4)</f>
        <v>#NAME?</v>
      </c>
    </row>
    <row r="257" s="12" customFormat="true" ht="13.15" hidden="false" customHeight="true" outlineLevel="0" collapsed="false">
      <c r="A257" s="10" t="str">
        <f aca="false">"GN "&amp;D257&amp;" MTGE"</f>
        <v>GN 735730 MTGE</v>
      </c>
      <c r="B257" s="11" t="s">
        <v>288</v>
      </c>
      <c r="C257" s="11" t="s">
        <v>143</v>
      </c>
      <c r="D257" s="12" t="n">
        <v>735730</v>
      </c>
      <c r="E257" s="13" t="e">
        <f aca="false">ROUND(BDP(A257,$E$4),2)</f>
        <v>#NAME?</v>
      </c>
      <c r="F257" s="13" t="e">
        <f aca="false">BDP(A257,$F$4)</f>
        <v>#NAME?</v>
      </c>
      <c r="G257" s="12" t="e">
        <f aca="false">BDP(A257,$G$4)</f>
        <v>#NAME?</v>
      </c>
      <c r="H257" s="12" t="e">
        <f aca="false">BDP(A257,$H$4)</f>
        <v>#NAME?</v>
      </c>
      <c r="I257" s="14" t="e">
        <f aca="false">BDP(A257,$I$4)/100</f>
        <v>#NAME?</v>
      </c>
      <c r="J257" s="12" t="e">
        <f aca="false">BDP(A257,$J$4)</f>
        <v>#NAME?</v>
      </c>
      <c r="K257" s="12" t="e">
        <f aca="false">BDP(A257,$K$4)</f>
        <v>#NAME?</v>
      </c>
      <c r="L257" s="12" t="e">
        <f aca="false">BDP(A257,$L$4)</f>
        <v>#NAME?</v>
      </c>
      <c r="M257" s="12" t="e">
        <f aca="false">BDP(A257,$M$4)</f>
        <v>#NAME?</v>
      </c>
      <c r="N257" s="12" t="e">
        <f aca="false">BDP(A257,$N$4)</f>
        <v>#NAME?</v>
      </c>
      <c r="O257" s="15" t="e">
        <f aca="false">BDP(A257,$O$4)</f>
        <v>#NAME?</v>
      </c>
      <c r="P257" s="15" t="e">
        <f aca="false">BDP(A257,$P$4)</f>
        <v>#NAME?</v>
      </c>
      <c r="Q257" s="15" t="e">
        <f aca="false">BDP(A257,$Q$4)</f>
        <v>#NAME?</v>
      </c>
      <c r="R257" s="15" t="e">
        <f aca="false">BDP(A257,$R$4)</f>
        <v>#NAME?</v>
      </c>
      <c r="T257" s="16" t="e">
        <f aca="false">BDP(A257,$T$4)</f>
        <v>#NAME?</v>
      </c>
      <c r="U257" s="16" t="e">
        <f aca="false">BDP(A257,$U$4)</f>
        <v>#NAME?</v>
      </c>
      <c r="V257" s="16" t="e">
        <f aca="false">BDP(A257,$V$4)</f>
        <v>#NAME?</v>
      </c>
      <c r="W257" s="16" t="e">
        <f aca="false">BDP(A257,$W$4)</f>
        <v>#NAME?</v>
      </c>
      <c r="X257" s="16" t="e">
        <f aca="false">BDP(A257,$X$4)</f>
        <v>#NAME?</v>
      </c>
      <c r="Y257" s="12" t="e">
        <f aca="false">BDP(A257,$Y$4)</f>
        <v>#NAME?</v>
      </c>
      <c r="Z257" s="12" t="e">
        <f aca="false">BDP(A257,$Z$4)</f>
        <v>#NAME?</v>
      </c>
      <c r="AA257" s="12" t="e">
        <f aca="false">BDP(A257,$AA$4)</f>
        <v>#NAME?</v>
      </c>
    </row>
    <row r="258" s="12" customFormat="true" ht="13.15" hidden="false" customHeight="true" outlineLevel="0" collapsed="false">
      <c r="A258" s="10" t="str">
        <f aca="false">"GN "&amp;D258&amp;" MTGE"</f>
        <v>GN 743305 MTGE</v>
      </c>
      <c r="B258" s="11" t="s">
        <v>288</v>
      </c>
      <c r="C258" s="11" t="s">
        <v>143</v>
      </c>
      <c r="D258" s="12" t="n">
        <v>743305</v>
      </c>
      <c r="E258" s="13" t="e">
        <f aca="false">ROUND(BDP(A258,$E$4),2)</f>
        <v>#NAME?</v>
      </c>
      <c r="F258" s="13" t="e">
        <f aca="false">BDP(A258,$F$4)</f>
        <v>#NAME?</v>
      </c>
      <c r="G258" s="12" t="e">
        <f aca="false">BDP(A258,$G$4)</f>
        <v>#NAME?</v>
      </c>
      <c r="H258" s="12" t="e">
        <f aca="false">BDP(A258,$H$4)</f>
        <v>#NAME?</v>
      </c>
      <c r="I258" s="14" t="e">
        <f aca="false">BDP(A258,$I$4)/100</f>
        <v>#NAME?</v>
      </c>
      <c r="J258" s="12" t="e">
        <f aca="false">BDP(A258,$J$4)</f>
        <v>#NAME?</v>
      </c>
      <c r="K258" s="12" t="e">
        <f aca="false">BDP(A258,$K$4)</f>
        <v>#NAME?</v>
      </c>
      <c r="L258" s="12" t="e">
        <f aca="false">BDP(A258,$L$4)</f>
        <v>#NAME?</v>
      </c>
      <c r="M258" s="12" t="e">
        <f aca="false">BDP(A258,$M$4)</f>
        <v>#NAME?</v>
      </c>
      <c r="N258" s="12" t="e">
        <f aca="false">BDP(A258,$N$4)</f>
        <v>#NAME?</v>
      </c>
      <c r="O258" s="15" t="e">
        <f aca="false">BDP(A258,$O$4)</f>
        <v>#NAME?</v>
      </c>
      <c r="P258" s="15" t="e">
        <f aca="false">BDP(A258,$P$4)</f>
        <v>#NAME?</v>
      </c>
      <c r="Q258" s="15" t="e">
        <f aca="false">BDP(A258,$Q$4)</f>
        <v>#NAME?</v>
      </c>
      <c r="R258" s="15" t="e">
        <f aca="false">BDP(A258,$R$4)</f>
        <v>#NAME?</v>
      </c>
      <c r="T258" s="16" t="e">
        <f aca="false">BDP(A258,$T$4)</f>
        <v>#NAME?</v>
      </c>
      <c r="U258" s="16" t="e">
        <f aca="false">BDP(A258,$U$4)</f>
        <v>#NAME?</v>
      </c>
      <c r="V258" s="16" t="e">
        <f aca="false">BDP(A258,$V$4)</f>
        <v>#NAME?</v>
      </c>
      <c r="W258" s="16" t="e">
        <f aca="false">BDP(A258,$W$4)</f>
        <v>#NAME?</v>
      </c>
      <c r="X258" s="16" t="e">
        <f aca="false">BDP(A258,$X$4)</f>
        <v>#NAME?</v>
      </c>
      <c r="Y258" s="12" t="e">
        <f aca="false">BDP(A258,$Y$4)</f>
        <v>#NAME?</v>
      </c>
      <c r="Z258" s="12" t="e">
        <f aca="false">BDP(A258,$Z$4)</f>
        <v>#NAME?</v>
      </c>
      <c r="AA258" s="12" t="e">
        <f aca="false">BDP(A258,$AA$4)</f>
        <v>#NAME?</v>
      </c>
    </row>
    <row r="259" s="12" customFormat="true" ht="13.15" hidden="false" customHeight="true" outlineLevel="0" collapsed="false">
      <c r="A259" s="10" t="str">
        <f aca="false">"GN "&amp;D259&amp;" MTGE"</f>
        <v>GN 743529 MTGE</v>
      </c>
      <c r="B259" s="11" t="s">
        <v>288</v>
      </c>
      <c r="C259" s="11" t="s">
        <v>143</v>
      </c>
      <c r="D259" s="12" t="n">
        <v>743529</v>
      </c>
      <c r="E259" s="13" t="e">
        <f aca="false">ROUND(BDP(A259,$E$4),2)</f>
        <v>#NAME?</v>
      </c>
      <c r="F259" s="13" t="e">
        <f aca="false">BDP(A259,$F$4)</f>
        <v>#NAME?</v>
      </c>
      <c r="G259" s="12" t="e">
        <f aca="false">BDP(A259,$G$4)</f>
        <v>#NAME?</v>
      </c>
      <c r="H259" s="12" t="e">
        <f aca="false">BDP(A259,$H$4)</f>
        <v>#NAME?</v>
      </c>
      <c r="I259" s="14" t="e">
        <f aca="false">BDP(A259,$I$4)/100</f>
        <v>#NAME?</v>
      </c>
      <c r="J259" s="12" t="e">
        <f aca="false">BDP(A259,$J$4)</f>
        <v>#NAME?</v>
      </c>
      <c r="K259" s="12" t="e">
        <f aca="false">BDP(A259,$K$4)</f>
        <v>#NAME?</v>
      </c>
      <c r="L259" s="12" t="e">
        <f aca="false">BDP(A259,$L$4)</f>
        <v>#NAME?</v>
      </c>
      <c r="M259" s="12" t="e">
        <f aca="false">BDP(A259,$M$4)</f>
        <v>#NAME?</v>
      </c>
      <c r="N259" s="12" t="e">
        <f aca="false">BDP(A259,$N$4)</f>
        <v>#NAME?</v>
      </c>
      <c r="O259" s="15" t="e">
        <f aca="false">BDP(A259,$O$4)</f>
        <v>#NAME?</v>
      </c>
      <c r="P259" s="15" t="e">
        <f aca="false">BDP(A259,$P$4)</f>
        <v>#NAME?</v>
      </c>
      <c r="Q259" s="15" t="e">
        <f aca="false">BDP(A259,$Q$4)</f>
        <v>#NAME?</v>
      </c>
      <c r="R259" s="15" t="e">
        <f aca="false">BDP(A259,$R$4)</f>
        <v>#NAME?</v>
      </c>
      <c r="T259" s="16" t="e">
        <f aca="false">BDP(A259,$T$4)</f>
        <v>#NAME?</v>
      </c>
      <c r="U259" s="16" t="e">
        <f aca="false">BDP(A259,$U$4)</f>
        <v>#NAME?</v>
      </c>
      <c r="V259" s="16" t="e">
        <f aca="false">BDP(A259,$V$4)</f>
        <v>#NAME?</v>
      </c>
      <c r="W259" s="16" t="e">
        <f aca="false">BDP(A259,$W$4)</f>
        <v>#NAME?</v>
      </c>
      <c r="X259" s="16" t="e">
        <f aca="false">BDP(A259,$X$4)</f>
        <v>#NAME?</v>
      </c>
      <c r="Y259" s="12" t="e">
        <f aca="false">BDP(A259,$Y$4)</f>
        <v>#NAME?</v>
      </c>
      <c r="Z259" s="12" t="e">
        <f aca="false">BDP(A259,$Z$4)</f>
        <v>#NAME?</v>
      </c>
      <c r="AA259" s="12" t="e">
        <f aca="false">BDP(A259,$AA$4)</f>
        <v>#NAME?</v>
      </c>
    </row>
    <row r="260" s="12" customFormat="true" ht="13.15" hidden="false" customHeight="true" outlineLevel="0" collapsed="false">
      <c r="A260" s="10" t="str">
        <f aca="false">"GN "&amp;D260&amp;" MTGE"</f>
        <v>GN 743581 MTGE</v>
      </c>
      <c r="B260" s="11" t="s">
        <v>288</v>
      </c>
      <c r="C260" s="11" t="s">
        <v>143</v>
      </c>
      <c r="D260" s="12" t="n">
        <v>743581</v>
      </c>
      <c r="E260" s="13" t="e">
        <f aca="false">ROUND(BDP(A260,$E$4),2)</f>
        <v>#NAME?</v>
      </c>
      <c r="F260" s="13" t="e">
        <f aca="false">BDP(A260,$F$4)</f>
        <v>#NAME?</v>
      </c>
      <c r="G260" s="12" t="e">
        <f aca="false">BDP(A260,$G$4)</f>
        <v>#NAME?</v>
      </c>
      <c r="H260" s="12" t="e">
        <f aca="false">BDP(A260,$H$4)</f>
        <v>#NAME?</v>
      </c>
      <c r="I260" s="14" t="e">
        <f aca="false">BDP(A260,$I$4)/100</f>
        <v>#NAME?</v>
      </c>
      <c r="J260" s="12" t="e">
        <f aca="false">BDP(A260,$J$4)</f>
        <v>#NAME?</v>
      </c>
      <c r="K260" s="12" t="e">
        <f aca="false">BDP(A260,$K$4)</f>
        <v>#NAME?</v>
      </c>
      <c r="L260" s="12" t="e">
        <f aca="false">BDP(A260,$L$4)</f>
        <v>#NAME?</v>
      </c>
      <c r="M260" s="12" t="e">
        <f aca="false">BDP(A260,$M$4)</f>
        <v>#NAME?</v>
      </c>
      <c r="N260" s="12" t="e">
        <f aca="false">BDP(A260,$N$4)</f>
        <v>#NAME?</v>
      </c>
      <c r="O260" s="15" t="e">
        <f aca="false">BDP(A260,$O$4)</f>
        <v>#NAME?</v>
      </c>
      <c r="P260" s="15" t="e">
        <f aca="false">BDP(A260,$P$4)</f>
        <v>#NAME?</v>
      </c>
      <c r="Q260" s="15" t="e">
        <f aca="false">BDP(A260,$Q$4)</f>
        <v>#NAME?</v>
      </c>
      <c r="R260" s="15" t="e">
        <f aca="false">BDP(A260,$R$4)</f>
        <v>#NAME?</v>
      </c>
      <c r="T260" s="16" t="e">
        <f aca="false">BDP(A260,$T$4)</f>
        <v>#NAME?</v>
      </c>
      <c r="U260" s="16" t="e">
        <f aca="false">BDP(A260,$U$4)</f>
        <v>#NAME?</v>
      </c>
      <c r="V260" s="16" t="e">
        <f aca="false">BDP(A260,$V$4)</f>
        <v>#NAME?</v>
      </c>
      <c r="W260" s="16" t="e">
        <f aca="false">BDP(A260,$W$4)</f>
        <v>#NAME?</v>
      </c>
      <c r="X260" s="16" t="e">
        <f aca="false">BDP(A260,$X$4)</f>
        <v>#NAME?</v>
      </c>
      <c r="Y260" s="12" t="e">
        <f aca="false">BDP(A260,$Y$4)</f>
        <v>#NAME?</v>
      </c>
      <c r="Z260" s="12" t="e">
        <f aca="false">BDP(A260,$Z$4)</f>
        <v>#NAME?</v>
      </c>
      <c r="AA260" s="12" t="e">
        <f aca="false">BDP(A260,$AA$4)</f>
        <v>#NAME?</v>
      </c>
    </row>
    <row r="261" s="12" customFormat="true" ht="13.15" hidden="false" customHeight="true" outlineLevel="0" collapsed="false">
      <c r="A261" s="10" t="str">
        <f aca="false">"GN "&amp;D261&amp;" MTGE"</f>
        <v>GN 747351 MTGE</v>
      </c>
      <c r="B261" s="11" t="s">
        <v>288</v>
      </c>
      <c r="C261" s="11" t="s">
        <v>143</v>
      </c>
      <c r="D261" s="12" t="n">
        <v>747351</v>
      </c>
      <c r="E261" s="13" t="e">
        <f aca="false">ROUND(BDP(A261,$E$4),2)</f>
        <v>#NAME?</v>
      </c>
      <c r="F261" s="13" t="e">
        <f aca="false">BDP(A261,$F$4)</f>
        <v>#NAME?</v>
      </c>
      <c r="G261" s="12" t="e">
        <f aca="false">BDP(A261,$G$4)</f>
        <v>#NAME?</v>
      </c>
      <c r="H261" s="12" t="e">
        <f aca="false">BDP(A261,$H$4)</f>
        <v>#NAME?</v>
      </c>
      <c r="I261" s="14" t="e">
        <f aca="false">BDP(A261,$I$4)/100</f>
        <v>#NAME?</v>
      </c>
      <c r="J261" s="12" t="e">
        <f aca="false">BDP(A261,$J$4)</f>
        <v>#NAME?</v>
      </c>
      <c r="K261" s="12" t="e">
        <f aca="false">BDP(A261,$K$4)</f>
        <v>#NAME?</v>
      </c>
      <c r="L261" s="12" t="e">
        <f aca="false">BDP(A261,$L$4)</f>
        <v>#NAME?</v>
      </c>
      <c r="M261" s="12" t="e">
        <f aca="false">BDP(A261,$M$4)</f>
        <v>#NAME?</v>
      </c>
      <c r="N261" s="12" t="e">
        <f aca="false">BDP(A261,$N$4)</f>
        <v>#NAME?</v>
      </c>
      <c r="O261" s="15" t="e">
        <f aca="false">BDP(A261,$O$4)</f>
        <v>#NAME?</v>
      </c>
      <c r="P261" s="15" t="e">
        <f aca="false">BDP(A261,$P$4)</f>
        <v>#NAME?</v>
      </c>
      <c r="Q261" s="15" t="e">
        <f aca="false">BDP(A261,$Q$4)</f>
        <v>#NAME?</v>
      </c>
      <c r="R261" s="15" t="e">
        <f aca="false">BDP(A261,$R$4)</f>
        <v>#NAME?</v>
      </c>
      <c r="T261" s="16" t="e">
        <f aca="false">BDP(A261,$T$4)</f>
        <v>#NAME?</v>
      </c>
      <c r="U261" s="16" t="e">
        <f aca="false">BDP(A261,$U$4)</f>
        <v>#NAME?</v>
      </c>
      <c r="V261" s="16" t="e">
        <f aca="false">BDP(A261,$V$4)</f>
        <v>#NAME?</v>
      </c>
      <c r="W261" s="16" t="e">
        <f aca="false">BDP(A261,$W$4)</f>
        <v>#NAME?</v>
      </c>
      <c r="X261" s="16" t="e">
        <f aca="false">BDP(A261,$X$4)</f>
        <v>#NAME?</v>
      </c>
      <c r="Y261" s="12" t="e">
        <f aca="false">BDP(A261,$Y$4)</f>
        <v>#NAME?</v>
      </c>
      <c r="Z261" s="12" t="e">
        <f aca="false">BDP(A261,$Z$4)</f>
        <v>#NAME?</v>
      </c>
      <c r="AA261" s="12" t="e">
        <f aca="false">BDP(A261,$AA$4)</f>
        <v>#NAME?</v>
      </c>
    </row>
    <row r="262" s="12" customFormat="true" ht="13.15" hidden="false" customHeight="true" outlineLevel="0" collapsed="false">
      <c r="A262" s="10" t="str">
        <f aca="false">"GN "&amp;D262&amp;" MTGE"</f>
        <v>GN 747629 MTGE</v>
      </c>
      <c r="B262" s="11" t="s">
        <v>288</v>
      </c>
      <c r="C262" s="11" t="s">
        <v>143</v>
      </c>
      <c r="D262" s="23" t="n">
        <v>747629</v>
      </c>
      <c r="E262" s="13" t="e">
        <f aca="false">ROUND(BDP(A262,$E$4),2)</f>
        <v>#NAME?</v>
      </c>
      <c r="F262" s="13" t="e">
        <f aca="false">BDP(A262,$F$4)</f>
        <v>#NAME?</v>
      </c>
      <c r="G262" s="12" t="e">
        <f aca="false">BDP(A262,$G$4)</f>
        <v>#NAME?</v>
      </c>
      <c r="H262" s="12" t="e">
        <f aca="false">BDP(A262,$H$4)</f>
        <v>#NAME?</v>
      </c>
      <c r="I262" s="14" t="e">
        <f aca="false">BDP(A262,$I$4)/100</f>
        <v>#NAME?</v>
      </c>
      <c r="J262" s="12" t="e">
        <f aca="false">BDP(A262,$J$4)</f>
        <v>#NAME?</v>
      </c>
      <c r="K262" s="12" t="e">
        <f aca="false">BDP(A262,$K$4)</f>
        <v>#NAME?</v>
      </c>
      <c r="L262" s="12" t="e">
        <f aca="false">BDP(A262,$L$4)</f>
        <v>#NAME?</v>
      </c>
      <c r="M262" s="12" t="e">
        <f aca="false">BDP(A262,$M$4)</f>
        <v>#NAME?</v>
      </c>
      <c r="N262" s="12" t="e">
        <f aca="false">BDP(A262,$N$4)</f>
        <v>#NAME?</v>
      </c>
      <c r="O262" s="15" t="e">
        <f aca="false">BDP(A262,$O$4)</f>
        <v>#NAME?</v>
      </c>
      <c r="P262" s="15" t="e">
        <f aca="false">BDP(A262,$P$4)</f>
        <v>#NAME?</v>
      </c>
      <c r="Q262" s="15" t="e">
        <f aca="false">BDP(A262,$Q$4)</f>
        <v>#NAME?</v>
      </c>
      <c r="R262" s="15" t="e">
        <f aca="false">BDP(A262,$R$4)</f>
        <v>#NAME?</v>
      </c>
      <c r="T262" s="16" t="e">
        <f aca="false">BDP(A262,$T$4)</f>
        <v>#NAME?</v>
      </c>
      <c r="U262" s="16" t="e">
        <f aca="false">BDP(A262,$U$4)</f>
        <v>#NAME?</v>
      </c>
      <c r="V262" s="16" t="e">
        <f aca="false">BDP(A262,$V$4)</f>
        <v>#NAME?</v>
      </c>
      <c r="W262" s="16" t="e">
        <f aca="false">BDP(A262,$W$4)</f>
        <v>#NAME?</v>
      </c>
      <c r="X262" s="16" t="e">
        <f aca="false">BDP(A262,$X$4)</f>
        <v>#NAME?</v>
      </c>
      <c r="Y262" s="12" t="e">
        <f aca="false">BDP(A262,$Y$4)</f>
        <v>#NAME?</v>
      </c>
      <c r="Z262" s="12" t="e">
        <f aca="false">BDP(A262,$Z$4)</f>
        <v>#NAME?</v>
      </c>
      <c r="AA262" s="12" t="e">
        <f aca="false">BDP(A262,$AA$4)</f>
        <v>#NAME?</v>
      </c>
    </row>
    <row r="263" s="12" customFormat="true" ht="13.15" hidden="false" customHeight="true" outlineLevel="0" collapsed="false">
      <c r="A263" s="10" t="str">
        <f aca="false">"GN "&amp;D263&amp;" MTGE"</f>
        <v>GN BB3601 MTGE</v>
      </c>
      <c r="B263" s="11" t="s">
        <v>288</v>
      </c>
      <c r="C263" s="11" t="s">
        <v>143</v>
      </c>
      <c r="D263" s="23" t="s">
        <v>289</v>
      </c>
      <c r="E263" s="13" t="e">
        <f aca="false">ROUND(BDP(A263,$E$4),2)</f>
        <v>#NAME?</v>
      </c>
      <c r="F263" s="13" t="e">
        <f aca="false">BDP(A263,$F$4)</f>
        <v>#NAME?</v>
      </c>
      <c r="G263" s="12" t="e">
        <f aca="false">BDP(A263,$G$4)</f>
        <v>#NAME?</v>
      </c>
      <c r="H263" s="12" t="e">
        <f aca="false">BDP(A263,$H$4)</f>
        <v>#NAME?</v>
      </c>
      <c r="I263" s="14" t="e">
        <f aca="false">BDP(A263,$I$4)/100</f>
        <v>#NAME?</v>
      </c>
      <c r="J263" s="12" t="e">
        <f aca="false">BDP(A263,$J$4)</f>
        <v>#NAME?</v>
      </c>
      <c r="K263" s="12" t="e">
        <f aca="false">BDP(A263,$K$4)</f>
        <v>#NAME?</v>
      </c>
      <c r="L263" s="12" t="e">
        <f aca="false">BDP(A263,$L$4)</f>
        <v>#NAME?</v>
      </c>
      <c r="M263" s="12" t="e">
        <f aca="false">BDP(A263,$M$4)</f>
        <v>#NAME?</v>
      </c>
      <c r="N263" s="12" t="e">
        <f aca="false">BDP(A263,$N$4)</f>
        <v>#NAME?</v>
      </c>
      <c r="O263" s="15" t="e">
        <f aca="false">BDP(A263,$O$4)</f>
        <v>#NAME?</v>
      </c>
      <c r="P263" s="15" t="e">
        <f aca="false">BDP(A263,$P$4)</f>
        <v>#NAME?</v>
      </c>
      <c r="Q263" s="15" t="e">
        <f aca="false">BDP(A263,$Q$4)</f>
        <v>#NAME?</v>
      </c>
      <c r="R263" s="15" t="e">
        <f aca="false">BDP(A263,$R$4)</f>
        <v>#NAME?</v>
      </c>
      <c r="T263" s="16" t="e">
        <f aca="false">BDP(A263,$T$4)</f>
        <v>#NAME?</v>
      </c>
      <c r="U263" s="16" t="e">
        <f aca="false">BDP(A263,$U$4)</f>
        <v>#NAME?</v>
      </c>
      <c r="V263" s="16" t="e">
        <f aca="false">BDP(A263,$V$4)</f>
        <v>#NAME?</v>
      </c>
      <c r="W263" s="16" t="e">
        <f aca="false">BDP(A263,$W$4)</f>
        <v>#NAME?</v>
      </c>
      <c r="X263" s="16" t="e">
        <f aca="false">BDP(A263,$X$4)</f>
        <v>#NAME?</v>
      </c>
      <c r="Y263" s="12" t="e">
        <f aca="false">BDP(A263,$Y$4)</f>
        <v>#NAME?</v>
      </c>
      <c r="Z263" s="12" t="e">
        <f aca="false">BDP(A263,$Z$4)</f>
        <v>#NAME?</v>
      </c>
      <c r="AA263" s="12" t="e">
        <f aca="false">BDP(A263,$AA$4)</f>
        <v>#NAME?</v>
      </c>
    </row>
    <row r="264" s="12" customFormat="true" ht="13.15" hidden="false" customHeight="true" outlineLevel="0" collapsed="false">
      <c r="A264" s="10" t="str">
        <f aca="false">"GN "&amp;D264&amp;" MTGE"</f>
        <v>GN BB3701 MTGE</v>
      </c>
      <c r="B264" s="11" t="s">
        <v>288</v>
      </c>
      <c r="C264" s="11" t="s">
        <v>143</v>
      </c>
      <c r="D264" s="23" t="s">
        <v>290</v>
      </c>
      <c r="E264" s="13" t="e">
        <f aca="false">ROUND(BDP(A264,$E$4),2)</f>
        <v>#NAME?</v>
      </c>
      <c r="F264" s="13" t="e">
        <f aca="false">BDP(A264,$F$4)</f>
        <v>#NAME?</v>
      </c>
      <c r="G264" s="12" t="e">
        <f aca="false">BDP(A264,$G$4)</f>
        <v>#NAME?</v>
      </c>
      <c r="H264" s="12" t="e">
        <f aca="false">BDP(A264,$H$4)</f>
        <v>#NAME?</v>
      </c>
      <c r="I264" s="14" t="e">
        <f aca="false">BDP(A264,$I$4)/100</f>
        <v>#NAME?</v>
      </c>
      <c r="J264" s="12" t="e">
        <f aca="false">BDP(A264,$J$4)</f>
        <v>#NAME?</v>
      </c>
      <c r="K264" s="12" t="e">
        <f aca="false">BDP(A264,$K$4)</f>
        <v>#NAME?</v>
      </c>
      <c r="L264" s="12" t="e">
        <f aca="false">BDP(A264,$L$4)</f>
        <v>#NAME?</v>
      </c>
      <c r="M264" s="12" t="e">
        <f aca="false">BDP(A264,$M$4)</f>
        <v>#NAME?</v>
      </c>
      <c r="N264" s="12" t="e">
        <f aca="false">BDP(A264,$N$4)</f>
        <v>#NAME?</v>
      </c>
      <c r="O264" s="15" t="e">
        <f aca="false">BDP(A264,$O$4)</f>
        <v>#NAME?</v>
      </c>
      <c r="P264" s="15" t="e">
        <f aca="false">BDP(A264,$P$4)</f>
        <v>#NAME?</v>
      </c>
      <c r="Q264" s="15" t="e">
        <f aca="false">BDP(A264,$Q$4)</f>
        <v>#NAME?</v>
      </c>
      <c r="R264" s="15" t="e">
        <f aca="false">BDP(A264,$R$4)</f>
        <v>#NAME?</v>
      </c>
      <c r="T264" s="16" t="e">
        <f aca="false">BDP(A264,$T$4)</f>
        <v>#NAME?</v>
      </c>
      <c r="U264" s="16" t="e">
        <f aca="false">BDP(A264,$U$4)</f>
        <v>#NAME?</v>
      </c>
      <c r="V264" s="16" t="e">
        <f aca="false">BDP(A264,$V$4)</f>
        <v>#NAME?</v>
      </c>
      <c r="W264" s="16" t="e">
        <f aca="false">BDP(A264,$W$4)</f>
        <v>#NAME?</v>
      </c>
      <c r="X264" s="16" t="e">
        <f aca="false">BDP(A264,$X$4)</f>
        <v>#NAME?</v>
      </c>
      <c r="Y264" s="12" t="e">
        <f aca="false">BDP(A264,$Y$4)</f>
        <v>#NAME?</v>
      </c>
      <c r="Z264" s="12" t="e">
        <f aca="false">BDP(A264,$Z$4)</f>
        <v>#NAME?</v>
      </c>
      <c r="AA264" s="12" t="e">
        <f aca="false">BDP(A264,$AA$4)</f>
        <v>#NAME?</v>
      </c>
    </row>
    <row r="265" s="12" customFormat="true" ht="13.15" hidden="false" customHeight="true" outlineLevel="0" collapsed="false">
      <c r="A265" s="10" t="str">
        <f aca="false">"GN "&amp;D265&amp;" MTGE"</f>
        <v>GN BB3811 MTGE</v>
      </c>
      <c r="B265" s="11" t="s">
        <v>288</v>
      </c>
      <c r="C265" s="11" t="s">
        <v>143</v>
      </c>
      <c r="D265" s="23" t="s">
        <v>291</v>
      </c>
      <c r="E265" s="13" t="e">
        <f aca="false">ROUND(BDP(A265,$E$4),2)</f>
        <v>#NAME?</v>
      </c>
      <c r="F265" s="13" t="e">
        <f aca="false">BDP(A265,$F$4)</f>
        <v>#NAME?</v>
      </c>
      <c r="G265" s="12" t="e">
        <f aca="false">BDP(A265,$G$4)</f>
        <v>#NAME?</v>
      </c>
      <c r="H265" s="12" t="e">
        <f aca="false">BDP(A265,$H$4)</f>
        <v>#NAME?</v>
      </c>
      <c r="I265" s="14" t="e">
        <f aca="false">BDP(A265,$I$4)/100</f>
        <v>#NAME?</v>
      </c>
      <c r="J265" s="12" t="e">
        <f aca="false">BDP(A265,$J$4)</f>
        <v>#NAME?</v>
      </c>
      <c r="K265" s="12" t="e">
        <f aca="false">BDP(A265,$K$4)</f>
        <v>#NAME?</v>
      </c>
      <c r="L265" s="12" t="e">
        <f aca="false">BDP(A265,$L$4)</f>
        <v>#NAME?</v>
      </c>
      <c r="M265" s="12" t="e">
        <f aca="false">BDP(A265,$M$4)</f>
        <v>#NAME?</v>
      </c>
      <c r="N265" s="12" t="e">
        <f aca="false">BDP(A265,$N$4)</f>
        <v>#NAME?</v>
      </c>
      <c r="O265" s="15" t="e">
        <f aca="false">BDP(A265,$O$4)</f>
        <v>#NAME?</v>
      </c>
      <c r="P265" s="15" t="e">
        <f aca="false">BDP(A265,$P$4)</f>
        <v>#NAME?</v>
      </c>
      <c r="Q265" s="15" t="e">
        <f aca="false">BDP(A265,$Q$4)</f>
        <v>#NAME?</v>
      </c>
      <c r="R265" s="15" t="e">
        <f aca="false">BDP(A265,$R$4)</f>
        <v>#NAME?</v>
      </c>
      <c r="T265" s="16" t="e">
        <f aca="false">BDP(A265,$T$4)</f>
        <v>#NAME?</v>
      </c>
      <c r="U265" s="16" t="e">
        <f aca="false">BDP(A265,$U$4)</f>
        <v>#NAME?</v>
      </c>
      <c r="V265" s="16" t="e">
        <f aca="false">BDP(A265,$V$4)</f>
        <v>#NAME?</v>
      </c>
      <c r="W265" s="16" t="e">
        <f aca="false">BDP(A265,$W$4)</f>
        <v>#NAME?</v>
      </c>
      <c r="X265" s="16" t="e">
        <f aca="false">BDP(A265,$X$4)</f>
        <v>#NAME?</v>
      </c>
      <c r="Y265" s="12" t="e">
        <f aca="false">BDP(A265,$Y$4)</f>
        <v>#NAME?</v>
      </c>
      <c r="Z265" s="12" t="e">
        <f aca="false">BDP(A265,$Z$4)</f>
        <v>#NAME?</v>
      </c>
      <c r="AA265" s="12" t="e">
        <f aca="false">BDP(A265,$AA$4)</f>
        <v>#NAME?</v>
      </c>
    </row>
    <row r="266" s="12" customFormat="true" ht="13.15" hidden="false" customHeight="true" outlineLevel="0" collapsed="false">
      <c r="A266" s="10" t="str">
        <f aca="false">"GN "&amp;D266&amp;" MTGE"</f>
        <v>GN BB3812 MTGE</v>
      </c>
      <c r="B266" s="11" t="s">
        <v>288</v>
      </c>
      <c r="C266" s="11" t="s">
        <v>143</v>
      </c>
      <c r="D266" s="23" t="s">
        <v>292</v>
      </c>
      <c r="E266" s="13" t="e">
        <f aca="false">ROUND(BDP(A266,$E$4),2)</f>
        <v>#NAME?</v>
      </c>
      <c r="F266" s="13" t="e">
        <f aca="false">BDP(A266,$F$4)</f>
        <v>#NAME?</v>
      </c>
      <c r="G266" s="12" t="e">
        <f aca="false">BDP(A266,$G$4)</f>
        <v>#NAME?</v>
      </c>
      <c r="H266" s="12" t="e">
        <f aca="false">BDP(A266,$H$4)</f>
        <v>#NAME?</v>
      </c>
      <c r="I266" s="14" t="e">
        <f aca="false">BDP(A266,$I$4)/100</f>
        <v>#NAME?</v>
      </c>
      <c r="J266" s="12" t="e">
        <f aca="false">BDP(A266,$J$4)</f>
        <v>#NAME?</v>
      </c>
      <c r="K266" s="12" t="e">
        <f aca="false">BDP(A266,$K$4)</f>
        <v>#NAME?</v>
      </c>
      <c r="L266" s="12" t="e">
        <f aca="false">BDP(A266,$L$4)</f>
        <v>#NAME?</v>
      </c>
      <c r="M266" s="12" t="e">
        <f aca="false">BDP(A266,$M$4)</f>
        <v>#NAME?</v>
      </c>
      <c r="N266" s="12" t="e">
        <f aca="false">BDP(A266,$N$4)</f>
        <v>#NAME?</v>
      </c>
      <c r="O266" s="15" t="e">
        <f aca="false">BDP(A266,$O$4)</f>
        <v>#NAME?</v>
      </c>
      <c r="P266" s="15" t="e">
        <f aca="false">BDP(A266,$P$4)</f>
        <v>#NAME?</v>
      </c>
      <c r="Q266" s="15" t="e">
        <f aca="false">BDP(A266,$Q$4)</f>
        <v>#NAME?</v>
      </c>
      <c r="R266" s="15" t="e">
        <f aca="false">BDP(A266,$R$4)</f>
        <v>#NAME?</v>
      </c>
      <c r="T266" s="16" t="e">
        <f aca="false">BDP(A266,$T$4)</f>
        <v>#NAME?</v>
      </c>
      <c r="U266" s="16" t="e">
        <f aca="false">BDP(A266,$U$4)</f>
        <v>#NAME?</v>
      </c>
      <c r="V266" s="16" t="e">
        <f aca="false">BDP(A266,$V$4)</f>
        <v>#NAME?</v>
      </c>
      <c r="W266" s="16" t="e">
        <f aca="false">BDP(A266,$W$4)</f>
        <v>#NAME?</v>
      </c>
      <c r="X266" s="16" t="e">
        <f aca="false">BDP(A266,$X$4)</f>
        <v>#NAME?</v>
      </c>
      <c r="Y266" s="12" t="e">
        <f aca="false">BDP(A266,$Y$4)</f>
        <v>#NAME?</v>
      </c>
      <c r="Z266" s="12" t="e">
        <f aca="false">BDP(A266,$Z$4)</f>
        <v>#NAME?</v>
      </c>
      <c r="AA266" s="12" t="e">
        <f aca="false">BDP(A266,$AA$4)</f>
        <v>#NAME?</v>
      </c>
    </row>
    <row r="267" s="12" customFormat="true" ht="13.15" hidden="false" customHeight="true" outlineLevel="0" collapsed="false">
      <c r="A267" s="10" t="str">
        <f aca="false">"GN "&amp;D267&amp;" MTGE"</f>
        <v>GN BB3873 MTGE</v>
      </c>
      <c r="B267" s="11" t="s">
        <v>288</v>
      </c>
      <c r="C267" s="11" t="s">
        <v>143</v>
      </c>
      <c r="D267" s="23" t="s">
        <v>293</v>
      </c>
      <c r="E267" s="13" t="e">
        <f aca="false">ROUND(BDP(A267,$E$4),2)</f>
        <v>#NAME?</v>
      </c>
      <c r="F267" s="13" t="e">
        <f aca="false">BDP(A267,$F$4)</f>
        <v>#NAME?</v>
      </c>
      <c r="G267" s="12" t="e">
        <f aca="false">BDP(A267,$G$4)</f>
        <v>#NAME?</v>
      </c>
      <c r="H267" s="12" t="e">
        <f aca="false">BDP(A267,$H$4)</f>
        <v>#NAME?</v>
      </c>
      <c r="I267" s="14" t="e">
        <f aca="false">BDP(A267,$I$4)/100</f>
        <v>#NAME?</v>
      </c>
      <c r="J267" s="12" t="e">
        <f aca="false">BDP(A267,$J$4)</f>
        <v>#NAME?</v>
      </c>
      <c r="K267" s="12" t="e">
        <f aca="false">BDP(A267,$K$4)</f>
        <v>#NAME?</v>
      </c>
      <c r="L267" s="12" t="e">
        <f aca="false">BDP(A267,$L$4)</f>
        <v>#NAME?</v>
      </c>
      <c r="M267" s="12" t="e">
        <f aca="false">BDP(A267,$M$4)</f>
        <v>#NAME?</v>
      </c>
      <c r="N267" s="12" t="e">
        <f aca="false">BDP(A267,$N$4)</f>
        <v>#NAME?</v>
      </c>
      <c r="O267" s="15" t="e">
        <f aca="false">BDP(A267,$O$4)</f>
        <v>#NAME?</v>
      </c>
      <c r="P267" s="15" t="e">
        <f aca="false">BDP(A267,$P$4)</f>
        <v>#NAME?</v>
      </c>
      <c r="Q267" s="15" t="e">
        <f aca="false">BDP(A267,$Q$4)</f>
        <v>#NAME?</v>
      </c>
      <c r="R267" s="15" t="e">
        <f aca="false">BDP(A267,$R$4)</f>
        <v>#NAME?</v>
      </c>
      <c r="T267" s="16" t="e">
        <f aca="false">BDP(A267,$T$4)</f>
        <v>#NAME?</v>
      </c>
      <c r="U267" s="16" t="e">
        <f aca="false">BDP(A267,$U$4)</f>
        <v>#NAME?</v>
      </c>
      <c r="V267" s="16" t="e">
        <f aca="false">BDP(A267,$V$4)</f>
        <v>#NAME?</v>
      </c>
      <c r="W267" s="16" t="e">
        <f aca="false">BDP(A267,$W$4)</f>
        <v>#NAME?</v>
      </c>
      <c r="X267" s="16" t="e">
        <f aca="false">BDP(A267,$X$4)</f>
        <v>#NAME?</v>
      </c>
      <c r="Y267" s="12" t="e">
        <f aca="false">BDP(A267,$Y$4)</f>
        <v>#NAME?</v>
      </c>
      <c r="Z267" s="12" t="e">
        <f aca="false">BDP(A267,$Z$4)</f>
        <v>#NAME?</v>
      </c>
      <c r="AA267" s="12" t="e">
        <f aca="false">BDP(A267,$AA$4)</f>
        <v>#NAME?</v>
      </c>
    </row>
    <row r="268" s="12" customFormat="true" ht="13.15" hidden="false" customHeight="true" outlineLevel="0" collapsed="false">
      <c r="A268" s="10" t="str">
        <f aca="false">"GN "&amp;D268&amp;" MTGE"</f>
        <v>GN BB4124 MTGE</v>
      </c>
      <c r="B268" s="11" t="s">
        <v>288</v>
      </c>
      <c r="C268" s="11" t="s">
        <v>143</v>
      </c>
      <c r="D268" s="23" t="s">
        <v>294</v>
      </c>
      <c r="E268" s="13" t="e">
        <f aca="false">ROUND(BDP(A268,$E$4),2)</f>
        <v>#NAME?</v>
      </c>
      <c r="F268" s="13" t="e">
        <f aca="false">BDP(A268,$F$4)</f>
        <v>#NAME?</v>
      </c>
      <c r="G268" s="12" t="e">
        <f aca="false">BDP(A268,$G$4)</f>
        <v>#NAME?</v>
      </c>
      <c r="H268" s="12" t="e">
        <f aca="false">BDP(A268,$H$4)</f>
        <v>#NAME?</v>
      </c>
      <c r="I268" s="14" t="e">
        <f aca="false">BDP(A268,$I$4)/100</f>
        <v>#NAME?</v>
      </c>
      <c r="J268" s="12" t="e">
        <f aca="false">BDP(A268,$J$4)</f>
        <v>#NAME?</v>
      </c>
      <c r="K268" s="12" t="e">
        <f aca="false">BDP(A268,$K$4)</f>
        <v>#NAME?</v>
      </c>
      <c r="L268" s="12" t="e">
        <f aca="false">BDP(A268,$L$4)</f>
        <v>#NAME?</v>
      </c>
      <c r="M268" s="12" t="e">
        <f aca="false">BDP(A268,$M$4)</f>
        <v>#NAME?</v>
      </c>
      <c r="N268" s="12" t="e">
        <f aca="false">BDP(A268,$N$4)</f>
        <v>#NAME?</v>
      </c>
      <c r="O268" s="15" t="e">
        <f aca="false">BDP(A268,$O$4)</f>
        <v>#NAME?</v>
      </c>
      <c r="P268" s="15" t="e">
        <f aca="false">BDP(A268,$P$4)</f>
        <v>#NAME?</v>
      </c>
      <c r="Q268" s="15" t="e">
        <f aca="false">BDP(A268,$Q$4)</f>
        <v>#NAME?</v>
      </c>
      <c r="R268" s="15" t="e">
        <f aca="false">BDP(A268,$R$4)</f>
        <v>#NAME?</v>
      </c>
      <c r="T268" s="16" t="e">
        <f aca="false">BDP(A268,$T$4)</f>
        <v>#NAME?</v>
      </c>
      <c r="U268" s="16" t="e">
        <f aca="false">BDP(A268,$U$4)</f>
        <v>#NAME?</v>
      </c>
      <c r="V268" s="16" t="e">
        <f aca="false">BDP(A268,$V$4)</f>
        <v>#NAME?</v>
      </c>
      <c r="W268" s="16" t="e">
        <f aca="false">BDP(A268,$W$4)</f>
        <v>#NAME?</v>
      </c>
      <c r="X268" s="16" t="e">
        <f aca="false">BDP(A268,$X$4)</f>
        <v>#NAME?</v>
      </c>
      <c r="Y268" s="12" t="e">
        <f aca="false">BDP(A268,$Y$4)</f>
        <v>#NAME?</v>
      </c>
      <c r="Z268" s="12" t="e">
        <f aca="false">BDP(A268,$Z$4)</f>
        <v>#NAME?</v>
      </c>
      <c r="AA268" s="12" t="e">
        <f aca="false">BDP(A268,$AA$4)</f>
        <v>#NAME?</v>
      </c>
    </row>
    <row r="269" s="12" customFormat="true" ht="13.15" hidden="false" customHeight="true" outlineLevel="0" collapsed="false">
      <c r="A269" s="10" t="str">
        <f aca="false">"GN "&amp;D269&amp;" MTGE"</f>
        <v>GN BF2185 MTGE</v>
      </c>
      <c r="B269" s="11" t="s">
        <v>288</v>
      </c>
      <c r="C269" s="11" t="s">
        <v>143</v>
      </c>
      <c r="D269" s="23" t="s">
        <v>295</v>
      </c>
      <c r="E269" s="13" t="e">
        <f aca="false">ROUND(BDP(A269,$E$4),2)</f>
        <v>#NAME?</v>
      </c>
      <c r="F269" s="13" t="e">
        <f aca="false">BDP(A269,$F$4)</f>
        <v>#NAME?</v>
      </c>
      <c r="G269" s="12" t="e">
        <f aca="false">BDP(A269,$G$4)</f>
        <v>#NAME?</v>
      </c>
      <c r="H269" s="12" t="e">
        <f aca="false">BDP(A269,$H$4)</f>
        <v>#NAME?</v>
      </c>
      <c r="I269" s="14" t="e">
        <f aca="false">BDP(A269,$I$4)/100</f>
        <v>#NAME?</v>
      </c>
      <c r="J269" s="12" t="e">
        <f aca="false">BDP(A269,$J$4)</f>
        <v>#NAME?</v>
      </c>
      <c r="K269" s="12" t="e">
        <f aca="false">BDP(A269,$K$4)</f>
        <v>#NAME?</v>
      </c>
      <c r="L269" s="12" t="e">
        <f aca="false">BDP(A269,$L$4)</f>
        <v>#NAME?</v>
      </c>
      <c r="M269" s="12" t="e">
        <f aca="false">BDP(A269,$M$4)</f>
        <v>#NAME?</v>
      </c>
      <c r="N269" s="12" t="e">
        <f aca="false">BDP(A269,$N$4)</f>
        <v>#NAME?</v>
      </c>
      <c r="O269" s="15" t="e">
        <f aca="false">BDP(A269,$O$4)</f>
        <v>#NAME?</v>
      </c>
      <c r="P269" s="15" t="e">
        <f aca="false">BDP(A269,$P$4)</f>
        <v>#NAME?</v>
      </c>
      <c r="Q269" s="15" t="e">
        <f aca="false">BDP(A269,$Q$4)</f>
        <v>#NAME?</v>
      </c>
      <c r="R269" s="15" t="e">
        <f aca="false">BDP(A269,$R$4)</f>
        <v>#NAME?</v>
      </c>
      <c r="T269" s="16" t="e">
        <f aca="false">BDP(A269,$T$4)</f>
        <v>#NAME?</v>
      </c>
      <c r="U269" s="16" t="e">
        <f aca="false">BDP(A269,$U$4)</f>
        <v>#NAME?</v>
      </c>
      <c r="V269" s="16" t="e">
        <f aca="false">BDP(A269,$V$4)</f>
        <v>#NAME?</v>
      </c>
      <c r="W269" s="16" t="e">
        <f aca="false">BDP(A269,$W$4)</f>
        <v>#NAME?</v>
      </c>
      <c r="X269" s="16" t="e">
        <f aca="false">BDP(A269,$X$4)</f>
        <v>#NAME?</v>
      </c>
      <c r="Y269" s="12" t="e">
        <f aca="false">BDP(A269,$Y$4)</f>
        <v>#NAME?</v>
      </c>
      <c r="Z269" s="12" t="e">
        <f aca="false">BDP(A269,$Z$4)</f>
        <v>#NAME?</v>
      </c>
      <c r="AA269" s="12" t="e">
        <f aca="false">BDP(A269,$AA$4)</f>
        <v>#NAME?</v>
      </c>
    </row>
    <row r="270" s="12" customFormat="true" ht="13.15" hidden="false" customHeight="true" outlineLevel="0" collapsed="false">
      <c r="A270" s="10" t="str">
        <f aca="false">"GN "&amp;D270&amp;" MTGE"</f>
        <v>GN BF2386 MTGE</v>
      </c>
      <c r="B270" s="11" t="s">
        <v>288</v>
      </c>
      <c r="C270" s="11" t="s">
        <v>143</v>
      </c>
      <c r="D270" s="23" t="s">
        <v>296</v>
      </c>
      <c r="E270" s="13" t="e">
        <f aca="false">ROUND(BDP(A270,$E$4),2)</f>
        <v>#NAME?</v>
      </c>
      <c r="F270" s="13" t="e">
        <f aca="false">BDP(A270,$F$4)</f>
        <v>#NAME?</v>
      </c>
      <c r="G270" s="12" t="e">
        <f aca="false">BDP(A270,$G$4)</f>
        <v>#NAME?</v>
      </c>
      <c r="H270" s="12" t="e">
        <f aca="false">BDP(A270,$H$4)</f>
        <v>#NAME?</v>
      </c>
      <c r="I270" s="14" t="e">
        <f aca="false">BDP(A270,$I$4)/100</f>
        <v>#NAME?</v>
      </c>
      <c r="J270" s="12" t="e">
        <f aca="false">BDP(A270,$J$4)</f>
        <v>#NAME?</v>
      </c>
      <c r="K270" s="12" t="e">
        <f aca="false">BDP(A270,$K$4)</f>
        <v>#NAME?</v>
      </c>
      <c r="L270" s="12" t="e">
        <f aca="false">BDP(A270,$L$4)</f>
        <v>#NAME?</v>
      </c>
      <c r="M270" s="12" t="e">
        <f aca="false">BDP(A270,$M$4)</f>
        <v>#NAME?</v>
      </c>
      <c r="N270" s="12" t="e">
        <f aca="false">BDP(A270,$N$4)</f>
        <v>#NAME?</v>
      </c>
      <c r="O270" s="15" t="e">
        <f aca="false">BDP(A270,$O$4)</f>
        <v>#NAME?</v>
      </c>
      <c r="P270" s="15" t="e">
        <f aca="false">BDP(A270,$P$4)</f>
        <v>#NAME?</v>
      </c>
      <c r="Q270" s="15" t="e">
        <f aca="false">BDP(A270,$Q$4)</f>
        <v>#NAME?</v>
      </c>
      <c r="R270" s="15" t="e">
        <f aca="false">BDP(A270,$R$4)</f>
        <v>#NAME?</v>
      </c>
      <c r="T270" s="16" t="e">
        <f aca="false">BDP(A270,$T$4)</f>
        <v>#NAME?</v>
      </c>
      <c r="U270" s="16" t="e">
        <f aca="false">BDP(A270,$U$4)</f>
        <v>#NAME?</v>
      </c>
      <c r="V270" s="16" t="e">
        <f aca="false">BDP(A270,$V$4)</f>
        <v>#NAME?</v>
      </c>
      <c r="W270" s="16" t="e">
        <f aca="false">BDP(A270,$W$4)</f>
        <v>#NAME?</v>
      </c>
      <c r="X270" s="16" t="e">
        <f aca="false">BDP(A270,$X$4)</f>
        <v>#NAME?</v>
      </c>
      <c r="Y270" s="12" t="e">
        <f aca="false">BDP(A270,$Y$4)</f>
        <v>#NAME?</v>
      </c>
      <c r="Z270" s="12" t="e">
        <f aca="false">BDP(A270,$Z$4)</f>
        <v>#NAME?</v>
      </c>
      <c r="AA270" s="12" t="e">
        <f aca="false">BDP(A270,$AA$4)</f>
        <v>#NAME?</v>
      </c>
    </row>
    <row r="271" s="12" customFormat="true" ht="13.15" hidden="false" customHeight="true" outlineLevel="0" collapsed="false">
      <c r="A271" s="10" t="str">
        <f aca="false">"GN "&amp;D271&amp;" MTGE"</f>
        <v>GN BF2511 MTGE</v>
      </c>
      <c r="B271" s="11" t="s">
        <v>288</v>
      </c>
      <c r="C271" s="11" t="s">
        <v>143</v>
      </c>
      <c r="D271" s="23" t="s">
        <v>297</v>
      </c>
      <c r="E271" s="13" t="e">
        <f aca="false">ROUND(BDP(A271,$E$4),2)</f>
        <v>#NAME?</v>
      </c>
      <c r="F271" s="13" t="e">
        <f aca="false">BDP(A271,$F$4)</f>
        <v>#NAME?</v>
      </c>
      <c r="G271" s="12" t="e">
        <f aca="false">BDP(A271,$G$4)</f>
        <v>#NAME?</v>
      </c>
      <c r="H271" s="12" t="e">
        <f aca="false">BDP(A271,$H$4)</f>
        <v>#NAME?</v>
      </c>
      <c r="I271" s="14" t="e">
        <f aca="false">BDP(A271,$I$4)/100</f>
        <v>#NAME?</v>
      </c>
      <c r="J271" s="12" t="e">
        <f aca="false">BDP(A271,$J$4)</f>
        <v>#NAME?</v>
      </c>
      <c r="K271" s="12" t="e">
        <f aca="false">BDP(A271,$K$4)</f>
        <v>#NAME?</v>
      </c>
      <c r="L271" s="12" t="e">
        <f aca="false">BDP(A271,$L$4)</f>
        <v>#NAME?</v>
      </c>
      <c r="M271" s="12" t="e">
        <f aca="false">BDP(A271,$M$4)</f>
        <v>#NAME?</v>
      </c>
      <c r="N271" s="12" t="e">
        <f aca="false">BDP(A271,$N$4)</f>
        <v>#NAME?</v>
      </c>
      <c r="O271" s="15" t="e">
        <f aca="false">BDP(A271,$O$4)</f>
        <v>#NAME?</v>
      </c>
      <c r="P271" s="15" t="e">
        <f aca="false">BDP(A271,$P$4)</f>
        <v>#NAME?</v>
      </c>
      <c r="Q271" s="15" t="e">
        <f aca="false">BDP(A271,$Q$4)</f>
        <v>#NAME?</v>
      </c>
      <c r="R271" s="15" t="e">
        <f aca="false">BDP(A271,$R$4)</f>
        <v>#NAME?</v>
      </c>
      <c r="T271" s="16" t="e">
        <f aca="false">BDP(A271,$T$4)</f>
        <v>#NAME?</v>
      </c>
      <c r="U271" s="16" t="e">
        <f aca="false">BDP(A271,$U$4)</f>
        <v>#NAME?</v>
      </c>
      <c r="V271" s="16" t="e">
        <f aca="false">BDP(A271,$V$4)</f>
        <v>#NAME?</v>
      </c>
      <c r="W271" s="16" t="e">
        <f aca="false">BDP(A271,$W$4)</f>
        <v>#NAME?</v>
      </c>
      <c r="X271" s="16" t="e">
        <f aca="false">BDP(A271,$X$4)</f>
        <v>#NAME?</v>
      </c>
      <c r="Y271" s="12" t="e">
        <f aca="false">BDP(A271,$Y$4)</f>
        <v>#NAME?</v>
      </c>
      <c r="Z271" s="12" t="e">
        <f aca="false">BDP(A271,$Z$4)</f>
        <v>#NAME?</v>
      </c>
      <c r="AA271" s="12" t="e">
        <f aca="false">BDP(A271,$AA$4)</f>
        <v>#NAME?</v>
      </c>
    </row>
    <row r="272" s="12" customFormat="true" ht="13.15" hidden="false" customHeight="true" outlineLevel="0" collapsed="false">
      <c r="A272" s="10"/>
      <c r="B272" s="11"/>
      <c r="C272" s="11"/>
      <c r="E272" s="13"/>
      <c r="F272" s="13"/>
      <c r="I272" s="14"/>
      <c r="O272" s="15"/>
      <c r="P272" s="15"/>
      <c r="Q272" s="15"/>
      <c r="R272" s="15"/>
      <c r="T272" s="16"/>
      <c r="U272" s="16"/>
      <c r="V272" s="16"/>
      <c r="W272" s="16"/>
      <c r="X272" s="16"/>
    </row>
    <row r="273" s="12" customFormat="true" ht="13.15" hidden="false" customHeight="true" outlineLevel="0" collapsed="false">
      <c r="A273" s="10" t="str">
        <f aca="false">"FN "&amp;D273&amp;" MTGE"</f>
        <v>FN 984567 MTGE</v>
      </c>
      <c r="B273" s="11" t="s">
        <v>298</v>
      </c>
      <c r="C273" s="11" t="s">
        <v>55</v>
      </c>
      <c r="D273" s="23" t="n">
        <v>984567</v>
      </c>
      <c r="E273" s="13" t="e">
        <f aca="false">ROUND(BDP(A273,$E$4),2)</f>
        <v>#NAME?</v>
      </c>
      <c r="F273" s="13" t="e">
        <f aca="false">BDP(A273,$F$4)</f>
        <v>#NAME?</v>
      </c>
      <c r="G273" s="12" t="e">
        <f aca="false">BDP(A273,$G$4)</f>
        <v>#NAME?</v>
      </c>
      <c r="H273" s="12" t="e">
        <f aca="false">BDP(A273,$H$4)</f>
        <v>#NAME?</v>
      </c>
      <c r="I273" s="14" t="e">
        <f aca="false">BDP(A273,$I$4)/100</f>
        <v>#NAME?</v>
      </c>
      <c r="J273" s="12" t="e">
        <f aca="false">BDP(A273,$J$4)</f>
        <v>#NAME?</v>
      </c>
      <c r="K273" s="12" t="e">
        <f aca="false">BDP(A273,$K$4)</f>
        <v>#NAME?</v>
      </c>
      <c r="L273" s="12" t="e">
        <f aca="false">BDP(A273,$L$4)</f>
        <v>#NAME?</v>
      </c>
      <c r="M273" s="12" t="e">
        <f aca="false">BDP(A273,$M$4)</f>
        <v>#NAME?</v>
      </c>
      <c r="N273" s="12" t="e">
        <f aca="false">BDP(A273,$N$4)</f>
        <v>#NAME?</v>
      </c>
      <c r="O273" s="15" t="e">
        <f aca="false">BDP(A273,$O$4)</f>
        <v>#NAME?</v>
      </c>
      <c r="P273" s="15" t="e">
        <f aca="false">BDP(A273,$P$4)</f>
        <v>#NAME?</v>
      </c>
      <c r="Q273" s="15" t="e">
        <f aca="false">BDP(A273,$Q$4)</f>
        <v>#NAME?</v>
      </c>
      <c r="R273" s="15" t="e">
        <f aca="false">BDP(A273,$R$4)</f>
        <v>#NAME?</v>
      </c>
      <c r="T273" s="16" t="e">
        <f aca="false">BDP(A273,$T$4)</f>
        <v>#NAME?</v>
      </c>
      <c r="U273" s="16" t="e">
        <f aca="false">BDP(A273,$U$4)</f>
        <v>#NAME?</v>
      </c>
      <c r="V273" s="16" t="e">
        <f aca="false">BDP(A273,$V$4)</f>
        <v>#NAME?</v>
      </c>
      <c r="W273" s="16" t="e">
        <f aca="false">BDP(A273,$W$4)</f>
        <v>#NAME?</v>
      </c>
      <c r="X273" s="16" t="e">
        <f aca="false">BDP(A273,$X$4)</f>
        <v>#NAME?</v>
      </c>
      <c r="Y273" s="12" t="e">
        <f aca="false">BDP(A273,$Y$4)</f>
        <v>#NAME?</v>
      </c>
      <c r="Z273" s="12" t="e">
        <f aca="false">BDP(A273,$Z$4)</f>
        <v>#NAME?</v>
      </c>
      <c r="AA273" s="12" t="e">
        <f aca="false">BDP(A273,$AA$4)</f>
        <v>#NAME?</v>
      </c>
    </row>
    <row r="274" s="12" customFormat="true" ht="13.15" hidden="false" customHeight="true" outlineLevel="0" collapsed="false">
      <c r="A274" s="10" t="str">
        <f aca="false">"FN "&amp;D274&amp;" MTGE"</f>
        <v>FN 994951 MTGE</v>
      </c>
      <c r="B274" s="11" t="s">
        <v>298</v>
      </c>
      <c r="C274" s="11" t="s">
        <v>55</v>
      </c>
      <c r="D274" s="23" t="n">
        <v>994951</v>
      </c>
      <c r="E274" s="13" t="e">
        <f aca="false">ROUND(BDP(A274,$E$4),2)</f>
        <v>#NAME?</v>
      </c>
      <c r="F274" s="13" t="e">
        <f aca="false">BDP(A274,$F$4)</f>
        <v>#NAME?</v>
      </c>
      <c r="G274" s="12" t="e">
        <f aca="false">BDP(A274,$G$4)</f>
        <v>#NAME?</v>
      </c>
      <c r="H274" s="12" t="e">
        <f aca="false">BDP(A274,$H$4)</f>
        <v>#NAME?</v>
      </c>
      <c r="I274" s="14" t="e">
        <f aca="false">BDP(A274,$I$4)/100</f>
        <v>#NAME?</v>
      </c>
      <c r="J274" s="12" t="e">
        <f aca="false">BDP(A274,$J$4)</f>
        <v>#NAME?</v>
      </c>
      <c r="K274" s="12" t="e">
        <f aca="false">BDP(A274,$K$4)</f>
        <v>#NAME?</v>
      </c>
      <c r="L274" s="12" t="e">
        <f aca="false">BDP(A274,$L$4)</f>
        <v>#NAME?</v>
      </c>
      <c r="M274" s="12" t="e">
        <f aca="false">BDP(A274,$M$4)</f>
        <v>#NAME?</v>
      </c>
      <c r="N274" s="12" t="e">
        <f aca="false">BDP(A274,$N$4)</f>
        <v>#NAME?</v>
      </c>
      <c r="O274" s="15" t="e">
        <f aca="false">BDP(A274,$O$4)</f>
        <v>#NAME?</v>
      </c>
      <c r="P274" s="15" t="e">
        <f aca="false">BDP(A274,$P$4)</f>
        <v>#NAME?</v>
      </c>
      <c r="Q274" s="15" t="e">
        <f aca="false">BDP(A274,$Q$4)</f>
        <v>#NAME?</v>
      </c>
      <c r="R274" s="15" t="e">
        <f aca="false">BDP(A274,$R$4)</f>
        <v>#NAME?</v>
      </c>
      <c r="T274" s="16" t="e">
        <f aca="false">BDP(A274,$T$4)</f>
        <v>#NAME?</v>
      </c>
      <c r="U274" s="16" t="e">
        <f aca="false">BDP(A274,$U$4)</f>
        <v>#NAME?</v>
      </c>
      <c r="V274" s="16" t="e">
        <f aca="false">BDP(A274,$V$4)</f>
        <v>#NAME?</v>
      </c>
      <c r="W274" s="16" t="e">
        <f aca="false">BDP(A274,$W$4)</f>
        <v>#NAME?</v>
      </c>
      <c r="X274" s="16" t="e">
        <f aca="false">BDP(A274,$X$4)</f>
        <v>#NAME?</v>
      </c>
      <c r="Y274" s="12" t="e">
        <f aca="false">BDP(A274,$Y$4)</f>
        <v>#NAME?</v>
      </c>
      <c r="Z274" s="12" t="e">
        <f aca="false">BDP(A274,$Z$4)</f>
        <v>#NAME?</v>
      </c>
      <c r="AA274" s="12" t="e">
        <f aca="false">BDP(A274,$AA$4)</f>
        <v>#NAME?</v>
      </c>
    </row>
    <row r="275" s="12" customFormat="true" ht="13.15" hidden="false" customHeight="true" outlineLevel="0" collapsed="false">
      <c r="A275" s="10" t="str">
        <f aca="false">"FN "&amp;D275&amp;" MTGE"</f>
        <v>FN AC6448 MTGE</v>
      </c>
      <c r="B275" s="11" t="s">
        <v>298</v>
      </c>
      <c r="C275" s="11" t="s">
        <v>55</v>
      </c>
      <c r="D275" s="23" t="s">
        <v>299</v>
      </c>
      <c r="E275" s="13" t="e">
        <f aca="false">ROUND(BDP(A275,$E$4),2)</f>
        <v>#NAME?</v>
      </c>
      <c r="F275" s="13" t="e">
        <f aca="false">BDP(A275,$F$4)</f>
        <v>#NAME?</v>
      </c>
      <c r="G275" s="12" t="e">
        <f aca="false">BDP(A275,$G$4)</f>
        <v>#NAME?</v>
      </c>
      <c r="H275" s="12" t="e">
        <f aca="false">BDP(A275,$H$4)</f>
        <v>#NAME?</v>
      </c>
      <c r="I275" s="14" t="e">
        <f aca="false">BDP(A275,$I$4)/100</f>
        <v>#NAME?</v>
      </c>
      <c r="J275" s="12" t="e">
        <f aca="false">BDP(A275,$J$4)</f>
        <v>#NAME?</v>
      </c>
      <c r="K275" s="12" t="e">
        <f aca="false">BDP(A275,$K$4)</f>
        <v>#NAME?</v>
      </c>
      <c r="L275" s="12" t="e">
        <f aca="false">BDP(A275,$L$4)</f>
        <v>#NAME?</v>
      </c>
      <c r="M275" s="12" t="e">
        <f aca="false">BDP(A275,$M$4)</f>
        <v>#NAME?</v>
      </c>
      <c r="N275" s="12" t="e">
        <f aca="false">BDP(A275,$N$4)</f>
        <v>#NAME?</v>
      </c>
      <c r="O275" s="15" t="e">
        <f aca="false">BDP(A275,$O$4)</f>
        <v>#NAME?</v>
      </c>
      <c r="P275" s="15" t="e">
        <f aca="false">BDP(A275,$P$4)</f>
        <v>#NAME?</v>
      </c>
      <c r="Q275" s="15" t="e">
        <f aca="false">BDP(A275,$Q$4)</f>
        <v>#NAME?</v>
      </c>
      <c r="R275" s="15" t="e">
        <f aca="false">BDP(A275,$R$4)</f>
        <v>#NAME?</v>
      </c>
      <c r="T275" s="16" t="e">
        <f aca="false">BDP(A275,$T$4)</f>
        <v>#NAME?</v>
      </c>
      <c r="U275" s="16" t="e">
        <f aca="false">BDP(A275,$U$4)</f>
        <v>#NAME?</v>
      </c>
      <c r="V275" s="16" t="e">
        <f aca="false">BDP(A275,$V$4)</f>
        <v>#NAME?</v>
      </c>
      <c r="W275" s="16" t="e">
        <f aca="false">BDP(A275,$W$4)</f>
        <v>#NAME?</v>
      </c>
      <c r="X275" s="16" t="e">
        <f aca="false">BDP(A275,$X$4)</f>
        <v>#NAME?</v>
      </c>
      <c r="Y275" s="12" t="e">
        <f aca="false">BDP(A275,$Y$4)</f>
        <v>#NAME?</v>
      </c>
      <c r="Z275" s="12" t="e">
        <f aca="false">BDP(A275,$Z$4)</f>
        <v>#NAME?</v>
      </c>
      <c r="AA275" s="12" t="e">
        <f aca="false">BDP(A275,$AA$4)</f>
        <v>#NAME?</v>
      </c>
    </row>
    <row r="276" s="12" customFormat="true" ht="13.15" hidden="false" customHeight="true" outlineLevel="0" collapsed="false">
      <c r="A276" s="10" t="str">
        <f aca="false">"GN "&amp;D276&amp;" MTGE"</f>
        <v>GN 687346 MTGE</v>
      </c>
      <c r="B276" s="11" t="s">
        <v>298</v>
      </c>
      <c r="C276" s="11" t="s">
        <v>143</v>
      </c>
      <c r="D276" s="12" t="n">
        <v>687346</v>
      </c>
      <c r="E276" s="13" t="e">
        <f aca="false">ROUND(BDP(A276,$E$4),2)</f>
        <v>#NAME?</v>
      </c>
      <c r="F276" s="13" t="e">
        <f aca="false">BDP(A276,$F$4)</f>
        <v>#NAME?</v>
      </c>
      <c r="G276" s="12" t="e">
        <f aca="false">BDP(A276,$G$4)</f>
        <v>#NAME?</v>
      </c>
      <c r="H276" s="12" t="e">
        <f aca="false">BDP(A276,$H$4)</f>
        <v>#NAME?</v>
      </c>
      <c r="I276" s="14" t="e">
        <f aca="false">BDP(A276,$I$4)/100</f>
        <v>#NAME?</v>
      </c>
      <c r="J276" s="12" t="e">
        <f aca="false">BDP(A276,$J$4)</f>
        <v>#NAME?</v>
      </c>
      <c r="K276" s="12" t="e">
        <f aca="false">BDP(A276,$K$4)</f>
        <v>#NAME?</v>
      </c>
      <c r="L276" s="12" t="e">
        <f aca="false">BDP(A276,$L$4)</f>
        <v>#NAME?</v>
      </c>
      <c r="M276" s="12" t="e">
        <f aca="false">BDP(A276,$M$4)</f>
        <v>#NAME?</v>
      </c>
      <c r="N276" s="12" t="e">
        <f aca="false">BDP(A276,$N$4)</f>
        <v>#NAME?</v>
      </c>
      <c r="O276" s="15" t="e">
        <f aca="false">BDP(A276,$O$4)</f>
        <v>#NAME?</v>
      </c>
      <c r="P276" s="15" t="e">
        <f aca="false">BDP(A276,$P$4)</f>
        <v>#NAME?</v>
      </c>
      <c r="Q276" s="15" t="e">
        <f aca="false">BDP(A276,$Q$4)</f>
        <v>#NAME?</v>
      </c>
      <c r="R276" s="15" t="e">
        <f aca="false">BDP(A276,$R$4)</f>
        <v>#NAME?</v>
      </c>
      <c r="T276" s="16" t="e">
        <f aca="false">BDP(A276,$T$4)</f>
        <v>#NAME?</v>
      </c>
      <c r="U276" s="16" t="e">
        <f aca="false">BDP(A276,$U$4)</f>
        <v>#NAME?</v>
      </c>
      <c r="V276" s="16" t="e">
        <f aca="false">BDP(A276,$V$4)</f>
        <v>#NAME?</v>
      </c>
      <c r="W276" s="16" t="e">
        <f aca="false">BDP(A276,$W$4)</f>
        <v>#NAME?</v>
      </c>
      <c r="X276" s="16" t="e">
        <f aca="false">BDP(A276,$X$4)</f>
        <v>#NAME?</v>
      </c>
      <c r="Y276" s="12" t="e">
        <f aca="false">BDP(A276,$Y$4)</f>
        <v>#NAME?</v>
      </c>
      <c r="Z276" s="12" t="e">
        <f aca="false">BDP(A276,$Z$4)</f>
        <v>#NAME?</v>
      </c>
      <c r="AA276" s="12" t="e">
        <f aca="false">BDP(A276,$AA$4)</f>
        <v>#NAME?</v>
      </c>
    </row>
    <row r="277" s="12" customFormat="true" ht="13.15" hidden="false" customHeight="true" outlineLevel="0" collapsed="false">
      <c r="A277" s="10" t="str">
        <f aca="false">"GN "&amp;D277&amp;" MTGE"</f>
        <v>GN 687398 MTGE</v>
      </c>
      <c r="B277" s="11" t="s">
        <v>298</v>
      </c>
      <c r="C277" s="11" t="s">
        <v>143</v>
      </c>
      <c r="D277" s="12" t="n">
        <v>687398</v>
      </c>
      <c r="E277" s="13" t="e">
        <f aca="false">ROUND(BDP(A277,$E$4),2)</f>
        <v>#NAME?</v>
      </c>
      <c r="F277" s="13" t="e">
        <f aca="false">BDP(A277,$F$4)</f>
        <v>#NAME?</v>
      </c>
      <c r="G277" s="12" t="e">
        <f aca="false">BDP(A277,$G$4)</f>
        <v>#NAME?</v>
      </c>
      <c r="H277" s="12" t="e">
        <f aca="false">BDP(A277,$H$4)</f>
        <v>#NAME?</v>
      </c>
      <c r="I277" s="14" t="e">
        <f aca="false">BDP(A277,$I$4)/100</f>
        <v>#NAME?</v>
      </c>
      <c r="J277" s="12" t="e">
        <f aca="false">BDP(A277,$J$4)</f>
        <v>#NAME?</v>
      </c>
      <c r="K277" s="12" t="e">
        <f aca="false">BDP(A277,$K$4)</f>
        <v>#NAME?</v>
      </c>
      <c r="L277" s="12" t="e">
        <f aca="false">BDP(A277,$L$4)</f>
        <v>#NAME?</v>
      </c>
      <c r="M277" s="12" t="e">
        <f aca="false">BDP(A277,$M$4)</f>
        <v>#NAME?</v>
      </c>
      <c r="N277" s="12" t="e">
        <f aca="false">BDP(A277,$N$4)</f>
        <v>#NAME?</v>
      </c>
      <c r="O277" s="15" t="e">
        <f aca="false">BDP(A277,$O$4)</f>
        <v>#NAME?</v>
      </c>
      <c r="P277" s="15" t="e">
        <f aca="false">BDP(A277,$P$4)</f>
        <v>#NAME?</v>
      </c>
      <c r="Q277" s="15" t="e">
        <f aca="false">BDP(A277,$Q$4)</f>
        <v>#NAME?</v>
      </c>
      <c r="R277" s="15" t="e">
        <f aca="false">BDP(A277,$R$4)</f>
        <v>#NAME?</v>
      </c>
      <c r="T277" s="16" t="e">
        <f aca="false">BDP(A277,$T$4)</f>
        <v>#NAME?</v>
      </c>
      <c r="U277" s="16" t="e">
        <f aca="false">BDP(A277,$U$4)</f>
        <v>#NAME?</v>
      </c>
      <c r="V277" s="16" t="e">
        <f aca="false">BDP(A277,$V$4)</f>
        <v>#NAME?</v>
      </c>
      <c r="W277" s="16" t="e">
        <f aca="false">BDP(A277,$W$4)</f>
        <v>#NAME?</v>
      </c>
      <c r="X277" s="16" t="e">
        <f aca="false">BDP(A277,$X$4)</f>
        <v>#NAME?</v>
      </c>
      <c r="Y277" s="12" t="e">
        <f aca="false">BDP(A277,$Y$4)</f>
        <v>#NAME?</v>
      </c>
      <c r="Z277" s="12" t="e">
        <f aca="false">BDP(A277,$Z$4)</f>
        <v>#NAME?</v>
      </c>
      <c r="AA277" s="12" t="e">
        <f aca="false">BDP(A277,$AA$4)</f>
        <v>#NAME?</v>
      </c>
    </row>
    <row r="278" s="12" customFormat="true" ht="13.15" hidden="false" customHeight="true" outlineLevel="0" collapsed="false">
      <c r="A278" s="10" t="str">
        <f aca="false">"GN "&amp;D278&amp;" MTGE"</f>
        <v>GN 696148 MTGE</v>
      </c>
      <c r="B278" s="11" t="s">
        <v>298</v>
      </c>
      <c r="C278" s="11" t="s">
        <v>143</v>
      </c>
      <c r="D278" s="12" t="n">
        <v>696148</v>
      </c>
      <c r="E278" s="13" t="e">
        <f aca="false">ROUND(BDP(A278,$E$4),2)</f>
        <v>#NAME?</v>
      </c>
      <c r="F278" s="13" t="e">
        <f aca="false">BDP(A278,$F$4)</f>
        <v>#NAME?</v>
      </c>
      <c r="G278" s="12" t="e">
        <f aca="false">BDP(A278,$G$4)</f>
        <v>#NAME?</v>
      </c>
      <c r="H278" s="12" t="e">
        <f aca="false">BDP(A278,$H$4)</f>
        <v>#NAME?</v>
      </c>
      <c r="I278" s="14" t="e">
        <f aca="false">BDP(A278,$I$4)/100</f>
        <v>#NAME?</v>
      </c>
      <c r="J278" s="12" t="e">
        <f aca="false">BDP(A278,$J$4)</f>
        <v>#NAME?</v>
      </c>
      <c r="K278" s="12" t="e">
        <f aca="false">BDP(A278,$K$4)</f>
        <v>#NAME?</v>
      </c>
      <c r="L278" s="12" t="e">
        <f aca="false">BDP(A278,$L$4)</f>
        <v>#NAME?</v>
      </c>
      <c r="M278" s="12" t="e">
        <f aca="false">BDP(A278,$M$4)</f>
        <v>#NAME?</v>
      </c>
      <c r="N278" s="12" t="e">
        <f aca="false">BDP(A278,$N$4)</f>
        <v>#NAME?</v>
      </c>
      <c r="O278" s="15" t="e">
        <f aca="false">BDP(A278,$O$4)</f>
        <v>#NAME?</v>
      </c>
      <c r="P278" s="15" t="e">
        <f aca="false">BDP(A278,$P$4)</f>
        <v>#NAME?</v>
      </c>
      <c r="Q278" s="15" t="e">
        <f aca="false">BDP(A278,$Q$4)</f>
        <v>#NAME?</v>
      </c>
      <c r="R278" s="15" t="e">
        <f aca="false">BDP(A278,$R$4)</f>
        <v>#NAME?</v>
      </c>
      <c r="T278" s="16" t="e">
        <f aca="false">BDP(A278,$T$4)</f>
        <v>#NAME?</v>
      </c>
      <c r="U278" s="16" t="e">
        <f aca="false">BDP(A278,$U$4)</f>
        <v>#NAME?</v>
      </c>
      <c r="V278" s="16" t="e">
        <f aca="false">BDP(A278,$V$4)</f>
        <v>#NAME?</v>
      </c>
      <c r="W278" s="16" t="e">
        <f aca="false">BDP(A278,$W$4)</f>
        <v>#NAME?</v>
      </c>
      <c r="X278" s="16" t="e">
        <f aca="false">BDP(A278,$X$4)</f>
        <v>#NAME?</v>
      </c>
      <c r="Y278" s="12" t="e">
        <f aca="false">BDP(A278,$Y$4)</f>
        <v>#NAME?</v>
      </c>
      <c r="Z278" s="12" t="e">
        <f aca="false">BDP(A278,$Z$4)</f>
        <v>#NAME?</v>
      </c>
      <c r="AA278" s="12" t="e">
        <f aca="false">BDP(A278,$AA$4)</f>
        <v>#NAME?</v>
      </c>
    </row>
    <row r="279" s="12" customFormat="true" ht="13.15" hidden="false" customHeight="true" outlineLevel="0" collapsed="false">
      <c r="A279" s="10" t="str">
        <f aca="false">"GN "&amp;D279&amp;" MTGE"</f>
        <v>GN 702647 MTGE</v>
      </c>
      <c r="B279" s="11" t="s">
        <v>298</v>
      </c>
      <c r="C279" s="11" t="s">
        <v>143</v>
      </c>
      <c r="D279" s="12" t="n">
        <v>702647</v>
      </c>
      <c r="E279" s="13" t="e">
        <f aca="false">ROUND(BDP(A279,$E$4),2)</f>
        <v>#NAME?</v>
      </c>
      <c r="F279" s="13" t="e">
        <f aca="false">BDP(A279,$F$4)</f>
        <v>#NAME?</v>
      </c>
      <c r="G279" s="12" t="e">
        <f aca="false">BDP(A279,$G$4)</f>
        <v>#NAME?</v>
      </c>
      <c r="H279" s="12" t="e">
        <f aca="false">BDP(A279,$H$4)</f>
        <v>#NAME?</v>
      </c>
      <c r="I279" s="14" t="e">
        <f aca="false">BDP(A279,$I$4)/100</f>
        <v>#NAME?</v>
      </c>
      <c r="J279" s="12" t="e">
        <f aca="false">BDP(A279,$J$4)</f>
        <v>#NAME?</v>
      </c>
      <c r="K279" s="12" t="e">
        <f aca="false">BDP(A279,$K$4)</f>
        <v>#NAME?</v>
      </c>
      <c r="L279" s="12" t="e">
        <f aca="false">BDP(A279,$L$4)</f>
        <v>#NAME?</v>
      </c>
      <c r="M279" s="12" t="e">
        <f aca="false">BDP(A279,$M$4)</f>
        <v>#NAME?</v>
      </c>
      <c r="N279" s="12" t="e">
        <f aca="false">BDP(A279,$N$4)</f>
        <v>#NAME?</v>
      </c>
      <c r="O279" s="15" t="e">
        <f aca="false">BDP(A279,$O$4)</f>
        <v>#NAME?</v>
      </c>
      <c r="P279" s="15" t="e">
        <f aca="false">BDP(A279,$P$4)</f>
        <v>#NAME?</v>
      </c>
      <c r="Q279" s="15" t="e">
        <f aca="false">BDP(A279,$Q$4)</f>
        <v>#NAME?</v>
      </c>
      <c r="R279" s="15" t="e">
        <f aca="false">BDP(A279,$R$4)</f>
        <v>#NAME?</v>
      </c>
      <c r="T279" s="16" t="e">
        <f aca="false">BDP(A279,$T$4)</f>
        <v>#NAME?</v>
      </c>
      <c r="U279" s="16" t="e">
        <f aca="false">BDP(A279,$U$4)</f>
        <v>#NAME?</v>
      </c>
      <c r="V279" s="16" t="e">
        <f aca="false">BDP(A279,$V$4)</f>
        <v>#NAME?</v>
      </c>
      <c r="W279" s="16" t="e">
        <f aca="false">BDP(A279,$W$4)</f>
        <v>#NAME?</v>
      </c>
      <c r="X279" s="16" t="e">
        <f aca="false">BDP(A279,$X$4)</f>
        <v>#NAME?</v>
      </c>
      <c r="Y279" s="12" t="e">
        <f aca="false">BDP(A279,$Y$4)</f>
        <v>#NAME?</v>
      </c>
      <c r="Z279" s="12" t="e">
        <f aca="false">BDP(A279,$Z$4)</f>
        <v>#NAME?</v>
      </c>
      <c r="AA279" s="12" t="e">
        <f aca="false">BDP(A279,$AA$4)</f>
        <v>#NAME?</v>
      </c>
    </row>
    <row r="280" s="12" customFormat="true" ht="13.15" hidden="false" customHeight="true" outlineLevel="0" collapsed="false">
      <c r="A280" s="10" t="str">
        <f aca="false">"GN "&amp;D280&amp;" MTGE"</f>
        <v>GN 702653 MTGE</v>
      </c>
      <c r="B280" s="11" t="s">
        <v>298</v>
      </c>
      <c r="C280" s="11" t="s">
        <v>143</v>
      </c>
      <c r="D280" s="12" t="n">
        <v>702653</v>
      </c>
      <c r="E280" s="13" t="e">
        <f aca="false">ROUND(BDP(A280,$E$4),2)</f>
        <v>#NAME?</v>
      </c>
      <c r="F280" s="13" t="e">
        <f aca="false">BDP(A280,$F$4)</f>
        <v>#NAME?</v>
      </c>
      <c r="G280" s="12" t="e">
        <f aca="false">BDP(A280,$G$4)</f>
        <v>#NAME?</v>
      </c>
      <c r="H280" s="12" t="e">
        <f aca="false">BDP(A280,$H$4)</f>
        <v>#NAME?</v>
      </c>
      <c r="I280" s="14" t="e">
        <f aca="false">BDP(A280,$I$4)/100</f>
        <v>#NAME?</v>
      </c>
      <c r="J280" s="12" t="e">
        <f aca="false">BDP(A280,$J$4)</f>
        <v>#NAME?</v>
      </c>
      <c r="K280" s="12" t="e">
        <f aca="false">BDP(A280,$K$4)</f>
        <v>#NAME?</v>
      </c>
      <c r="L280" s="12" t="e">
        <f aca="false">BDP(A280,$L$4)</f>
        <v>#NAME?</v>
      </c>
      <c r="M280" s="12" t="e">
        <f aca="false">BDP(A280,$M$4)</f>
        <v>#NAME?</v>
      </c>
      <c r="N280" s="12" t="e">
        <f aca="false">BDP(A280,$N$4)</f>
        <v>#NAME?</v>
      </c>
      <c r="O280" s="15" t="e">
        <f aca="false">BDP(A280,$O$4)</f>
        <v>#NAME?</v>
      </c>
      <c r="P280" s="15" t="e">
        <f aca="false">BDP(A280,$P$4)</f>
        <v>#NAME?</v>
      </c>
      <c r="Q280" s="15" t="e">
        <f aca="false">BDP(A280,$Q$4)</f>
        <v>#NAME?</v>
      </c>
      <c r="R280" s="15" t="e">
        <f aca="false">BDP(A280,$R$4)</f>
        <v>#NAME?</v>
      </c>
      <c r="T280" s="16" t="e">
        <f aca="false">BDP(A280,$T$4)</f>
        <v>#NAME?</v>
      </c>
      <c r="U280" s="16" t="e">
        <f aca="false">BDP(A280,$U$4)</f>
        <v>#NAME?</v>
      </c>
      <c r="V280" s="16" t="e">
        <f aca="false">BDP(A280,$V$4)</f>
        <v>#NAME?</v>
      </c>
      <c r="W280" s="16" t="e">
        <f aca="false">BDP(A280,$W$4)</f>
        <v>#NAME?</v>
      </c>
      <c r="X280" s="16" t="e">
        <f aca="false">BDP(A280,$X$4)</f>
        <v>#NAME?</v>
      </c>
      <c r="Y280" s="12" t="e">
        <f aca="false">BDP(A280,$Y$4)</f>
        <v>#NAME?</v>
      </c>
      <c r="Z280" s="12" t="e">
        <f aca="false">BDP(A280,$Z$4)</f>
        <v>#NAME?</v>
      </c>
      <c r="AA280" s="12" t="e">
        <f aca="false">BDP(A280,$AA$4)</f>
        <v>#NAME?</v>
      </c>
    </row>
    <row r="281" s="12" customFormat="true" ht="13.15" hidden="false" customHeight="true" outlineLevel="0" collapsed="false">
      <c r="A281" s="10" t="str">
        <f aca="false">"GN "&amp;D281&amp;" MTGE"</f>
        <v>GN 702654 MTGE</v>
      </c>
      <c r="B281" s="11" t="s">
        <v>298</v>
      </c>
      <c r="C281" s="11" t="s">
        <v>143</v>
      </c>
      <c r="D281" s="12" t="n">
        <v>702654</v>
      </c>
      <c r="E281" s="13" t="e">
        <f aca="false">ROUND(BDP(A281,$E$4),2)</f>
        <v>#NAME?</v>
      </c>
      <c r="F281" s="13" t="e">
        <f aca="false">BDP(A281,$F$4)</f>
        <v>#NAME?</v>
      </c>
      <c r="G281" s="12" t="e">
        <f aca="false">BDP(A281,$G$4)</f>
        <v>#NAME?</v>
      </c>
      <c r="H281" s="12" t="e">
        <f aca="false">BDP(A281,$H$4)</f>
        <v>#NAME?</v>
      </c>
      <c r="I281" s="14" t="e">
        <f aca="false">BDP(A281,$I$4)/100</f>
        <v>#NAME?</v>
      </c>
      <c r="J281" s="12" t="e">
        <f aca="false">BDP(A281,$J$4)</f>
        <v>#NAME?</v>
      </c>
      <c r="K281" s="12" t="e">
        <f aca="false">BDP(A281,$K$4)</f>
        <v>#NAME?</v>
      </c>
      <c r="L281" s="12" t="e">
        <f aca="false">BDP(A281,$L$4)</f>
        <v>#NAME?</v>
      </c>
      <c r="M281" s="12" t="e">
        <f aca="false">BDP(A281,$M$4)</f>
        <v>#NAME?</v>
      </c>
      <c r="N281" s="12" t="e">
        <f aca="false">BDP(A281,$N$4)</f>
        <v>#NAME?</v>
      </c>
      <c r="O281" s="15" t="e">
        <f aca="false">BDP(A281,$O$4)</f>
        <v>#NAME?</v>
      </c>
      <c r="P281" s="15" t="e">
        <f aca="false">BDP(A281,$P$4)</f>
        <v>#NAME?</v>
      </c>
      <c r="Q281" s="15" t="e">
        <f aca="false">BDP(A281,$Q$4)</f>
        <v>#NAME?</v>
      </c>
      <c r="R281" s="15" t="e">
        <f aca="false">BDP(A281,$R$4)</f>
        <v>#NAME?</v>
      </c>
      <c r="T281" s="16" t="e">
        <f aca="false">BDP(A281,$T$4)</f>
        <v>#NAME?</v>
      </c>
      <c r="U281" s="16" t="e">
        <f aca="false">BDP(A281,$U$4)</f>
        <v>#NAME?</v>
      </c>
      <c r="V281" s="16" t="e">
        <f aca="false">BDP(A281,$V$4)</f>
        <v>#NAME?</v>
      </c>
      <c r="W281" s="16" t="e">
        <f aca="false">BDP(A281,$W$4)</f>
        <v>#NAME?</v>
      </c>
      <c r="X281" s="16" t="e">
        <f aca="false">BDP(A281,$X$4)</f>
        <v>#NAME?</v>
      </c>
      <c r="Y281" s="12" t="e">
        <f aca="false">BDP(A281,$Y$4)</f>
        <v>#NAME?</v>
      </c>
      <c r="Z281" s="12" t="e">
        <f aca="false">BDP(A281,$Z$4)</f>
        <v>#NAME?</v>
      </c>
      <c r="AA281" s="12" t="e">
        <f aca="false">BDP(A281,$AA$4)</f>
        <v>#NAME?</v>
      </c>
    </row>
    <row r="282" s="12" customFormat="true" ht="13.15" hidden="false" customHeight="true" outlineLevel="0" collapsed="false">
      <c r="A282" s="10" t="str">
        <f aca="false">"GN "&amp;D282&amp;" MTGE"</f>
        <v>GN 707015 MTGE</v>
      </c>
      <c r="B282" s="11" t="s">
        <v>298</v>
      </c>
      <c r="C282" s="11" t="s">
        <v>143</v>
      </c>
      <c r="D282" s="12" t="n">
        <v>707015</v>
      </c>
      <c r="E282" s="13" t="e">
        <f aca="false">ROUND(BDP(A282,$E$4),2)</f>
        <v>#NAME?</v>
      </c>
      <c r="F282" s="13" t="e">
        <f aca="false">BDP(A282,$F$4)</f>
        <v>#NAME?</v>
      </c>
      <c r="G282" s="12" t="e">
        <f aca="false">BDP(A282,$G$4)</f>
        <v>#NAME?</v>
      </c>
      <c r="H282" s="12" t="e">
        <f aca="false">BDP(A282,$H$4)</f>
        <v>#NAME?</v>
      </c>
      <c r="I282" s="14" t="e">
        <f aca="false">BDP(A282,$I$4)/100</f>
        <v>#NAME?</v>
      </c>
      <c r="J282" s="12" t="e">
        <f aca="false">BDP(A282,$J$4)</f>
        <v>#NAME?</v>
      </c>
      <c r="K282" s="12" t="e">
        <f aca="false">BDP(A282,$K$4)</f>
        <v>#NAME?</v>
      </c>
      <c r="L282" s="12" t="e">
        <f aca="false">BDP(A282,$L$4)</f>
        <v>#NAME?</v>
      </c>
      <c r="M282" s="12" t="e">
        <f aca="false">BDP(A282,$M$4)</f>
        <v>#NAME?</v>
      </c>
      <c r="N282" s="12" t="e">
        <f aca="false">BDP(A282,$N$4)</f>
        <v>#NAME?</v>
      </c>
      <c r="O282" s="15" t="e">
        <f aca="false">BDP(A282,$O$4)</f>
        <v>#NAME?</v>
      </c>
      <c r="P282" s="15" t="e">
        <f aca="false">BDP(A282,$P$4)</f>
        <v>#NAME?</v>
      </c>
      <c r="Q282" s="15" t="e">
        <f aca="false">BDP(A282,$Q$4)</f>
        <v>#NAME?</v>
      </c>
      <c r="R282" s="15" t="e">
        <f aca="false">BDP(A282,$R$4)</f>
        <v>#NAME?</v>
      </c>
      <c r="T282" s="16" t="e">
        <f aca="false">BDP(A282,$T$4)</f>
        <v>#NAME?</v>
      </c>
      <c r="U282" s="16" t="e">
        <f aca="false">BDP(A282,$U$4)</f>
        <v>#NAME?</v>
      </c>
      <c r="V282" s="16" t="e">
        <f aca="false">BDP(A282,$V$4)</f>
        <v>#NAME?</v>
      </c>
      <c r="W282" s="16" t="e">
        <f aca="false">BDP(A282,$W$4)</f>
        <v>#NAME?</v>
      </c>
      <c r="X282" s="16" t="e">
        <f aca="false">BDP(A282,$X$4)</f>
        <v>#NAME?</v>
      </c>
      <c r="Y282" s="12" t="e">
        <f aca="false">BDP(A282,$Y$4)</f>
        <v>#NAME?</v>
      </c>
      <c r="Z282" s="12" t="e">
        <f aca="false">BDP(A282,$Z$4)</f>
        <v>#NAME?</v>
      </c>
      <c r="AA282" s="12" t="e">
        <f aca="false">BDP(A282,$AA$4)</f>
        <v>#NAME?</v>
      </c>
    </row>
    <row r="283" s="12" customFormat="true" ht="13.15" hidden="false" customHeight="true" outlineLevel="0" collapsed="false">
      <c r="A283" s="10" t="str">
        <f aca="false">"GN "&amp;D283&amp;" MTGE"</f>
        <v>GN 707022 MTGE</v>
      </c>
      <c r="B283" s="11" t="s">
        <v>298</v>
      </c>
      <c r="C283" s="11" t="s">
        <v>143</v>
      </c>
      <c r="D283" s="12" t="n">
        <v>707022</v>
      </c>
      <c r="E283" s="13" t="e">
        <f aca="false">ROUND(BDP(A283,$E$4),2)</f>
        <v>#NAME?</v>
      </c>
      <c r="F283" s="13" t="e">
        <f aca="false">BDP(A283,$F$4)</f>
        <v>#NAME?</v>
      </c>
      <c r="G283" s="12" t="e">
        <f aca="false">BDP(A283,$G$4)</f>
        <v>#NAME?</v>
      </c>
      <c r="H283" s="12" t="e">
        <f aca="false">BDP(A283,$H$4)</f>
        <v>#NAME?</v>
      </c>
      <c r="I283" s="14" t="e">
        <f aca="false">BDP(A283,$I$4)/100</f>
        <v>#NAME?</v>
      </c>
      <c r="J283" s="12" t="e">
        <f aca="false">BDP(A283,$J$4)</f>
        <v>#NAME?</v>
      </c>
      <c r="K283" s="12" t="e">
        <f aca="false">BDP(A283,$K$4)</f>
        <v>#NAME?</v>
      </c>
      <c r="L283" s="12" t="e">
        <f aca="false">BDP(A283,$L$4)</f>
        <v>#NAME?</v>
      </c>
      <c r="M283" s="12" t="e">
        <f aca="false">BDP(A283,$M$4)</f>
        <v>#NAME?</v>
      </c>
      <c r="N283" s="12" t="e">
        <f aca="false">BDP(A283,$N$4)</f>
        <v>#NAME?</v>
      </c>
      <c r="O283" s="15" t="e">
        <f aca="false">BDP(A283,$O$4)</f>
        <v>#NAME?</v>
      </c>
      <c r="P283" s="15" t="e">
        <f aca="false">BDP(A283,$P$4)</f>
        <v>#NAME?</v>
      </c>
      <c r="Q283" s="15" t="e">
        <f aca="false">BDP(A283,$Q$4)</f>
        <v>#NAME?</v>
      </c>
      <c r="R283" s="15" t="e">
        <f aca="false">BDP(A283,$R$4)</f>
        <v>#NAME?</v>
      </c>
      <c r="T283" s="16" t="e">
        <f aca="false">BDP(A283,$T$4)</f>
        <v>#NAME?</v>
      </c>
      <c r="U283" s="16" t="e">
        <f aca="false">BDP(A283,$U$4)</f>
        <v>#NAME?</v>
      </c>
      <c r="V283" s="16" t="e">
        <f aca="false">BDP(A283,$V$4)</f>
        <v>#NAME?</v>
      </c>
      <c r="W283" s="16" t="e">
        <f aca="false">BDP(A283,$W$4)</f>
        <v>#NAME?</v>
      </c>
      <c r="X283" s="16" t="e">
        <f aca="false">BDP(A283,$X$4)</f>
        <v>#NAME?</v>
      </c>
      <c r="Y283" s="12" t="e">
        <f aca="false">BDP(A283,$Y$4)</f>
        <v>#NAME?</v>
      </c>
      <c r="Z283" s="12" t="e">
        <f aca="false">BDP(A283,$Z$4)</f>
        <v>#NAME?</v>
      </c>
      <c r="AA283" s="12" t="e">
        <f aca="false">BDP(A283,$AA$4)</f>
        <v>#NAME?</v>
      </c>
    </row>
    <row r="284" s="12" customFormat="true" ht="13.15" hidden="false" customHeight="true" outlineLevel="0" collapsed="false">
      <c r="A284" s="10" t="str">
        <f aca="false">"GN "&amp;D284&amp;" MTGE"</f>
        <v>GN 707023 MTGE</v>
      </c>
      <c r="B284" s="11" t="s">
        <v>298</v>
      </c>
      <c r="C284" s="11" t="s">
        <v>143</v>
      </c>
      <c r="D284" s="12" t="n">
        <v>707023</v>
      </c>
      <c r="E284" s="13" t="e">
        <f aca="false">ROUND(BDP(A284,$E$4),2)</f>
        <v>#NAME?</v>
      </c>
      <c r="F284" s="13" t="e">
        <f aca="false">BDP(A284,$F$4)</f>
        <v>#NAME?</v>
      </c>
      <c r="G284" s="12" t="e">
        <f aca="false">BDP(A284,$G$4)</f>
        <v>#NAME?</v>
      </c>
      <c r="H284" s="12" t="e">
        <f aca="false">BDP(A284,$H$4)</f>
        <v>#NAME?</v>
      </c>
      <c r="I284" s="14" t="e">
        <f aca="false">BDP(A284,$I$4)/100</f>
        <v>#NAME?</v>
      </c>
      <c r="J284" s="12" t="e">
        <f aca="false">BDP(A284,$J$4)</f>
        <v>#NAME?</v>
      </c>
      <c r="K284" s="12" t="e">
        <f aca="false">BDP(A284,$K$4)</f>
        <v>#NAME?</v>
      </c>
      <c r="L284" s="12" t="e">
        <f aca="false">BDP(A284,$L$4)</f>
        <v>#NAME?</v>
      </c>
      <c r="M284" s="12" t="e">
        <f aca="false">BDP(A284,$M$4)</f>
        <v>#NAME?</v>
      </c>
      <c r="N284" s="12" t="e">
        <f aca="false">BDP(A284,$N$4)</f>
        <v>#NAME?</v>
      </c>
      <c r="O284" s="15" t="e">
        <f aca="false">BDP(A284,$O$4)</f>
        <v>#NAME?</v>
      </c>
      <c r="P284" s="15" t="e">
        <f aca="false">BDP(A284,$P$4)</f>
        <v>#NAME?</v>
      </c>
      <c r="Q284" s="15" t="e">
        <f aca="false">BDP(A284,$Q$4)</f>
        <v>#NAME?</v>
      </c>
      <c r="R284" s="15" t="e">
        <f aca="false">BDP(A284,$R$4)</f>
        <v>#NAME?</v>
      </c>
      <c r="T284" s="16" t="e">
        <f aca="false">BDP(A284,$T$4)</f>
        <v>#NAME?</v>
      </c>
      <c r="U284" s="16" t="e">
        <f aca="false">BDP(A284,$U$4)</f>
        <v>#NAME?</v>
      </c>
      <c r="V284" s="16" t="e">
        <f aca="false">BDP(A284,$V$4)</f>
        <v>#NAME?</v>
      </c>
      <c r="W284" s="16" t="e">
        <f aca="false">BDP(A284,$W$4)</f>
        <v>#NAME?</v>
      </c>
      <c r="X284" s="16" t="e">
        <f aca="false">BDP(A284,$X$4)</f>
        <v>#NAME?</v>
      </c>
      <c r="Y284" s="12" t="e">
        <f aca="false">BDP(A284,$Y$4)</f>
        <v>#NAME?</v>
      </c>
      <c r="Z284" s="12" t="e">
        <f aca="false">BDP(A284,$Z$4)</f>
        <v>#NAME?</v>
      </c>
      <c r="AA284" s="12" t="e">
        <f aca="false">BDP(A284,$AA$4)</f>
        <v>#NAME?</v>
      </c>
    </row>
    <row r="285" s="12" customFormat="true" ht="13.15" hidden="false" customHeight="true" outlineLevel="0" collapsed="false">
      <c r="A285" s="10" t="str">
        <f aca="false">"GN "&amp;D285&amp;" MTGE"</f>
        <v>GN 707259 MTGE</v>
      </c>
      <c r="B285" s="11" t="s">
        <v>298</v>
      </c>
      <c r="C285" s="11" t="s">
        <v>143</v>
      </c>
      <c r="D285" s="12" t="n">
        <v>707259</v>
      </c>
      <c r="E285" s="13" t="e">
        <f aca="false">ROUND(BDP(A285,$E$4),2)</f>
        <v>#NAME?</v>
      </c>
      <c r="F285" s="13" t="e">
        <f aca="false">BDP(A285,$F$4)</f>
        <v>#NAME?</v>
      </c>
      <c r="G285" s="12" t="e">
        <f aca="false">BDP(A285,$G$4)</f>
        <v>#NAME?</v>
      </c>
      <c r="H285" s="12" t="e">
        <f aca="false">BDP(A285,$H$4)</f>
        <v>#NAME?</v>
      </c>
      <c r="I285" s="14" t="e">
        <f aca="false">BDP(A285,$I$4)/100</f>
        <v>#NAME?</v>
      </c>
      <c r="J285" s="12" t="e">
        <f aca="false">BDP(A285,$J$4)</f>
        <v>#NAME?</v>
      </c>
      <c r="K285" s="12" t="e">
        <f aca="false">BDP(A285,$K$4)</f>
        <v>#NAME?</v>
      </c>
      <c r="L285" s="12" t="e">
        <f aca="false">BDP(A285,$L$4)</f>
        <v>#NAME?</v>
      </c>
      <c r="M285" s="12" t="e">
        <f aca="false">BDP(A285,$M$4)</f>
        <v>#NAME?</v>
      </c>
      <c r="N285" s="12" t="e">
        <f aca="false">BDP(A285,$N$4)</f>
        <v>#NAME?</v>
      </c>
      <c r="O285" s="15" t="e">
        <f aca="false">BDP(A285,$O$4)</f>
        <v>#NAME?</v>
      </c>
      <c r="P285" s="15" t="e">
        <f aca="false">BDP(A285,$P$4)</f>
        <v>#NAME?</v>
      </c>
      <c r="Q285" s="15" t="e">
        <f aca="false">BDP(A285,$Q$4)</f>
        <v>#NAME?</v>
      </c>
      <c r="R285" s="15" t="e">
        <f aca="false">BDP(A285,$R$4)</f>
        <v>#NAME?</v>
      </c>
      <c r="T285" s="16" t="e">
        <f aca="false">BDP(A285,$T$4)</f>
        <v>#NAME?</v>
      </c>
      <c r="U285" s="16" t="e">
        <f aca="false">BDP(A285,$U$4)</f>
        <v>#NAME?</v>
      </c>
      <c r="V285" s="16" t="e">
        <f aca="false">BDP(A285,$V$4)</f>
        <v>#NAME?</v>
      </c>
      <c r="W285" s="16" t="e">
        <f aca="false">BDP(A285,$W$4)</f>
        <v>#NAME?</v>
      </c>
      <c r="X285" s="16" t="e">
        <f aca="false">BDP(A285,$X$4)</f>
        <v>#NAME?</v>
      </c>
      <c r="Y285" s="12" t="e">
        <f aca="false">BDP(A285,$Y$4)</f>
        <v>#NAME?</v>
      </c>
      <c r="Z285" s="12" t="e">
        <f aca="false">BDP(A285,$Z$4)</f>
        <v>#NAME?</v>
      </c>
      <c r="AA285" s="12" t="e">
        <f aca="false">BDP(A285,$AA$4)</f>
        <v>#NAME?</v>
      </c>
    </row>
    <row r="286" s="12" customFormat="true" ht="13.15" hidden="false" customHeight="true" outlineLevel="0" collapsed="false">
      <c r="A286" s="10" t="str">
        <f aca="false">"GN "&amp;D286&amp;" MTGE"</f>
        <v>GN 707427 MTGE</v>
      </c>
      <c r="B286" s="11" t="s">
        <v>298</v>
      </c>
      <c r="C286" s="11" t="s">
        <v>143</v>
      </c>
      <c r="D286" s="12" t="n">
        <v>707427</v>
      </c>
      <c r="E286" s="13" t="e">
        <f aca="false">ROUND(BDP(A286,$E$4),2)</f>
        <v>#NAME?</v>
      </c>
      <c r="F286" s="13" t="e">
        <f aca="false">BDP(A286,$F$4)</f>
        <v>#NAME?</v>
      </c>
      <c r="G286" s="12" t="e">
        <f aca="false">BDP(A286,$G$4)</f>
        <v>#NAME?</v>
      </c>
      <c r="H286" s="12" t="e">
        <f aca="false">BDP(A286,$H$4)</f>
        <v>#NAME?</v>
      </c>
      <c r="I286" s="14" t="e">
        <f aca="false">BDP(A286,$I$4)/100</f>
        <v>#NAME?</v>
      </c>
      <c r="J286" s="12" t="e">
        <f aca="false">BDP(A286,$J$4)</f>
        <v>#NAME?</v>
      </c>
      <c r="K286" s="12" t="e">
        <f aca="false">BDP(A286,$K$4)</f>
        <v>#NAME?</v>
      </c>
      <c r="L286" s="12" t="e">
        <f aca="false">BDP(A286,$L$4)</f>
        <v>#NAME?</v>
      </c>
      <c r="M286" s="12" t="e">
        <f aca="false">BDP(A286,$M$4)</f>
        <v>#NAME?</v>
      </c>
      <c r="N286" s="12" t="e">
        <f aca="false">BDP(A286,$N$4)</f>
        <v>#NAME?</v>
      </c>
      <c r="O286" s="15" t="e">
        <f aca="false">BDP(A286,$O$4)</f>
        <v>#NAME?</v>
      </c>
      <c r="P286" s="15" t="e">
        <f aca="false">BDP(A286,$P$4)</f>
        <v>#NAME?</v>
      </c>
      <c r="Q286" s="15" t="e">
        <f aca="false">BDP(A286,$Q$4)</f>
        <v>#NAME?</v>
      </c>
      <c r="R286" s="15" t="e">
        <f aca="false">BDP(A286,$R$4)</f>
        <v>#NAME?</v>
      </c>
      <c r="T286" s="16" t="e">
        <f aca="false">BDP(A286,$T$4)</f>
        <v>#NAME?</v>
      </c>
      <c r="U286" s="16" t="e">
        <f aca="false">BDP(A286,$U$4)</f>
        <v>#NAME?</v>
      </c>
      <c r="V286" s="16" t="e">
        <f aca="false">BDP(A286,$V$4)</f>
        <v>#NAME?</v>
      </c>
      <c r="W286" s="16" t="e">
        <f aca="false">BDP(A286,$W$4)</f>
        <v>#NAME?</v>
      </c>
      <c r="X286" s="16" t="e">
        <f aca="false">BDP(A286,$X$4)</f>
        <v>#NAME?</v>
      </c>
      <c r="Y286" s="12" t="e">
        <f aca="false">BDP(A286,$Y$4)</f>
        <v>#NAME?</v>
      </c>
      <c r="Z286" s="12" t="e">
        <f aca="false">BDP(A286,$Z$4)</f>
        <v>#NAME?</v>
      </c>
      <c r="AA286" s="12" t="e">
        <f aca="false">BDP(A286,$AA$4)</f>
        <v>#NAME?</v>
      </c>
    </row>
    <row r="287" s="12" customFormat="true" ht="13.15" hidden="false" customHeight="true" outlineLevel="0" collapsed="false">
      <c r="A287" s="10" t="str">
        <f aca="false">"GN "&amp;D287&amp;" MTGE"</f>
        <v>GN 713223 MTGE</v>
      </c>
      <c r="B287" s="11" t="s">
        <v>298</v>
      </c>
      <c r="C287" s="11" t="s">
        <v>143</v>
      </c>
      <c r="D287" s="12" t="n">
        <v>713223</v>
      </c>
      <c r="E287" s="13" t="e">
        <f aca="false">ROUND(BDP(A287,$E$4),2)</f>
        <v>#NAME?</v>
      </c>
      <c r="F287" s="13" t="e">
        <f aca="false">BDP(A287,$F$4)</f>
        <v>#NAME?</v>
      </c>
      <c r="G287" s="12" t="e">
        <f aca="false">BDP(A287,$G$4)</f>
        <v>#NAME?</v>
      </c>
      <c r="H287" s="12" t="e">
        <f aca="false">BDP(A287,$H$4)</f>
        <v>#NAME?</v>
      </c>
      <c r="I287" s="14" t="e">
        <f aca="false">BDP(A287,$I$4)/100</f>
        <v>#NAME?</v>
      </c>
      <c r="J287" s="12" t="e">
        <f aca="false">BDP(A287,$J$4)</f>
        <v>#NAME?</v>
      </c>
      <c r="K287" s="12" t="e">
        <f aca="false">BDP(A287,$K$4)</f>
        <v>#NAME?</v>
      </c>
      <c r="L287" s="12" t="e">
        <f aca="false">BDP(A287,$L$4)</f>
        <v>#NAME?</v>
      </c>
      <c r="M287" s="12" t="e">
        <f aca="false">BDP(A287,$M$4)</f>
        <v>#NAME?</v>
      </c>
      <c r="N287" s="12" t="e">
        <f aca="false">BDP(A287,$N$4)</f>
        <v>#NAME?</v>
      </c>
      <c r="O287" s="15" t="e">
        <f aca="false">BDP(A287,$O$4)</f>
        <v>#NAME?</v>
      </c>
      <c r="P287" s="15" t="e">
        <f aca="false">BDP(A287,$P$4)</f>
        <v>#NAME?</v>
      </c>
      <c r="Q287" s="15" t="e">
        <f aca="false">BDP(A287,$Q$4)</f>
        <v>#NAME?</v>
      </c>
      <c r="R287" s="15" t="e">
        <f aca="false">BDP(A287,$R$4)</f>
        <v>#NAME?</v>
      </c>
      <c r="T287" s="16" t="e">
        <f aca="false">BDP(A287,$T$4)</f>
        <v>#NAME?</v>
      </c>
      <c r="U287" s="16" t="e">
        <f aca="false">BDP(A287,$U$4)</f>
        <v>#NAME?</v>
      </c>
      <c r="V287" s="16" t="e">
        <f aca="false">BDP(A287,$V$4)</f>
        <v>#NAME?</v>
      </c>
      <c r="W287" s="16" t="e">
        <f aca="false">BDP(A287,$W$4)</f>
        <v>#NAME?</v>
      </c>
      <c r="X287" s="16" t="e">
        <f aca="false">BDP(A287,$X$4)</f>
        <v>#NAME?</v>
      </c>
      <c r="Y287" s="12" t="e">
        <f aca="false">BDP(A287,$Y$4)</f>
        <v>#NAME?</v>
      </c>
      <c r="Z287" s="12" t="e">
        <f aca="false">BDP(A287,$Z$4)</f>
        <v>#NAME?</v>
      </c>
      <c r="AA287" s="12" t="e">
        <f aca="false">BDP(A287,$AA$4)</f>
        <v>#NAME?</v>
      </c>
    </row>
    <row r="288" s="12" customFormat="true" ht="13.15" hidden="false" customHeight="true" outlineLevel="0" collapsed="false">
      <c r="A288" s="10" t="str">
        <f aca="false">"GN "&amp;D288&amp;" MTGE"</f>
        <v>GN 713226 MTGE</v>
      </c>
      <c r="B288" s="11" t="s">
        <v>298</v>
      </c>
      <c r="C288" s="11" t="s">
        <v>143</v>
      </c>
      <c r="D288" s="12" t="n">
        <v>713226</v>
      </c>
      <c r="E288" s="13" t="e">
        <f aca="false">ROUND(BDP(A288,$E$4),2)</f>
        <v>#NAME?</v>
      </c>
      <c r="F288" s="13" t="e">
        <f aca="false">BDP(A288,$F$4)</f>
        <v>#NAME?</v>
      </c>
      <c r="G288" s="12" t="e">
        <f aca="false">BDP(A288,$G$4)</f>
        <v>#NAME?</v>
      </c>
      <c r="H288" s="12" t="e">
        <f aca="false">BDP(A288,$H$4)</f>
        <v>#NAME?</v>
      </c>
      <c r="I288" s="14" t="e">
        <f aca="false">BDP(A288,$I$4)/100</f>
        <v>#NAME?</v>
      </c>
      <c r="J288" s="12" t="e">
        <f aca="false">BDP(A288,$J$4)</f>
        <v>#NAME?</v>
      </c>
      <c r="K288" s="12" t="e">
        <f aca="false">BDP(A288,$K$4)</f>
        <v>#NAME?</v>
      </c>
      <c r="L288" s="12" t="e">
        <f aca="false">BDP(A288,$L$4)</f>
        <v>#NAME?</v>
      </c>
      <c r="M288" s="12" t="e">
        <f aca="false">BDP(A288,$M$4)</f>
        <v>#NAME?</v>
      </c>
      <c r="N288" s="12" t="e">
        <f aca="false">BDP(A288,$N$4)</f>
        <v>#NAME?</v>
      </c>
      <c r="O288" s="15" t="e">
        <f aca="false">BDP(A288,$O$4)</f>
        <v>#NAME?</v>
      </c>
      <c r="P288" s="15" t="e">
        <f aca="false">BDP(A288,$P$4)</f>
        <v>#NAME?</v>
      </c>
      <c r="Q288" s="15" t="e">
        <f aca="false">BDP(A288,$Q$4)</f>
        <v>#NAME?</v>
      </c>
      <c r="R288" s="15" t="e">
        <f aca="false">BDP(A288,$R$4)</f>
        <v>#NAME?</v>
      </c>
      <c r="T288" s="16" t="e">
        <f aca="false">BDP(A288,$T$4)</f>
        <v>#NAME?</v>
      </c>
      <c r="U288" s="16" t="e">
        <f aca="false">BDP(A288,$U$4)</f>
        <v>#NAME?</v>
      </c>
      <c r="V288" s="16" t="e">
        <f aca="false">BDP(A288,$V$4)</f>
        <v>#NAME?</v>
      </c>
      <c r="W288" s="16" t="e">
        <f aca="false">BDP(A288,$W$4)</f>
        <v>#NAME?</v>
      </c>
      <c r="X288" s="16" t="e">
        <f aca="false">BDP(A288,$X$4)</f>
        <v>#NAME?</v>
      </c>
      <c r="Y288" s="12" t="e">
        <f aca="false">BDP(A288,$Y$4)</f>
        <v>#NAME?</v>
      </c>
      <c r="Z288" s="12" t="e">
        <f aca="false">BDP(A288,$Z$4)</f>
        <v>#NAME?</v>
      </c>
      <c r="AA288" s="12" t="e">
        <f aca="false">BDP(A288,$AA$4)</f>
        <v>#NAME?</v>
      </c>
    </row>
    <row r="289" s="12" customFormat="true" ht="13.15" hidden="false" customHeight="true" outlineLevel="0" collapsed="false">
      <c r="A289" s="10" t="str">
        <f aca="false">"GN "&amp;D289&amp;" MTGE"</f>
        <v>GN 713379 MTGE</v>
      </c>
      <c r="B289" s="11" t="s">
        <v>298</v>
      </c>
      <c r="C289" s="11" t="s">
        <v>143</v>
      </c>
      <c r="D289" s="12" t="n">
        <v>713379</v>
      </c>
      <c r="E289" s="13" t="e">
        <f aca="false">ROUND(BDP(A289,$E$4),2)</f>
        <v>#NAME?</v>
      </c>
      <c r="F289" s="13" t="e">
        <f aca="false">BDP(A289,$F$4)</f>
        <v>#NAME?</v>
      </c>
      <c r="G289" s="12" t="e">
        <f aca="false">BDP(A289,$G$4)</f>
        <v>#NAME?</v>
      </c>
      <c r="H289" s="12" t="e">
        <f aca="false">BDP(A289,$H$4)</f>
        <v>#NAME?</v>
      </c>
      <c r="I289" s="14" t="e">
        <f aca="false">BDP(A289,$I$4)/100</f>
        <v>#NAME?</v>
      </c>
      <c r="J289" s="12" t="e">
        <f aca="false">BDP(A289,$J$4)</f>
        <v>#NAME?</v>
      </c>
      <c r="K289" s="12" t="e">
        <f aca="false">BDP(A289,$K$4)</f>
        <v>#NAME?</v>
      </c>
      <c r="L289" s="12" t="e">
        <f aca="false">BDP(A289,$L$4)</f>
        <v>#NAME?</v>
      </c>
      <c r="M289" s="12" t="e">
        <f aca="false">BDP(A289,$M$4)</f>
        <v>#NAME?</v>
      </c>
      <c r="N289" s="12" t="e">
        <f aca="false">BDP(A289,$N$4)</f>
        <v>#NAME?</v>
      </c>
      <c r="O289" s="15" t="e">
        <f aca="false">BDP(A289,$O$4)</f>
        <v>#NAME?</v>
      </c>
      <c r="P289" s="15" t="e">
        <f aca="false">BDP(A289,$P$4)</f>
        <v>#NAME?</v>
      </c>
      <c r="Q289" s="15" t="e">
        <f aca="false">BDP(A289,$Q$4)</f>
        <v>#NAME?</v>
      </c>
      <c r="R289" s="15" t="e">
        <f aca="false">BDP(A289,$R$4)</f>
        <v>#NAME?</v>
      </c>
      <c r="T289" s="16" t="e">
        <f aca="false">BDP(A289,$T$4)</f>
        <v>#NAME?</v>
      </c>
      <c r="U289" s="16" t="e">
        <f aca="false">BDP(A289,$U$4)</f>
        <v>#NAME?</v>
      </c>
      <c r="V289" s="16" t="e">
        <f aca="false">BDP(A289,$V$4)</f>
        <v>#NAME?</v>
      </c>
      <c r="W289" s="16" t="e">
        <f aca="false">BDP(A289,$W$4)</f>
        <v>#NAME?</v>
      </c>
      <c r="X289" s="16" t="e">
        <f aca="false">BDP(A289,$X$4)</f>
        <v>#NAME?</v>
      </c>
      <c r="Y289" s="12" t="e">
        <f aca="false">BDP(A289,$Y$4)</f>
        <v>#NAME?</v>
      </c>
      <c r="Z289" s="12" t="e">
        <f aca="false">BDP(A289,$Z$4)</f>
        <v>#NAME?</v>
      </c>
      <c r="AA289" s="12" t="e">
        <f aca="false">BDP(A289,$AA$4)</f>
        <v>#NAME?</v>
      </c>
    </row>
    <row r="290" s="12" customFormat="true" ht="13.15" hidden="false" customHeight="true" outlineLevel="0" collapsed="false">
      <c r="A290" s="10" t="str">
        <f aca="false">"GN "&amp;D290&amp;" MTGE"</f>
        <v>GN 713420 MTGE</v>
      </c>
      <c r="B290" s="11" t="s">
        <v>298</v>
      </c>
      <c r="C290" s="11" t="s">
        <v>143</v>
      </c>
      <c r="D290" s="12" t="n">
        <v>713420</v>
      </c>
      <c r="E290" s="13" t="e">
        <f aca="false">ROUND(BDP(A290,$E$4),2)</f>
        <v>#NAME?</v>
      </c>
      <c r="F290" s="13" t="e">
        <f aca="false">BDP(A290,$F$4)</f>
        <v>#NAME?</v>
      </c>
      <c r="G290" s="12" t="e">
        <f aca="false">BDP(A290,$G$4)</f>
        <v>#NAME?</v>
      </c>
      <c r="H290" s="12" t="e">
        <f aca="false">BDP(A290,$H$4)</f>
        <v>#NAME?</v>
      </c>
      <c r="I290" s="14" t="e">
        <f aca="false">BDP(A290,$I$4)/100</f>
        <v>#NAME?</v>
      </c>
      <c r="J290" s="12" t="e">
        <f aca="false">BDP(A290,$J$4)</f>
        <v>#NAME?</v>
      </c>
      <c r="K290" s="12" t="e">
        <f aca="false">BDP(A290,$K$4)</f>
        <v>#NAME?</v>
      </c>
      <c r="L290" s="12" t="e">
        <f aca="false">BDP(A290,$L$4)</f>
        <v>#NAME?</v>
      </c>
      <c r="M290" s="12" t="e">
        <f aca="false">BDP(A290,$M$4)</f>
        <v>#NAME?</v>
      </c>
      <c r="N290" s="12" t="e">
        <f aca="false">BDP(A290,$N$4)</f>
        <v>#NAME?</v>
      </c>
      <c r="O290" s="15" t="e">
        <f aca="false">BDP(A290,$O$4)</f>
        <v>#NAME?</v>
      </c>
      <c r="P290" s="15" t="e">
        <f aca="false">BDP(A290,$P$4)</f>
        <v>#NAME?</v>
      </c>
      <c r="Q290" s="15" t="e">
        <f aca="false">BDP(A290,$Q$4)</f>
        <v>#NAME?</v>
      </c>
      <c r="R290" s="15" t="e">
        <f aca="false">BDP(A290,$R$4)</f>
        <v>#NAME?</v>
      </c>
      <c r="T290" s="16" t="e">
        <f aca="false">BDP(A290,$T$4)</f>
        <v>#NAME?</v>
      </c>
      <c r="U290" s="16" t="e">
        <f aca="false">BDP(A290,$U$4)</f>
        <v>#NAME?</v>
      </c>
      <c r="V290" s="16" t="e">
        <f aca="false">BDP(A290,$V$4)</f>
        <v>#NAME?</v>
      </c>
      <c r="W290" s="16" t="e">
        <f aca="false">BDP(A290,$W$4)</f>
        <v>#NAME?</v>
      </c>
      <c r="X290" s="16" t="e">
        <f aca="false">BDP(A290,$X$4)</f>
        <v>#NAME?</v>
      </c>
      <c r="Y290" s="12" t="e">
        <f aca="false">BDP(A290,$Y$4)</f>
        <v>#NAME?</v>
      </c>
      <c r="Z290" s="12" t="e">
        <f aca="false">BDP(A290,$Z$4)</f>
        <v>#NAME?</v>
      </c>
      <c r="AA290" s="12" t="e">
        <f aca="false">BDP(A290,$AA$4)</f>
        <v>#NAME?</v>
      </c>
    </row>
    <row r="291" s="12" customFormat="true" ht="13.15" hidden="false" customHeight="true" outlineLevel="0" collapsed="false">
      <c r="A291" s="10" t="str">
        <f aca="false">"GN "&amp;D291&amp;" MTGE"</f>
        <v>GN 713549 MTGE</v>
      </c>
      <c r="B291" s="11" t="s">
        <v>298</v>
      </c>
      <c r="C291" s="11" t="s">
        <v>143</v>
      </c>
      <c r="D291" s="12" t="n">
        <v>713549</v>
      </c>
      <c r="E291" s="13" t="e">
        <f aca="false">ROUND(BDP(A291,$E$4),2)</f>
        <v>#NAME?</v>
      </c>
      <c r="F291" s="13" t="e">
        <f aca="false">BDP(A291,$F$4)</f>
        <v>#NAME?</v>
      </c>
      <c r="G291" s="12" t="e">
        <f aca="false">BDP(A291,$G$4)</f>
        <v>#NAME?</v>
      </c>
      <c r="H291" s="12" t="e">
        <f aca="false">BDP(A291,$H$4)</f>
        <v>#NAME?</v>
      </c>
      <c r="I291" s="14" t="e">
        <f aca="false">BDP(A291,$I$4)/100</f>
        <v>#NAME?</v>
      </c>
      <c r="J291" s="12" t="e">
        <f aca="false">BDP(A291,$J$4)</f>
        <v>#NAME?</v>
      </c>
      <c r="K291" s="12" t="e">
        <f aca="false">BDP(A291,$K$4)</f>
        <v>#NAME?</v>
      </c>
      <c r="L291" s="12" t="e">
        <f aca="false">BDP(A291,$L$4)</f>
        <v>#NAME?</v>
      </c>
      <c r="M291" s="12" t="e">
        <f aca="false">BDP(A291,$M$4)</f>
        <v>#NAME?</v>
      </c>
      <c r="N291" s="12" t="e">
        <f aca="false">BDP(A291,$N$4)</f>
        <v>#NAME?</v>
      </c>
      <c r="O291" s="15" t="e">
        <f aca="false">BDP(A291,$O$4)</f>
        <v>#NAME?</v>
      </c>
      <c r="P291" s="15" t="e">
        <f aca="false">BDP(A291,$P$4)</f>
        <v>#NAME?</v>
      </c>
      <c r="Q291" s="15" t="e">
        <f aca="false">BDP(A291,$Q$4)</f>
        <v>#NAME?</v>
      </c>
      <c r="R291" s="15" t="e">
        <f aca="false">BDP(A291,$R$4)</f>
        <v>#NAME?</v>
      </c>
      <c r="T291" s="16" t="e">
        <f aca="false">BDP(A291,$T$4)</f>
        <v>#NAME?</v>
      </c>
      <c r="U291" s="16" t="e">
        <f aca="false">BDP(A291,$U$4)</f>
        <v>#NAME?</v>
      </c>
      <c r="V291" s="16" t="e">
        <f aca="false">BDP(A291,$V$4)</f>
        <v>#NAME?</v>
      </c>
      <c r="W291" s="16" t="e">
        <f aca="false">BDP(A291,$W$4)</f>
        <v>#NAME?</v>
      </c>
      <c r="X291" s="16" t="e">
        <f aca="false">BDP(A291,$X$4)</f>
        <v>#NAME?</v>
      </c>
      <c r="Y291" s="12" t="e">
        <f aca="false">BDP(A291,$Y$4)</f>
        <v>#NAME?</v>
      </c>
      <c r="Z291" s="12" t="e">
        <f aca="false">BDP(A291,$Z$4)</f>
        <v>#NAME?</v>
      </c>
      <c r="AA291" s="12" t="e">
        <f aca="false">BDP(A291,$AA$4)</f>
        <v>#NAME?</v>
      </c>
    </row>
    <row r="292" s="12" customFormat="true" ht="13.15" hidden="false" customHeight="true" outlineLevel="0" collapsed="false">
      <c r="A292" s="10" t="str">
        <f aca="false">"GN "&amp;D292&amp;" MTGE"</f>
        <v>GN 713636 MTGE</v>
      </c>
      <c r="B292" s="11" t="s">
        <v>298</v>
      </c>
      <c r="C292" s="11" t="s">
        <v>143</v>
      </c>
      <c r="D292" s="12" t="n">
        <v>713636</v>
      </c>
      <c r="E292" s="13" t="e">
        <f aca="false">ROUND(BDP(A292,$E$4),2)</f>
        <v>#NAME?</v>
      </c>
      <c r="F292" s="13" t="e">
        <f aca="false">BDP(A292,$F$4)</f>
        <v>#NAME?</v>
      </c>
      <c r="G292" s="12" t="e">
        <f aca="false">BDP(A292,$G$4)</f>
        <v>#NAME?</v>
      </c>
      <c r="H292" s="12" t="e">
        <f aca="false">BDP(A292,$H$4)</f>
        <v>#NAME?</v>
      </c>
      <c r="I292" s="14" t="e">
        <f aca="false">BDP(A292,$I$4)/100</f>
        <v>#NAME?</v>
      </c>
      <c r="J292" s="12" t="e">
        <f aca="false">BDP(A292,$J$4)</f>
        <v>#NAME?</v>
      </c>
      <c r="K292" s="12" t="e">
        <f aca="false">BDP(A292,$K$4)</f>
        <v>#NAME?</v>
      </c>
      <c r="L292" s="12" t="e">
        <f aca="false">BDP(A292,$L$4)</f>
        <v>#NAME?</v>
      </c>
      <c r="M292" s="12" t="e">
        <f aca="false">BDP(A292,$M$4)</f>
        <v>#NAME?</v>
      </c>
      <c r="N292" s="12" t="e">
        <f aca="false">BDP(A292,$N$4)</f>
        <v>#NAME?</v>
      </c>
      <c r="O292" s="15" t="e">
        <f aca="false">BDP(A292,$O$4)</f>
        <v>#NAME?</v>
      </c>
      <c r="P292" s="15" t="e">
        <f aca="false">BDP(A292,$P$4)</f>
        <v>#NAME?</v>
      </c>
      <c r="Q292" s="15" t="e">
        <f aca="false">BDP(A292,$Q$4)</f>
        <v>#NAME?</v>
      </c>
      <c r="R292" s="15" t="e">
        <f aca="false">BDP(A292,$R$4)</f>
        <v>#NAME?</v>
      </c>
      <c r="T292" s="16" t="e">
        <f aca="false">BDP(A292,$T$4)</f>
        <v>#NAME?</v>
      </c>
      <c r="U292" s="16" t="e">
        <f aca="false">BDP(A292,$U$4)</f>
        <v>#NAME?</v>
      </c>
      <c r="V292" s="16" t="e">
        <f aca="false">BDP(A292,$V$4)</f>
        <v>#NAME?</v>
      </c>
      <c r="W292" s="16" t="e">
        <f aca="false">BDP(A292,$W$4)</f>
        <v>#NAME?</v>
      </c>
      <c r="X292" s="16" t="e">
        <f aca="false">BDP(A292,$X$4)</f>
        <v>#NAME?</v>
      </c>
      <c r="Y292" s="12" t="e">
        <f aca="false">BDP(A292,$Y$4)</f>
        <v>#NAME?</v>
      </c>
      <c r="Z292" s="12" t="e">
        <f aca="false">BDP(A292,$Z$4)</f>
        <v>#NAME?</v>
      </c>
      <c r="AA292" s="12" t="e">
        <f aca="false">BDP(A292,$AA$4)</f>
        <v>#NAME?</v>
      </c>
    </row>
    <row r="293" s="12" customFormat="true" ht="13.15" hidden="false" customHeight="true" outlineLevel="0" collapsed="false">
      <c r="A293" s="10" t="str">
        <f aca="false">"GN "&amp;D293&amp;" MTGE"</f>
        <v>GN 713699 MTGE</v>
      </c>
      <c r="B293" s="11" t="s">
        <v>298</v>
      </c>
      <c r="C293" s="11" t="s">
        <v>143</v>
      </c>
      <c r="D293" s="12" t="n">
        <v>713699</v>
      </c>
      <c r="E293" s="13" t="e">
        <f aca="false">ROUND(BDP(A293,$E$4),2)</f>
        <v>#NAME?</v>
      </c>
      <c r="F293" s="13" t="e">
        <f aca="false">BDP(A293,$F$4)</f>
        <v>#NAME?</v>
      </c>
      <c r="G293" s="12" t="e">
        <f aca="false">BDP(A293,$G$4)</f>
        <v>#NAME?</v>
      </c>
      <c r="H293" s="12" t="e">
        <f aca="false">BDP(A293,$H$4)</f>
        <v>#NAME?</v>
      </c>
      <c r="I293" s="14" t="e">
        <f aca="false">BDP(A293,$I$4)/100</f>
        <v>#NAME?</v>
      </c>
      <c r="J293" s="12" t="e">
        <f aca="false">BDP(A293,$J$4)</f>
        <v>#NAME?</v>
      </c>
      <c r="K293" s="12" t="e">
        <f aca="false">BDP(A293,$K$4)</f>
        <v>#NAME?</v>
      </c>
      <c r="L293" s="12" t="e">
        <f aca="false">BDP(A293,$L$4)</f>
        <v>#NAME?</v>
      </c>
      <c r="M293" s="12" t="e">
        <f aca="false">BDP(A293,$M$4)</f>
        <v>#NAME?</v>
      </c>
      <c r="N293" s="12" t="e">
        <f aca="false">BDP(A293,$N$4)</f>
        <v>#NAME?</v>
      </c>
      <c r="O293" s="15" t="e">
        <f aca="false">BDP(A293,$O$4)</f>
        <v>#NAME?</v>
      </c>
      <c r="P293" s="15" t="e">
        <f aca="false">BDP(A293,$P$4)</f>
        <v>#NAME?</v>
      </c>
      <c r="Q293" s="15" t="e">
        <f aca="false">BDP(A293,$Q$4)</f>
        <v>#NAME?</v>
      </c>
      <c r="R293" s="15" t="e">
        <f aca="false">BDP(A293,$R$4)</f>
        <v>#NAME?</v>
      </c>
      <c r="T293" s="16" t="e">
        <f aca="false">BDP(A293,$T$4)</f>
        <v>#NAME?</v>
      </c>
      <c r="U293" s="16" t="e">
        <f aca="false">BDP(A293,$U$4)</f>
        <v>#NAME?</v>
      </c>
      <c r="V293" s="16" t="e">
        <f aca="false">BDP(A293,$V$4)</f>
        <v>#NAME?</v>
      </c>
      <c r="W293" s="16" t="e">
        <f aca="false">BDP(A293,$W$4)</f>
        <v>#NAME?</v>
      </c>
      <c r="X293" s="16" t="e">
        <f aca="false">BDP(A293,$X$4)</f>
        <v>#NAME?</v>
      </c>
      <c r="Y293" s="12" t="e">
        <f aca="false">BDP(A293,$Y$4)</f>
        <v>#NAME?</v>
      </c>
      <c r="Z293" s="12" t="e">
        <f aca="false">BDP(A293,$Z$4)</f>
        <v>#NAME?</v>
      </c>
      <c r="AA293" s="12" t="e">
        <f aca="false">BDP(A293,$AA$4)</f>
        <v>#NAME?</v>
      </c>
    </row>
    <row r="294" s="12" customFormat="true" ht="13.15" hidden="false" customHeight="true" outlineLevel="0" collapsed="false">
      <c r="A294" s="10" t="str">
        <f aca="false">"GN "&amp;D294&amp;" MTGE"</f>
        <v>GN 713708 MTGE</v>
      </c>
      <c r="B294" s="11" t="s">
        <v>298</v>
      </c>
      <c r="C294" s="11" t="s">
        <v>143</v>
      </c>
      <c r="D294" s="12" t="n">
        <v>713708</v>
      </c>
      <c r="E294" s="13" t="e">
        <f aca="false">ROUND(BDP(A294,$E$4),2)</f>
        <v>#NAME?</v>
      </c>
      <c r="F294" s="13" t="e">
        <f aca="false">BDP(A294,$F$4)</f>
        <v>#NAME?</v>
      </c>
      <c r="G294" s="12" t="e">
        <f aca="false">BDP(A294,$G$4)</f>
        <v>#NAME?</v>
      </c>
      <c r="H294" s="12" t="e">
        <f aca="false">BDP(A294,$H$4)</f>
        <v>#NAME?</v>
      </c>
      <c r="I294" s="14" t="e">
        <f aca="false">BDP(A294,$I$4)/100</f>
        <v>#NAME?</v>
      </c>
      <c r="J294" s="12" t="e">
        <f aca="false">BDP(A294,$J$4)</f>
        <v>#NAME?</v>
      </c>
      <c r="K294" s="12" t="e">
        <f aca="false">BDP(A294,$K$4)</f>
        <v>#NAME?</v>
      </c>
      <c r="L294" s="12" t="e">
        <f aca="false">BDP(A294,$L$4)</f>
        <v>#NAME?</v>
      </c>
      <c r="M294" s="12" t="e">
        <f aca="false">BDP(A294,$M$4)</f>
        <v>#NAME?</v>
      </c>
      <c r="N294" s="12" t="e">
        <f aca="false">BDP(A294,$N$4)</f>
        <v>#NAME?</v>
      </c>
      <c r="O294" s="15" t="e">
        <f aca="false">BDP(A294,$O$4)</f>
        <v>#NAME?</v>
      </c>
      <c r="P294" s="15" t="e">
        <f aca="false">BDP(A294,$P$4)</f>
        <v>#NAME?</v>
      </c>
      <c r="Q294" s="15" t="e">
        <f aca="false">BDP(A294,$Q$4)</f>
        <v>#NAME?</v>
      </c>
      <c r="R294" s="15" t="e">
        <f aca="false">BDP(A294,$R$4)</f>
        <v>#NAME?</v>
      </c>
      <c r="T294" s="16" t="e">
        <f aca="false">BDP(A294,$T$4)</f>
        <v>#NAME?</v>
      </c>
      <c r="U294" s="16" t="e">
        <f aca="false">BDP(A294,$U$4)</f>
        <v>#NAME?</v>
      </c>
      <c r="V294" s="16" t="e">
        <f aca="false">BDP(A294,$V$4)</f>
        <v>#NAME?</v>
      </c>
      <c r="W294" s="16" t="e">
        <f aca="false">BDP(A294,$W$4)</f>
        <v>#NAME?</v>
      </c>
      <c r="X294" s="16" t="e">
        <f aca="false">BDP(A294,$X$4)</f>
        <v>#NAME?</v>
      </c>
      <c r="Y294" s="12" t="e">
        <f aca="false">BDP(A294,$Y$4)</f>
        <v>#NAME?</v>
      </c>
      <c r="Z294" s="12" t="e">
        <f aca="false">BDP(A294,$Z$4)</f>
        <v>#NAME?</v>
      </c>
      <c r="AA294" s="12" t="e">
        <f aca="false">BDP(A294,$AA$4)</f>
        <v>#NAME?</v>
      </c>
    </row>
    <row r="295" s="12" customFormat="true" ht="13.15" hidden="false" customHeight="true" outlineLevel="0" collapsed="false">
      <c r="A295" s="10" t="str">
        <f aca="false">"GN "&amp;D295&amp;" MTGE"</f>
        <v>GN 713793 MTGE</v>
      </c>
      <c r="B295" s="11" t="s">
        <v>298</v>
      </c>
      <c r="C295" s="11" t="s">
        <v>143</v>
      </c>
      <c r="D295" s="12" t="n">
        <v>713793</v>
      </c>
      <c r="E295" s="13" t="e">
        <f aca="false">ROUND(BDP(A295,$E$4),2)</f>
        <v>#NAME?</v>
      </c>
      <c r="F295" s="13" t="e">
        <f aca="false">BDP(A295,$F$4)</f>
        <v>#NAME?</v>
      </c>
      <c r="G295" s="12" t="e">
        <f aca="false">BDP(A295,$G$4)</f>
        <v>#NAME?</v>
      </c>
      <c r="H295" s="12" t="e">
        <f aca="false">BDP(A295,$H$4)</f>
        <v>#NAME?</v>
      </c>
      <c r="I295" s="14" t="e">
        <f aca="false">BDP(A295,$I$4)/100</f>
        <v>#NAME?</v>
      </c>
      <c r="J295" s="12" t="e">
        <f aca="false">BDP(A295,$J$4)</f>
        <v>#NAME?</v>
      </c>
      <c r="K295" s="12" t="e">
        <f aca="false">BDP(A295,$K$4)</f>
        <v>#NAME?</v>
      </c>
      <c r="L295" s="12" t="e">
        <f aca="false">BDP(A295,$L$4)</f>
        <v>#NAME?</v>
      </c>
      <c r="M295" s="12" t="e">
        <f aca="false">BDP(A295,$M$4)</f>
        <v>#NAME?</v>
      </c>
      <c r="N295" s="12" t="e">
        <f aca="false">BDP(A295,$N$4)</f>
        <v>#NAME?</v>
      </c>
      <c r="O295" s="15" t="e">
        <f aca="false">BDP(A295,$O$4)</f>
        <v>#NAME?</v>
      </c>
      <c r="P295" s="15" t="e">
        <f aca="false">BDP(A295,$P$4)</f>
        <v>#NAME?</v>
      </c>
      <c r="Q295" s="15" t="e">
        <f aca="false">BDP(A295,$Q$4)</f>
        <v>#NAME?</v>
      </c>
      <c r="R295" s="15" t="e">
        <f aca="false">BDP(A295,$R$4)</f>
        <v>#NAME?</v>
      </c>
      <c r="T295" s="16" t="e">
        <f aca="false">BDP(A295,$T$4)</f>
        <v>#NAME?</v>
      </c>
      <c r="U295" s="16" t="e">
        <f aca="false">BDP(A295,$U$4)</f>
        <v>#NAME?</v>
      </c>
      <c r="V295" s="16" t="e">
        <f aca="false">BDP(A295,$V$4)</f>
        <v>#NAME?</v>
      </c>
      <c r="W295" s="16" t="e">
        <f aca="false">BDP(A295,$W$4)</f>
        <v>#NAME?</v>
      </c>
      <c r="X295" s="16" t="e">
        <f aca="false">BDP(A295,$X$4)</f>
        <v>#NAME?</v>
      </c>
      <c r="Y295" s="12" t="e">
        <f aca="false">BDP(A295,$Y$4)</f>
        <v>#NAME?</v>
      </c>
      <c r="Z295" s="12" t="e">
        <f aca="false">BDP(A295,$Z$4)</f>
        <v>#NAME?</v>
      </c>
      <c r="AA295" s="12" t="e">
        <f aca="false">BDP(A295,$AA$4)</f>
        <v>#NAME?</v>
      </c>
    </row>
    <row r="296" s="12" customFormat="true" ht="13.15" hidden="false" customHeight="true" outlineLevel="0" collapsed="false">
      <c r="A296" s="10" t="str">
        <f aca="false">"GN "&amp;D296&amp;" MTGE"</f>
        <v>GN 728229 MTGE</v>
      </c>
      <c r="B296" s="11" t="s">
        <v>298</v>
      </c>
      <c r="C296" s="11" t="s">
        <v>143</v>
      </c>
      <c r="D296" s="12" t="n">
        <v>728229</v>
      </c>
      <c r="E296" s="13" t="e">
        <f aca="false">ROUND(BDP(A296,$E$4),2)</f>
        <v>#NAME?</v>
      </c>
      <c r="F296" s="13" t="e">
        <f aca="false">BDP(A296,$F$4)</f>
        <v>#NAME?</v>
      </c>
      <c r="G296" s="12" t="e">
        <f aca="false">BDP(A296,$G$4)</f>
        <v>#NAME?</v>
      </c>
      <c r="H296" s="12" t="e">
        <f aca="false">BDP(A296,$H$4)</f>
        <v>#NAME?</v>
      </c>
      <c r="I296" s="14" t="e">
        <f aca="false">BDP(A296,$I$4)/100</f>
        <v>#NAME?</v>
      </c>
      <c r="J296" s="12" t="e">
        <f aca="false">BDP(A296,$J$4)</f>
        <v>#NAME?</v>
      </c>
      <c r="K296" s="12" t="e">
        <f aca="false">BDP(A296,$K$4)</f>
        <v>#NAME?</v>
      </c>
      <c r="L296" s="12" t="e">
        <f aca="false">BDP(A296,$L$4)</f>
        <v>#NAME?</v>
      </c>
      <c r="M296" s="12" t="e">
        <f aca="false">BDP(A296,$M$4)</f>
        <v>#NAME?</v>
      </c>
      <c r="N296" s="12" t="e">
        <f aca="false">BDP(A296,$N$4)</f>
        <v>#NAME?</v>
      </c>
      <c r="O296" s="15" t="e">
        <f aca="false">BDP(A296,$O$4)</f>
        <v>#NAME?</v>
      </c>
      <c r="P296" s="15" t="e">
        <f aca="false">BDP(A296,$P$4)</f>
        <v>#NAME?</v>
      </c>
      <c r="Q296" s="15" t="e">
        <f aca="false">BDP(A296,$Q$4)</f>
        <v>#NAME?</v>
      </c>
      <c r="R296" s="15" t="e">
        <f aca="false">BDP(A296,$R$4)</f>
        <v>#NAME?</v>
      </c>
      <c r="T296" s="16" t="e">
        <f aca="false">BDP(A296,$T$4)</f>
        <v>#NAME?</v>
      </c>
      <c r="U296" s="16" t="e">
        <f aca="false">BDP(A296,$U$4)</f>
        <v>#NAME?</v>
      </c>
      <c r="V296" s="16" t="e">
        <f aca="false">BDP(A296,$V$4)</f>
        <v>#NAME?</v>
      </c>
      <c r="W296" s="16" t="e">
        <f aca="false">BDP(A296,$W$4)</f>
        <v>#NAME?</v>
      </c>
      <c r="X296" s="16" t="e">
        <f aca="false">BDP(A296,$X$4)</f>
        <v>#NAME?</v>
      </c>
      <c r="Y296" s="12" t="e">
        <f aca="false">BDP(A296,$Y$4)</f>
        <v>#NAME?</v>
      </c>
      <c r="Z296" s="12" t="e">
        <f aca="false">BDP(A296,$Z$4)</f>
        <v>#NAME?</v>
      </c>
      <c r="AA296" s="12" t="e">
        <f aca="false">BDP(A296,$AA$4)</f>
        <v>#NAME?</v>
      </c>
    </row>
    <row r="297" s="12" customFormat="true" ht="13.15" hidden="false" customHeight="true" outlineLevel="0" collapsed="false">
      <c r="A297" s="10" t="str">
        <f aca="false">"GN "&amp;D297&amp;" MTGE"</f>
        <v>GN 728284 MTGE</v>
      </c>
      <c r="B297" s="11" t="s">
        <v>298</v>
      </c>
      <c r="C297" s="11" t="s">
        <v>143</v>
      </c>
      <c r="D297" s="12" t="n">
        <v>728284</v>
      </c>
      <c r="E297" s="13" t="e">
        <f aca="false">ROUND(BDP(A297,$E$4),2)</f>
        <v>#NAME?</v>
      </c>
      <c r="F297" s="13" t="e">
        <f aca="false">BDP(A297,$F$4)</f>
        <v>#NAME?</v>
      </c>
      <c r="G297" s="12" t="e">
        <f aca="false">BDP(A297,$G$4)</f>
        <v>#NAME?</v>
      </c>
      <c r="H297" s="12" t="e">
        <f aca="false">BDP(A297,$H$4)</f>
        <v>#NAME?</v>
      </c>
      <c r="I297" s="14" t="e">
        <f aca="false">BDP(A297,$I$4)/100</f>
        <v>#NAME?</v>
      </c>
      <c r="J297" s="12" t="e">
        <f aca="false">BDP(A297,$J$4)</f>
        <v>#NAME?</v>
      </c>
      <c r="K297" s="12" t="e">
        <f aca="false">BDP(A297,$K$4)</f>
        <v>#NAME?</v>
      </c>
      <c r="L297" s="12" t="e">
        <f aca="false">BDP(A297,$L$4)</f>
        <v>#NAME?</v>
      </c>
      <c r="M297" s="12" t="e">
        <f aca="false">BDP(A297,$M$4)</f>
        <v>#NAME?</v>
      </c>
      <c r="N297" s="12" t="e">
        <f aca="false">BDP(A297,$N$4)</f>
        <v>#NAME?</v>
      </c>
      <c r="O297" s="15" t="e">
        <f aca="false">BDP(A297,$O$4)</f>
        <v>#NAME?</v>
      </c>
      <c r="P297" s="15" t="e">
        <f aca="false">BDP(A297,$P$4)</f>
        <v>#NAME?</v>
      </c>
      <c r="Q297" s="15" t="e">
        <f aca="false">BDP(A297,$Q$4)</f>
        <v>#NAME?</v>
      </c>
      <c r="R297" s="15" t="e">
        <f aca="false">BDP(A297,$R$4)</f>
        <v>#NAME?</v>
      </c>
      <c r="T297" s="16" t="e">
        <f aca="false">BDP(A297,$T$4)</f>
        <v>#NAME?</v>
      </c>
      <c r="U297" s="16" t="e">
        <f aca="false">BDP(A297,$U$4)</f>
        <v>#NAME?</v>
      </c>
      <c r="V297" s="16" t="e">
        <f aca="false">BDP(A297,$V$4)</f>
        <v>#NAME?</v>
      </c>
      <c r="W297" s="16" t="e">
        <f aca="false">BDP(A297,$W$4)</f>
        <v>#NAME?</v>
      </c>
      <c r="X297" s="16" t="e">
        <f aca="false">BDP(A297,$X$4)</f>
        <v>#NAME?</v>
      </c>
      <c r="Y297" s="12" t="e">
        <f aca="false">BDP(A297,$Y$4)</f>
        <v>#NAME?</v>
      </c>
      <c r="Z297" s="12" t="e">
        <f aca="false">BDP(A297,$Z$4)</f>
        <v>#NAME?</v>
      </c>
      <c r="AA297" s="12" t="e">
        <f aca="false">BDP(A297,$AA$4)</f>
        <v>#NAME?</v>
      </c>
    </row>
    <row r="298" s="12" customFormat="true" ht="13.15" hidden="false" customHeight="true" outlineLevel="0" collapsed="false">
      <c r="A298" s="10" t="str">
        <f aca="false">"GN "&amp;D298&amp;" MTGE"</f>
        <v>GN 728413 MTGE</v>
      </c>
      <c r="B298" s="11" t="s">
        <v>298</v>
      </c>
      <c r="C298" s="11" t="s">
        <v>143</v>
      </c>
      <c r="D298" s="12" t="n">
        <v>728413</v>
      </c>
      <c r="E298" s="13" t="e">
        <f aca="false">ROUND(BDP(A298,$E$4),2)</f>
        <v>#NAME?</v>
      </c>
      <c r="F298" s="13" t="e">
        <f aca="false">BDP(A298,$F$4)</f>
        <v>#NAME?</v>
      </c>
      <c r="G298" s="12" t="e">
        <f aca="false">BDP(A298,$G$4)</f>
        <v>#NAME?</v>
      </c>
      <c r="H298" s="12" t="e">
        <f aca="false">BDP(A298,$H$4)</f>
        <v>#NAME?</v>
      </c>
      <c r="I298" s="14" t="e">
        <f aca="false">BDP(A298,$I$4)/100</f>
        <v>#NAME?</v>
      </c>
      <c r="J298" s="12" t="e">
        <f aca="false">BDP(A298,$J$4)</f>
        <v>#NAME?</v>
      </c>
      <c r="K298" s="12" t="e">
        <f aca="false">BDP(A298,$K$4)</f>
        <v>#NAME?</v>
      </c>
      <c r="L298" s="12" t="e">
        <f aca="false">BDP(A298,$L$4)</f>
        <v>#NAME?</v>
      </c>
      <c r="M298" s="12" t="e">
        <f aca="false">BDP(A298,$M$4)</f>
        <v>#NAME?</v>
      </c>
      <c r="N298" s="12" t="e">
        <f aca="false">BDP(A298,$N$4)</f>
        <v>#NAME?</v>
      </c>
      <c r="O298" s="15" t="e">
        <f aca="false">BDP(A298,$O$4)</f>
        <v>#NAME?</v>
      </c>
      <c r="P298" s="15" t="e">
        <f aca="false">BDP(A298,$P$4)</f>
        <v>#NAME?</v>
      </c>
      <c r="Q298" s="15" t="e">
        <f aca="false">BDP(A298,$Q$4)</f>
        <v>#NAME?</v>
      </c>
      <c r="R298" s="15" t="e">
        <f aca="false">BDP(A298,$R$4)</f>
        <v>#NAME?</v>
      </c>
      <c r="T298" s="16" t="e">
        <f aca="false">BDP(A298,$T$4)</f>
        <v>#NAME?</v>
      </c>
      <c r="U298" s="16" t="e">
        <f aca="false">BDP(A298,$U$4)</f>
        <v>#NAME?</v>
      </c>
      <c r="V298" s="16" t="e">
        <f aca="false">BDP(A298,$V$4)</f>
        <v>#NAME?</v>
      </c>
      <c r="W298" s="16" t="e">
        <f aca="false">BDP(A298,$W$4)</f>
        <v>#NAME?</v>
      </c>
      <c r="X298" s="16" t="e">
        <f aca="false">BDP(A298,$X$4)</f>
        <v>#NAME?</v>
      </c>
      <c r="Y298" s="12" t="e">
        <f aca="false">BDP(A298,$Y$4)</f>
        <v>#NAME?</v>
      </c>
      <c r="Z298" s="12" t="e">
        <f aca="false">BDP(A298,$Z$4)</f>
        <v>#NAME?</v>
      </c>
      <c r="AA298" s="12" t="e">
        <f aca="false">BDP(A298,$AA$4)</f>
        <v>#NAME?</v>
      </c>
    </row>
    <row r="299" s="12" customFormat="true" ht="13.15" hidden="false" customHeight="true" outlineLevel="0" collapsed="false">
      <c r="A299" s="10" t="str">
        <f aca="false">"GN "&amp;D299&amp;" MTGE"</f>
        <v>GN 728493 MTGE</v>
      </c>
      <c r="B299" s="11" t="s">
        <v>298</v>
      </c>
      <c r="C299" s="11" t="s">
        <v>143</v>
      </c>
      <c r="D299" s="12" t="n">
        <v>728493</v>
      </c>
      <c r="E299" s="13" t="e">
        <f aca="false">ROUND(BDP(A299,$E$4),2)</f>
        <v>#NAME?</v>
      </c>
      <c r="F299" s="13" t="e">
        <f aca="false">BDP(A299,$F$4)</f>
        <v>#NAME?</v>
      </c>
      <c r="G299" s="12" t="e">
        <f aca="false">BDP(A299,$G$4)</f>
        <v>#NAME?</v>
      </c>
      <c r="H299" s="12" t="e">
        <f aca="false">BDP(A299,$H$4)</f>
        <v>#NAME?</v>
      </c>
      <c r="I299" s="14" t="e">
        <f aca="false">BDP(A299,$I$4)/100</f>
        <v>#NAME?</v>
      </c>
      <c r="J299" s="12" t="e">
        <f aca="false">BDP(A299,$J$4)</f>
        <v>#NAME?</v>
      </c>
      <c r="K299" s="12" t="e">
        <f aca="false">BDP(A299,$K$4)</f>
        <v>#NAME?</v>
      </c>
      <c r="L299" s="12" t="e">
        <f aca="false">BDP(A299,$L$4)</f>
        <v>#NAME?</v>
      </c>
      <c r="M299" s="12" t="e">
        <f aca="false">BDP(A299,$M$4)</f>
        <v>#NAME?</v>
      </c>
      <c r="N299" s="12" t="e">
        <f aca="false">BDP(A299,$N$4)</f>
        <v>#NAME?</v>
      </c>
      <c r="O299" s="15" t="e">
        <f aca="false">BDP(A299,$O$4)</f>
        <v>#NAME?</v>
      </c>
      <c r="P299" s="15" t="e">
        <f aca="false">BDP(A299,$P$4)</f>
        <v>#NAME?</v>
      </c>
      <c r="Q299" s="15" t="e">
        <f aca="false">BDP(A299,$Q$4)</f>
        <v>#NAME?</v>
      </c>
      <c r="R299" s="15" t="e">
        <f aca="false">BDP(A299,$R$4)</f>
        <v>#NAME?</v>
      </c>
      <c r="T299" s="16" t="e">
        <f aca="false">BDP(A299,$T$4)</f>
        <v>#NAME?</v>
      </c>
      <c r="U299" s="16" t="e">
        <f aca="false">BDP(A299,$U$4)</f>
        <v>#NAME?</v>
      </c>
      <c r="V299" s="16" t="e">
        <f aca="false">BDP(A299,$V$4)</f>
        <v>#NAME?</v>
      </c>
      <c r="W299" s="16" t="e">
        <f aca="false">BDP(A299,$W$4)</f>
        <v>#NAME?</v>
      </c>
      <c r="X299" s="16" t="e">
        <f aca="false">BDP(A299,$X$4)</f>
        <v>#NAME?</v>
      </c>
      <c r="Y299" s="12" t="e">
        <f aca="false">BDP(A299,$Y$4)</f>
        <v>#NAME?</v>
      </c>
      <c r="Z299" s="12" t="e">
        <f aca="false">BDP(A299,$Z$4)</f>
        <v>#NAME?</v>
      </c>
      <c r="AA299" s="12" t="e">
        <f aca="false">BDP(A299,$AA$4)</f>
        <v>#NAME?</v>
      </c>
    </row>
    <row r="300" s="12" customFormat="true" ht="13.15" hidden="false" customHeight="true" outlineLevel="0" collapsed="false">
      <c r="A300" s="10" t="str">
        <f aca="false">"GN "&amp;D300&amp;" MTGE"</f>
        <v>GN 735255 MTGE</v>
      </c>
      <c r="B300" s="11" t="s">
        <v>298</v>
      </c>
      <c r="C300" s="11" t="s">
        <v>143</v>
      </c>
      <c r="D300" s="12" t="n">
        <v>735255</v>
      </c>
      <c r="E300" s="13" t="e">
        <f aca="false">ROUND(BDP(A300,$E$4),2)</f>
        <v>#NAME?</v>
      </c>
      <c r="F300" s="13" t="e">
        <f aca="false">BDP(A300,$F$4)</f>
        <v>#NAME?</v>
      </c>
      <c r="G300" s="12" t="e">
        <f aca="false">BDP(A300,$G$4)</f>
        <v>#NAME?</v>
      </c>
      <c r="H300" s="12" t="e">
        <f aca="false">BDP(A300,$H$4)</f>
        <v>#NAME?</v>
      </c>
      <c r="I300" s="14" t="e">
        <f aca="false">BDP(A300,$I$4)/100</f>
        <v>#NAME?</v>
      </c>
      <c r="J300" s="12" t="e">
        <f aca="false">BDP(A300,$J$4)</f>
        <v>#NAME?</v>
      </c>
      <c r="K300" s="12" t="e">
        <f aca="false">BDP(A300,$K$4)</f>
        <v>#NAME?</v>
      </c>
      <c r="L300" s="12" t="e">
        <f aca="false">BDP(A300,$L$4)</f>
        <v>#NAME?</v>
      </c>
      <c r="M300" s="12" t="e">
        <f aca="false">BDP(A300,$M$4)</f>
        <v>#NAME?</v>
      </c>
      <c r="N300" s="12" t="e">
        <f aca="false">BDP(A300,$N$4)</f>
        <v>#NAME?</v>
      </c>
      <c r="O300" s="15" t="e">
        <f aca="false">BDP(A300,$O$4)</f>
        <v>#NAME?</v>
      </c>
      <c r="P300" s="15" t="e">
        <f aca="false">BDP(A300,$P$4)</f>
        <v>#NAME?</v>
      </c>
      <c r="Q300" s="15" t="e">
        <f aca="false">BDP(A300,$Q$4)</f>
        <v>#NAME?</v>
      </c>
      <c r="R300" s="15" t="e">
        <f aca="false">BDP(A300,$R$4)</f>
        <v>#NAME?</v>
      </c>
      <c r="T300" s="16" t="e">
        <f aca="false">BDP(A300,$T$4)</f>
        <v>#NAME?</v>
      </c>
      <c r="U300" s="16" t="e">
        <f aca="false">BDP(A300,$U$4)</f>
        <v>#NAME?</v>
      </c>
      <c r="V300" s="16" t="e">
        <f aca="false">BDP(A300,$V$4)</f>
        <v>#NAME?</v>
      </c>
      <c r="W300" s="16" t="e">
        <f aca="false">BDP(A300,$W$4)</f>
        <v>#NAME?</v>
      </c>
      <c r="X300" s="16" t="e">
        <f aca="false">BDP(A300,$X$4)</f>
        <v>#NAME?</v>
      </c>
      <c r="Y300" s="12" t="e">
        <f aca="false">BDP(A300,$Y$4)</f>
        <v>#NAME?</v>
      </c>
      <c r="Z300" s="12" t="e">
        <f aca="false">BDP(A300,$Z$4)</f>
        <v>#NAME?</v>
      </c>
      <c r="AA300" s="12" t="e">
        <f aca="false">BDP(A300,$AA$4)</f>
        <v>#NAME?</v>
      </c>
    </row>
    <row r="301" s="12" customFormat="true" ht="13.15" hidden="false" customHeight="true" outlineLevel="0" collapsed="false">
      <c r="A301" s="10" t="str">
        <f aca="false">"GN "&amp;D301&amp;" MTGE"</f>
        <v>GN 735311 MTGE</v>
      </c>
      <c r="B301" s="11" t="s">
        <v>298</v>
      </c>
      <c r="C301" s="11" t="s">
        <v>143</v>
      </c>
      <c r="D301" s="12" t="n">
        <v>735311</v>
      </c>
      <c r="E301" s="13" t="e">
        <f aca="false">ROUND(BDP(A301,$E$4),2)</f>
        <v>#NAME?</v>
      </c>
      <c r="F301" s="13" t="e">
        <f aca="false">BDP(A301,$F$4)</f>
        <v>#NAME?</v>
      </c>
      <c r="G301" s="12" t="e">
        <f aca="false">BDP(A301,$G$4)</f>
        <v>#NAME?</v>
      </c>
      <c r="H301" s="12" t="e">
        <f aca="false">BDP(A301,$H$4)</f>
        <v>#NAME?</v>
      </c>
      <c r="I301" s="14" t="e">
        <f aca="false">BDP(A301,$I$4)/100</f>
        <v>#NAME?</v>
      </c>
      <c r="J301" s="12" t="e">
        <f aca="false">BDP(A301,$J$4)</f>
        <v>#NAME?</v>
      </c>
      <c r="K301" s="12" t="e">
        <f aca="false">BDP(A301,$K$4)</f>
        <v>#NAME?</v>
      </c>
      <c r="L301" s="12" t="e">
        <f aca="false">BDP(A301,$L$4)</f>
        <v>#NAME?</v>
      </c>
      <c r="M301" s="12" t="e">
        <f aca="false">BDP(A301,$M$4)</f>
        <v>#NAME?</v>
      </c>
      <c r="N301" s="12" t="e">
        <f aca="false">BDP(A301,$N$4)</f>
        <v>#NAME?</v>
      </c>
      <c r="O301" s="15" t="e">
        <f aca="false">BDP(A301,$O$4)</f>
        <v>#NAME?</v>
      </c>
      <c r="P301" s="15" t="e">
        <f aca="false">BDP(A301,$P$4)</f>
        <v>#NAME?</v>
      </c>
      <c r="Q301" s="15" t="e">
        <f aca="false">BDP(A301,$Q$4)</f>
        <v>#NAME?</v>
      </c>
      <c r="R301" s="15" t="e">
        <f aca="false">BDP(A301,$R$4)</f>
        <v>#NAME?</v>
      </c>
      <c r="T301" s="16" t="e">
        <f aca="false">BDP(A301,$T$4)</f>
        <v>#NAME?</v>
      </c>
      <c r="U301" s="16" t="e">
        <f aca="false">BDP(A301,$U$4)</f>
        <v>#NAME?</v>
      </c>
      <c r="V301" s="16" t="e">
        <f aca="false">BDP(A301,$V$4)</f>
        <v>#NAME?</v>
      </c>
      <c r="W301" s="16" t="e">
        <f aca="false">BDP(A301,$W$4)</f>
        <v>#NAME?</v>
      </c>
      <c r="X301" s="16" t="e">
        <f aca="false">BDP(A301,$X$4)</f>
        <v>#NAME?</v>
      </c>
      <c r="Y301" s="12" t="e">
        <f aca="false">BDP(A301,$Y$4)</f>
        <v>#NAME?</v>
      </c>
      <c r="Z301" s="12" t="e">
        <f aca="false">BDP(A301,$Z$4)</f>
        <v>#NAME?</v>
      </c>
      <c r="AA301" s="12" t="e">
        <f aca="false">BDP(A301,$AA$4)</f>
        <v>#NAME?</v>
      </c>
    </row>
    <row r="302" s="12" customFormat="true" ht="13.15" hidden="false" customHeight="true" outlineLevel="0" collapsed="false">
      <c r="A302" s="10" t="str">
        <f aca="false">"GN "&amp;D302&amp;" MTGE"</f>
        <v>GN 735312 MTGE</v>
      </c>
      <c r="B302" s="11" t="s">
        <v>298</v>
      </c>
      <c r="C302" s="11" t="s">
        <v>143</v>
      </c>
      <c r="D302" s="12" t="n">
        <v>735312</v>
      </c>
      <c r="E302" s="13" t="e">
        <f aca="false">ROUND(BDP(A302,$E$4),2)</f>
        <v>#NAME?</v>
      </c>
      <c r="F302" s="13" t="e">
        <f aca="false">BDP(A302,$F$4)</f>
        <v>#NAME?</v>
      </c>
      <c r="G302" s="12" t="e">
        <f aca="false">BDP(A302,$G$4)</f>
        <v>#NAME?</v>
      </c>
      <c r="H302" s="12" t="e">
        <f aca="false">BDP(A302,$H$4)</f>
        <v>#NAME?</v>
      </c>
      <c r="I302" s="14" t="e">
        <f aca="false">BDP(A302,$I$4)/100</f>
        <v>#NAME?</v>
      </c>
      <c r="J302" s="12" t="e">
        <f aca="false">BDP(A302,$J$4)</f>
        <v>#NAME?</v>
      </c>
      <c r="K302" s="12" t="e">
        <f aca="false">BDP(A302,$K$4)</f>
        <v>#NAME?</v>
      </c>
      <c r="L302" s="12" t="e">
        <f aca="false">BDP(A302,$L$4)</f>
        <v>#NAME?</v>
      </c>
      <c r="M302" s="12" t="e">
        <f aca="false">BDP(A302,$M$4)</f>
        <v>#NAME?</v>
      </c>
      <c r="N302" s="12" t="e">
        <f aca="false">BDP(A302,$N$4)</f>
        <v>#NAME?</v>
      </c>
      <c r="O302" s="15" t="e">
        <f aca="false">BDP(A302,$O$4)</f>
        <v>#NAME?</v>
      </c>
      <c r="P302" s="15" t="e">
        <f aca="false">BDP(A302,$P$4)</f>
        <v>#NAME?</v>
      </c>
      <c r="Q302" s="15" t="e">
        <f aca="false">BDP(A302,$Q$4)</f>
        <v>#NAME?</v>
      </c>
      <c r="R302" s="15" t="e">
        <f aca="false">BDP(A302,$R$4)</f>
        <v>#NAME?</v>
      </c>
      <c r="T302" s="16" t="e">
        <f aca="false">BDP(A302,$T$4)</f>
        <v>#NAME?</v>
      </c>
      <c r="U302" s="16" t="e">
        <f aca="false">BDP(A302,$U$4)</f>
        <v>#NAME?</v>
      </c>
      <c r="V302" s="16" t="e">
        <f aca="false">BDP(A302,$V$4)</f>
        <v>#NAME?</v>
      </c>
      <c r="W302" s="16" t="e">
        <f aca="false">BDP(A302,$W$4)</f>
        <v>#NAME?</v>
      </c>
      <c r="X302" s="16" t="e">
        <f aca="false">BDP(A302,$X$4)</f>
        <v>#NAME?</v>
      </c>
      <c r="Y302" s="12" t="e">
        <f aca="false">BDP(A302,$Y$4)</f>
        <v>#NAME?</v>
      </c>
      <c r="Z302" s="12" t="e">
        <f aca="false">BDP(A302,$Z$4)</f>
        <v>#NAME?</v>
      </c>
      <c r="AA302" s="12" t="e">
        <f aca="false">BDP(A302,$AA$4)</f>
        <v>#NAME?</v>
      </c>
    </row>
    <row r="303" s="12" customFormat="true" ht="13.15" hidden="false" customHeight="true" outlineLevel="0" collapsed="false">
      <c r="A303" s="10" t="str">
        <f aca="false">"GN "&amp;D303&amp;" MTGE"</f>
        <v>GN 735395 MTGE</v>
      </c>
      <c r="B303" s="11" t="s">
        <v>298</v>
      </c>
      <c r="C303" s="11" t="s">
        <v>143</v>
      </c>
      <c r="D303" s="12" t="n">
        <v>735395</v>
      </c>
      <c r="E303" s="13" t="e">
        <f aca="false">ROUND(BDP(A303,$E$4),2)</f>
        <v>#NAME?</v>
      </c>
      <c r="F303" s="13" t="e">
        <f aca="false">BDP(A303,$F$4)</f>
        <v>#NAME?</v>
      </c>
      <c r="G303" s="12" t="e">
        <f aca="false">BDP(A303,$G$4)</f>
        <v>#NAME?</v>
      </c>
      <c r="H303" s="12" t="e">
        <f aca="false">BDP(A303,$H$4)</f>
        <v>#NAME?</v>
      </c>
      <c r="I303" s="14" t="e">
        <f aca="false">BDP(A303,$I$4)/100</f>
        <v>#NAME?</v>
      </c>
      <c r="J303" s="12" t="e">
        <f aca="false">BDP(A303,$J$4)</f>
        <v>#NAME?</v>
      </c>
      <c r="K303" s="12" t="e">
        <f aca="false">BDP(A303,$K$4)</f>
        <v>#NAME?</v>
      </c>
      <c r="L303" s="12" t="e">
        <f aca="false">BDP(A303,$L$4)</f>
        <v>#NAME?</v>
      </c>
      <c r="M303" s="12" t="e">
        <f aca="false">BDP(A303,$M$4)</f>
        <v>#NAME?</v>
      </c>
      <c r="N303" s="12" t="e">
        <f aca="false">BDP(A303,$N$4)</f>
        <v>#NAME?</v>
      </c>
      <c r="O303" s="15" t="e">
        <f aca="false">BDP(A303,$O$4)</f>
        <v>#NAME?</v>
      </c>
      <c r="P303" s="15" t="e">
        <f aca="false">BDP(A303,$P$4)</f>
        <v>#NAME?</v>
      </c>
      <c r="Q303" s="15" t="e">
        <f aca="false">BDP(A303,$Q$4)</f>
        <v>#NAME?</v>
      </c>
      <c r="R303" s="15" t="e">
        <f aca="false">BDP(A303,$R$4)</f>
        <v>#NAME?</v>
      </c>
      <c r="T303" s="16" t="e">
        <f aca="false">BDP(A303,$T$4)</f>
        <v>#NAME?</v>
      </c>
      <c r="U303" s="16" t="e">
        <f aca="false">BDP(A303,$U$4)</f>
        <v>#NAME?</v>
      </c>
      <c r="V303" s="16" t="e">
        <f aca="false">BDP(A303,$V$4)</f>
        <v>#NAME?</v>
      </c>
      <c r="W303" s="16" t="e">
        <f aca="false">BDP(A303,$W$4)</f>
        <v>#NAME?</v>
      </c>
      <c r="X303" s="16" t="e">
        <f aca="false">BDP(A303,$X$4)</f>
        <v>#NAME?</v>
      </c>
      <c r="Y303" s="12" t="e">
        <f aca="false">BDP(A303,$Y$4)</f>
        <v>#NAME?</v>
      </c>
      <c r="Z303" s="12" t="e">
        <f aca="false">BDP(A303,$Z$4)</f>
        <v>#NAME?</v>
      </c>
      <c r="AA303" s="12" t="e">
        <f aca="false">BDP(A303,$AA$4)</f>
        <v>#NAME?</v>
      </c>
    </row>
    <row r="304" s="12" customFormat="true" ht="13.15" hidden="false" customHeight="true" outlineLevel="0" collapsed="false">
      <c r="A304" s="10" t="str">
        <f aca="false">"GN "&amp;D304&amp;" MTGE"</f>
        <v>GN 735468 MTGE</v>
      </c>
      <c r="B304" s="11" t="s">
        <v>298</v>
      </c>
      <c r="C304" s="11" t="s">
        <v>143</v>
      </c>
      <c r="D304" s="12" t="n">
        <v>735468</v>
      </c>
      <c r="E304" s="13" t="e">
        <f aca="false">ROUND(BDP(A304,$E$4),2)</f>
        <v>#NAME?</v>
      </c>
      <c r="F304" s="13" t="e">
        <f aca="false">BDP(A304,$F$4)</f>
        <v>#NAME?</v>
      </c>
      <c r="G304" s="12" t="e">
        <f aca="false">BDP(A304,$G$4)</f>
        <v>#NAME?</v>
      </c>
      <c r="H304" s="12" t="e">
        <f aca="false">BDP(A304,$H$4)</f>
        <v>#NAME?</v>
      </c>
      <c r="I304" s="14" t="e">
        <f aca="false">BDP(A304,$I$4)/100</f>
        <v>#NAME?</v>
      </c>
      <c r="J304" s="12" t="e">
        <f aca="false">BDP(A304,$J$4)</f>
        <v>#NAME?</v>
      </c>
      <c r="K304" s="12" t="e">
        <f aca="false">BDP(A304,$K$4)</f>
        <v>#NAME?</v>
      </c>
      <c r="L304" s="12" t="e">
        <f aca="false">BDP(A304,$L$4)</f>
        <v>#NAME?</v>
      </c>
      <c r="M304" s="12" t="e">
        <f aca="false">BDP(A304,$M$4)</f>
        <v>#NAME?</v>
      </c>
      <c r="N304" s="12" t="e">
        <f aca="false">BDP(A304,$N$4)</f>
        <v>#NAME?</v>
      </c>
      <c r="O304" s="15" t="e">
        <f aca="false">BDP(A304,$O$4)</f>
        <v>#NAME?</v>
      </c>
      <c r="P304" s="15" t="e">
        <f aca="false">BDP(A304,$P$4)</f>
        <v>#NAME?</v>
      </c>
      <c r="Q304" s="15" t="e">
        <f aca="false">BDP(A304,$Q$4)</f>
        <v>#NAME?</v>
      </c>
      <c r="R304" s="15" t="e">
        <f aca="false">BDP(A304,$R$4)</f>
        <v>#NAME?</v>
      </c>
      <c r="T304" s="16" t="e">
        <f aca="false">BDP(A304,$T$4)</f>
        <v>#NAME?</v>
      </c>
      <c r="U304" s="16" t="e">
        <f aca="false">BDP(A304,$U$4)</f>
        <v>#NAME?</v>
      </c>
      <c r="V304" s="16" t="e">
        <f aca="false">BDP(A304,$V$4)</f>
        <v>#NAME?</v>
      </c>
      <c r="W304" s="16" t="e">
        <f aca="false">BDP(A304,$W$4)</f>
        <v>#NAME?</v>
      </c>
      <c r="X304" s="16" t="e">
        <f aca="false">BDP(A304,$X$4)</f>
        <v>#NAME?</v>
      </c>
      <c r="Y304" s="12" t="e">
        <f aca="false">BDP(A304,$Y$4)</f>
        <v>#NAME?</v>
      </c>
      <c r="Z304" s="12" t="e">
        <f aca="false">BDP(A304,$Z$4)</f>
        <v>#NAME?</v>
      </c>
      <c r="AA304" s="12" t="e">
        <f aca="false">BDP(A304,$AA$4)</f>
        <v>#NAME?</v>
      </c>
    </row>
    <row r="305" s="12" customFormat="true" ht="13.15" hidden="false" customHeight="true" outlineLevel="0" collapsed="false">
      <c r="A305" s="10" t="str">
        <f aca="false">"GN "&amp;D305&amp;" MTGE"</f>
        <v>GN 735656 MTGE</v>
      </c>
      <c r="B305" s="11" t="s">
        <v>298</v>
      </c>
      <c r="C305" s="11" t="s">
        <v>143</v>
      </c>
      <c r="D305" s="12" t="n">
        <v>735656</v>
      </c>
      <c r="E305" s="13" t="e">
        <f aca="false">ROUND(BDP(A305,$E$4),2)</f>
        <v>#NAME?</v>
      </c>
      <c r="F305" s="13" t="e">
        <f aca="false">BDP(A305,$F$4)</f>
        <v>#NAME?</v>
      </c>
      <c r="G305" s="12" t="e">
        <f aca="false">BDP(A305,$G$4)</f>
        <v>#NAME?</v>
      </c>
      <c r="H305" s="12" t="e">
        <f aca="false">BDP(A305,$H$4)</f>
        <v>#NAME?</v>
      </c>
      <c r="I305" s="14" t="e">
        <f aca="false">BDP(A305,$I$4)/100</f>
        <v>#NAME?</v>
      </c>
      <c r="J305" s="12" t="e">
        <f aca="false">BDP(A305,$J$4)</f>
        <v>#NAME?</v>
      </c>
      <c r="K305" s="12" t="e">
        <f aca="false">BDP(A305,$K$4)</f>
        <v>#NAME?</v>
      </c>
      <c r="L305" s="12" t="e">
        <f aca="false">BDP(A305,$L$4)</f>
        <v>#NAME?</v>
      </c>
      <c r="M305" s="12" t="e">
        <f aca="false">BDP(A305,$M$4)</f>
        <v>#NAME?</v>
      </c>
      <c r="N305" s="12" t="e">
        <f aca="false">BDP(A305,$N$4)</f>
        <v>#NAME?</v>
      </c>
      <c r="O305" s="15" t="e">
        <f aca="false">BDP(A305,$O$4)</f>
        <v>#NAME?</v>
      </c>
      <c r="P305" s="15" t="e">
        <f aca="false">BDP(A305,$P$4)</f>
        <v>#NAME?</v>
      </c>
      <c r="Q305" s="15" t="e">
        <f aca="false">BDP(A305,$Q$4)</f>
        <v>#NAME?</v>
      </c>
      <c r="R305" s="15" t="e">
        <f aca="false">BDP(A305,$R$4)</f>
        <v>#NAME?</v>
      </c>
      <c r="T305" s="16" t="e">
        <f aca="false">BDP(A305,$T$4)</f>
        <v>#NAME?</v>
      </c>
      <c r="U305" s="16" t="e">
        <f aca="false">BDP(A305,$U$4)</f>
        <v>#NAME?</v>
      </c>
      <c r="V305" s="16" t="e">
        <f aca="false">BDP(A305,$V$4)</f>
        <v>#NAME?</v>
      </c>
      <c r="W305" s="16" t="e">
        <f aca="false">BDP(A305,$W$4)</f>
        <v>#NAME?</v>
      </c>
      <c r="X305" s="16" t="e">
        <f aca="false">BDP(A305,$X$4)</f>
        <v>#NAME?</v>
      </c>
      <c r="Y305" s="12" t="e">
        <f aca="false">BDP(A305,$Y$4)</f>
        <v>#NAME?</v>
      </c>
      <c r="Z305" s="12" t="e">
        <f aca="false">BDP(A305,$Z$4)</f>
        <v>#NAME?</v>
      </c>
      <c r="AA305" s="12" t="e">
        <f aca="false">BDP(A305,$AA$4)</f>
        <v>#NAME?</v>
      </c>
    </row>
    <row r="306" s="12" customFormat="true" ht="13.15" hidden="false" customHeight="true" outlineLevel="0" collapsed="false">
      <c r="A306" s="10" t="str">
        <f aca="false">"GN "&amp;D306&amp;" MTGE"</f>
        <v>GN 735657 MTGE</v>
      </c>
      <c r="B306" s="11" t="s">
        <v>298</v>
      </c>
      <c r="C306" s="11" t="s">
        <v>143</v>
      </c>
      <c r="D306" s="12" t="n">
        <v>735657</v>
      </c>
      <c r="E306" s="13" t="e">
        <f aca="false">ROUND(BDP(A306,$E$4),2)</f>
        <v>#NAME?</v>
      </c>
      <c r="F306" s="13" t="e">
        <f aca="false">BDP(A306,$F$4)</f>
        <v>#NAME?</v>
      </c>
      <c r="G306" s="12" t="e">
        <f aca="false">BDP(A306,$G$4)</f>
        <v>#NAME?</v>
      </c>
      <c r="H306" s="12" t="e">
        <f aca="false">BDP(A306,$H$4)</f>
        <v>#NAME?</v>
      </c>
      <c r="I306" s="14" t="e">
        <f aca="false">BDP(A306,$I$4)/100</f>
        <v>#NAME?</v>
      </c>
      <c r="J306" s="12" t="e">
        <f aca="false">BDP(A306,$J$4)</f>
        <v>#NAME?</v>
      </c>
      <c r="K306" s="12" t="e">
        <f aca="false">BDP(A306,$K$4)</f>
        <v>#NAME?</v>
      </c>
      <c r="L306" s="12" t="e">
        <f aca="false">BDP(A306,$L$4)</f>
        <v>#NAME?</v>
      </c>
      <c r="M306" s="12" t="e">
        <f aca="false">BDP(A306,$M$4)</f>
        <v>#NAME?</v>
      </c>
      <c r="N306" s="12" t="e">
        <f aca="false">BDP(A306,$N$4)</f>
        <v>#NAME?</v>
      </c>
      <c r="O306" s="15" t="e">
        <f aca="false">BDP(A306,$O$4)</f>
        <v>#NAME?</v>
      </c>
      <c r="P306" s="15" t="e">
        <f aca="false">BDP(A306,$P$4)</f>
        <v>#NAME?</v>
      </c>
      <c r="Q306" s="15" t="e">
        <f aca="false">BDP(A306,$Q$4)</f>
        <v>#NAME?</v>
      </c>
      <c r="R306" s="15" t="e">
        <f aca="false">BDP(A306,$R$4)</f>
        <v>#NAME?</v>
      </c>
      <c r="T306" s="16" t="e">
        <f aca="false">BDP(A306,$T$4)</f>
        <v>#NAME?</v>
      </c>
      <c r="U306" s="16" t="e">
        <f aca="false">BDP(A306,$U$4)</f>
        <v>#NAME?</v>
      </c>
      <c r="V306" s="16" t="e">
        <f aca="false">BDP(A306,$V$4)</f>
        <v>#NAME?</v>
      </c>
      <c r="W306" s="16" t="e">
        <f aca="false">BDP(A306,$W$4)</f>
        <v>#NAME?</v>
      </c>
      <c r="X306" s="16" t="e">
        <f aca="false">BDP(A306,$X$4)</f>
        <v>#NAME?</v>
      </c>
      <c r="Y306" s="12" t="e">
        <f aca="false">BDP(A306,$Y$4)</f>
        <v>#NAME?</v>
      </c>
      <c r="Z306" s="12" t="e">
        <f aca="false">BDP(A306,$Z$4)</f>
        <v>#NAME?</v>
      </c>
      <c r="AA306" s="12" t="e">
        <f aca="false">BDP(A306,$AA$4)</f>
        <v>#NAME?</v>
      </c>
    </row>
    <row r="307" s="12" customFormat="true" ht="13.15" hidden="false" customHeight="true" outlineLevel="0" collapsed="false">
      <c r="A307" s="10" t="str">
        <f aca="false">"GN "&amp;D307&amp;" MTGE"</f>
        <v>GN 735729 MTGE</v>
      </c>
      <c r="B307" s="11" t="s">
        <v>298</v>
      </c>
      <c r="C307" s="11" t="s">
        <v>143</v>
      </c>
      <c r="D307" s="12" t="n">
        <v>735729</v>
      </c>
      <c r="E307" s="13" t="e">
        <f aca="false">ROUND(BDP(A307,$E$4),2)</f>
        <v>#NAME?</v>
      </c>
      <c r="F307" s="13" t="e">
        <f aca="false">BDP(A307,$F$4)</f>
        <v>#NAME?</v>
      </c>
      <c r="G307" s="12" t="e">
        <f aca="false">BDP(A307,$G$4)</f>
        <v>#NAME?</v>
      </c>
      <c r="H307" s="12" t="e">
        <f aca="false">BDP(A307,$H$4)</f>
        <v>#NAME?</v>
      </c>
      <c r="I307" s="14" t="e">
        <f aca="false">BDP(A307,$I$4)/100</f>
        <v>#NAME?</v>
      </c>
      <c r="J307" s="12" t="e">
        <f aca="false">BDP(A307,$J$4)</f>
        <v>#NAME?</v>
      </c>
      <c r="K307" s="12" t="e">
        <f aca="false">BDP(A307,$K$4)</f>
        <v>#NAME?</v>
      </c>
      <c r="L307" s="12" t="e">
        <f aca="false">BDP(A307,$L$4)</f>
        <v>#NAME?</v>
      </c>
      <c r="M307" s="12" t="e">
        <f aca="false">BDP(A307,$M$4)</f>
        <v>#NAME?</v>
      </c>
      <c r="N307" s="12" t="e">
        <f aca="false">BDP(A307,$N$4)</f>
        <v>#NAME?</v>
      </c>
      <c r="O307" s="15" t="e">
        <f aca="false">BDP(A307,$O$4)</f>
        <v>#NAME?</v>
      </c>
      <c r="P307" s="15" t="e">
        <f aca="false">BDP(A307,$P$4)</f>
        <v>#NAME?</v>
      </c>
      <c r="Q307" s="15" t="e">
        <f aca="false">BDP(A307,$Q$4)</f>
        <v>#NAME?</v>
      </c>
      <c r="R307" s="15" t="e">
        <f aca="false">BDP(A307,$R$4)</f>
        <v>#NAME?</v>
      </c>
      <c r="T307" s="16" t="e">
        <f aca="false">BDP(A307,$T$4)</f>
        <v>#NAME?</v>
      </c>
      <c r="U307" s="16" t="e">
        <f aca="false">BDP(A307,$U$4)</f>
        <v>#NAME?</v>
      </c>
      <c r="V307" s="16" t="e">
        <f aca="false">BDP(A307,$V$4)</f>
        <v>#NAME?</v>
      </c>
      <c r="W307" s="16" t="e">
        <f aca="false">BDP(A307,$W$4)</f>
        <v>#NAME?</v>
      </c>
      <c r="X307" s="16" t="e">
        <f aca="false">BDP(A307,$X$4)</f>
        <v>#NAME?</v>
      </c>
      <c r="Y307" s="12" t="e">
        <f aca="false">BDP(A307,$Y$4)</f>
        <v>#NAME?</v>
      </c>
      <c r="Z307" s="12" t="e">
        <f aca="false">BDP(A307,$Z$4)</f>
        <v>#NAME?</v>
      </c>
      <c r="AA307" s="12" t="e">
        <f aca="false">BDP(A307,$AA$4)</f>
        <v>#NAME?</v>
      </c>
    </row>
    <row r="308" s="12" customFormat="true" ht="13.15" hidden="false" customHeight="true" outlineLevel="0" collapsed="false">
      <c r="A308" s="10" t="str">
        <f aca="false">"GN "&amp;D308&amp;" MTGE"</f>
        <v>GN 743333 MTGE</v>
      </c>
      <c r="B308" s="11" t="s">
        <v>298</v>
      </c>
      <c r="C308" s="11" t="s">
        <v>143</v>
      </c>
      <c r="D308" s="12" t="n">
        <v>743333</v>
      </c>
      <c r="E308" s="13" t="e">
        <f aca="false">ROUND(BDP(A308,$E$4),2)</f>
        <v>#NAME?</v>
      </c>
      <c r="F308" s="13" t="e">
        <f aca="false">BDP(A308,$F$4)</f>
        <v>#NAME?</v>
      </c>
      <c r="G308" s="12" t="e">
        <f aca="false">BDP(A308,$G$4)</f>
        <v>#NAME?</v>
      </c>
      <c r="H308" s="12" t="e">
        <f aca="false">BDP(A308,$H$4)</f>
        <v>#NAME?</v>
      </c>
      <c r="I308" s="14" t="e">
        <f aca="false">BDP(A308,$I$4)/100</f>
        <v>#NAME?</v>
      </c>
      <c r="J308" s="12" t="e">
        <f aca="false">BDP(A308,$J$4)</f>
        <v>#NAME?</v>
      </c>
      <c r="K308" s="12" t="e">
        <f aca="false">BDP(A308,$K$4)</f>
        <v>#NAME?</v>
      </c>
      <c r="L308" s="12" t="e">
        <f aca="false">BDP(A308,$L$4)</f>
        <v>#NAME?</v>
      </c>
      <c r="M308" s="12" t="e">
        <f aca="false">BDP(A308,$M$4)</f>
        <v>#NAME?</v>
      </c>
      <c r="N308" s="12" t="e">
        <f aca="false">BDP(A308,$N$4)</f>
        <v>#NAME?</v>
      </c>
      <c r="O308" s="15" t="e">
        <f aca="false">BDP(A308,$O$4)</f>
        <v>#NAME?</v>
      </c>
      <c r="P308" s="15" t="e">
        <f aca="false">BDP(A308,$P$4)</f>
        <v>#NAME?</v>
      </c>
      <c r="Q308" s="15" t="e">
        <f aca="false">BDP(A308,$Q$4)</f>
        <v>#NAME?</v>
      </c>
      <c r="R308" s="15" t="e">
        <f aca="false">BDP(A308,$R$4)</f>
        <v>#NAME?</v>
      </c>
      <c r="T308" s="16" t="e">
        <f aca="false">BDP(A308,$T$4)</f>
        <v>#NAME?</v>
      </c>
      <c r="U308" s="16" t="e">
        <f aca="false">BDP(A308,$U$4)</f>
        <v>#NAME?</v>
      </c>
      <c r="V308" s="16" t="e">
        <f aca="false">BDP(A308,$V$4)</f>
        <v>#NAME?</v>
      </c>
      <c r="W308" s="16" t="e">
        <f aca="false">BDP(A308,$W$4)</f>
        <v>#NAME?</v>
      </c>
      <c r="X308" s="16" t="e">
        <f aca="false">BDP(A308,$X$4)</f>
        <v>#NAME?</v>
      </c>
      <c r="Y308" s="12" t="e">
        <f aca="false">BDP(A308,$Y$4)</f>
        <v>#NAME?</v>
      </c>
      <c r="Z308" s="12" t="e">
        <f aca="false">BDP(A308,$Z$4)</f>
        <v>#NAME?</v>
      </c>
      <c r="AA308" s="12" t="e">
        <f aca="false">BDP(A308,$AA$4)</f>
        <v>#NAME?</v>
      </c>
    </row>
    <row r="309" s="12" customFormat="true" ht="13.15" hidden="false" customHeight="true" outlineLevel="0" collapsed="false">
      <c r="A309" s="10" t="str">
        <f aca="false">"GN "&amp;D309&amp;" MTGE"</f>
        <v>GN 743358 MTGE</v>
      </c>
      <c r="B309" s="11" t="s">
        <v>298</v>
      </c>
      <c r="C309" s="11" t="s">
        <v>143</v>
      </c>
      <c r="D309" s="12" t="n">
        <v>743358</v>
      </c>
      <c r="E309" s="13" t="e">
        <f aca="false">ROUND(BDP(A309,$E$4),2)</f>
        <v>#NAME?</v>
      </c>
      <c r="F309" s="13" t="e">
        <f aca="false">BDP(A309,$F$4)</f>
        <v>#NAME?</v>
      </c>
      <c r="G309" s="12" t="e">
        <f aca="false">BDP(A309,$G$4)</f>
        <v>#NAME?</v>
      </c>
      <c r="H309" s="12" t="e">
        <f aca="false">BDP(A309,$H$4)</f>
        <v>#NAME?</v>
      </c>
      <c r="I309" s="14" t="e">
        <f aca="false">BDP(A309,$I$4)/100</f>
        <v>#NAME?</v>
      </c>
      <c r="J309" s="12" t="e">
        <f aca="false">BDP(A309,$J$4)</f>
        <v>#NAME?</v>
      </c>
      <c r="K309" s="12" t="e">
        <f aca="false">BDP(A309,$K$4)</f>
        <v>#NAME?</v>
      </c>
      <c r="L309" s="12" t="e">
        <f aca="false">BDP(A309,$L$4)</f>
        <v>#NAME?</v>
      </c>
      <c r="M309" s="12" t="e">
        <f aca="false">BDP(A309,$M$4)</f>
        <v>#NAME?</v>
      </c>
      <c r="N309" s="12" t="e">
        <f aca="false">BDP(A309,$N$4)</f>
        <v>#NAME?</v>
      </c>
      <c r="O309" s="15" t="e">
        <f aca="false">BDP(A309,$O$4)</f>
        <v>#NAME?</v>
      </c>
      <c r="P309" s="15" t="e">
        <f aca="false">BDP(A309,$P$4)</f>
        <v>#NAME?</v>
      </c>
      <c r="Q309" s="15" t="e">
        <f aca="false">BDP(A309,$Q$4)</f>
        <v>#NAME?</v>
      </c>
      <c r="R309" s="15" t="e">
        <f aca="false">BDP(A309,$R$4)</f>
        <v>#NAME?</v>
      </c>
      <c r="T309" s="16" t="e">
        <f aca="false">BDP(A309,$T$4)</f>
        <v>#NAME?</v>
      </c>
      <c r="U309" s="16" t="e">
        <f aca="false">BDP(A309,$U$4)</f>
        <v>#NAME?</v>
      </c>
      <c r="V309" s="16" t="e">
        <f aca="false">BDP(A309,$V$4)</f>
        <v>#NAME?</v>
      </c>
      <c r="W309" s="16" t="e">
        <f aca="false">BDP(A309,$W$4)</f>
        <v>#NAME?</v>
      </c>
      <c r="X309" s="16" t="e">
        <f aca="false">BDP(A309,$X$4)</f>
        <v>#NAME?</v>
      </c>
      <c r="Y309" s="12" t="e">
        <f aca="false">BDP(A309,$Y$4)</f>
        <v>#NAME?</v>
      </c>
      <c r="Z309" s="12" t="e">
        <f aca="false">BDP(A309,$Z$4)</f>
        <v>#NAME?</v>
      </c>
      <c r="AA309" s="12" t="e">
        <f aca="false">BDP(A309,$AA$4)</f>
        <v>#NAME?</v>
      </c>
    </row>
    <row r="310" s="12" customFormat="true" ht="13.15" hidden="false" customHeight="true" outlineLevel="0" collapsed="false">
      <c r="A310" s="10" t="str">
        <f aca="false">"GN "&amp;D310&amp;" MTGE"</f>
        <v>GN 743527 MTGE</v>
      </c>
      <c r="B310" s="11" t="s">
        <v>298</v>
      </c>
      <c r="C310" s="11" t="s">
        <v>143</v>
      </c>
      <c r="D310" s="12" t="n">
        <v>743527</v>
      </c>
      <c r="E310" s="13" t="e">
        <f aca="false">ROUND(BDP(A310,$E$4),2)</f>
        <v>#NAME?</v>
      </c>
      <c r="F310" s="13" t="e">
        <f aca="false">BDP(A310,$F$4)</f>
        <v>#NAME?</v>
      </c>
      <c r="G310" s="12" t="e">
        <f aca="false">BDP(A310,$G$4)</f>
        <v>#NAME?</v>
      </c>
      <c r="H310" s="12" t="e">
        <f aca="false">BDP(A310,$H$4)</f>
        <v>#NAME?</v>
      </c>
      <c r="I310" s="14" t="e">
        <f aca="false">BDP(A310,$I$4)/100</f>
        <v>#NAME?</v>
      </c>
      <c r="J310" s="12" t="e">
        <f aca="false">BDP(A310,$J$4)</f>
        <v>#NAME?</v>
      </c>
      <c r="K310" s="12" t="e">
        <f aca="false">BDP(A310,$K$4)</f>
        <v>#NAME?</v>
      </c>
      <c r="L310" s="12" t="e">
        <f aca="false">BDP(A310,$L$4)</f>
        <v>#NAME?</v>
      </c>
      <c r="M310" s="12" t="e">
        <f aca="false">BDP(A310,$M$4)</f>
        <v>#NAME?</v>
      </c>
      <c r="N310" s="12" t="e">
        <f aca="false">BDP(A310,$N$4)</f>
        <v>#NAME?</v>
      </c>
      <c r="O310" s="15" t="e">
        <f aca="false">BDP(A310,$O$4)</f>
        <v>#NAME?</v>
      </c>
      <c r="P310" s="15" t="e">
        <f aca="false">BDP(A310,$P$4)</f>
        <v>#NAME?</v>
      </c>
      <c r="Q310" s="15" t="e">
        <f aca="false">BDP(A310,$Q$4)</f>
        <v>#NAME?</v>
      </c>
      <c r="R310" s="15" t="e">
        <f aca="false">BDP(A310,$R$4)</f>
        <v>#NAME?</v>
      </c>
      <c r="T310" s="16" t="e">
        <f aca="false">BDP(A310,$T$4)</f>
        <v>#NAME?</v>
      </c>
      <c r="U310" s="16" t="e">
        <f aca="false">BDP(A310,$U$4)</f>
        <v>#NAME?</v>
      </c>
      <c r="V310" s="16" t="e">
        <f aca="false">BDP(A310,$V$4)</f>
        <v>#NAME?</v>
      </c>
      <c r="W310" s="16" t="e">
        <f aca="false">BDP(A310,$W$4)</f>
        <v>#NAME?</v>
      </c>
      <c r="X310" s="16" t="e">
        <f aca="false">BDP(A310,$X$4)</f>
        <v>#NAME?</v>
      </c>
      <c r="Y310" s="12" t="e">
        <f aca="false">BDP(A310,$Y$4)</f>
        <v>#NAME?</v>
      </c>
      <c r="Z310" s="12" t="e">
        <f aca="false">BDP(A310,$Z$4)</f>
        <v>#NAME?</v>
      </c>
      <c r="AA310" s="12" t="e">
        <f aca="false">BDP(A310,$AA$4)</f>
        <v>#NAME?</v>
      </c>
    </row>
    <row r="311" s="12" customFormat="true" ht="13.15" hidden="false" customHeight="true" outlineLevel="0" collapsed="false">
      <c r="A311" s="10" t="str">
        <f aca="false">"GN "&amp;D311&amp;" MTGE"</f>
        <v>GN 743580 MTGE</v>
      </c>
      <c r="B311" s="11" t="s">
        <v>298</v>
      </c>
      <c r="C311" s="11" t="s">
        <v>143</v>
      </c>
      <c r="D311" s="12" t="n">
        <v>743580</v>
      </c>
      <c r="E311" s="13" t="e">
        <f aca="false">ROUND(BDP(A311,$E$4),2)</f>
        <v>#NAME?</v>
      </c>
      <c r="F311" s="13" t="e">
        <f aca="false">BDP(A311,$F$4)</f>
        <v>#NAME?</v>
      </c>
      <c r="G311" s="12" t="e">
        <f aca="false">BDP(A311,$G$4)</f>
        <v>#NAME?</v>
      </c>
      <c r="H311" s="12" t="e">
        <f aca="false">BDP(A311,$H$4)</f>
        <v>#NAME?</v>
      </c>
      <c r="I311" s="14" t="e">
        <f aca="false">BDP(A311,$I$4)/100</f>
        <v>#NAME?</v>
      </c>
      <c r="J311" s="12" t="e">
        <f aca="false">BDP(A311,$J$4)</f>
        <v>#NAME?</v>
      </c>
      <c r="K311" s="12" t="e">
        <f aca="false">BDP(A311,$K$4)</f>
        <v>#NAME?</v>
      </c>
      <c r="L311" s="12" t="e">
        <f aca="false">BDP(A311,$L$4)</f>
        <v>#NAME?</v>
      </c>
      <c r="M311" s="12" t="e">
        <f aca="false">BDP(A311,$M$4)</f>
        <v>#NAME?</v>
      </c>
      <c r="N311" s="12" t="e">
        <f aca="false">BDP(A311,$N$4)</f>
        <v>#NAME?</v>
      </c>
      <c r="O311" s="15" t="e">
        <f aca="false">BDP(A311,$O$4)</f>
        <v>#NAME?</v>
      </c>
      <c r="P311" s="15" t="e">
        <f aca="false">BDP(A311,$P$4)</f>
        <v>#NAME?</v>
      </c>
      <c r="Q311" s="15" t="e">
        <f aca="false">BDP(A311,$Q$4)</f>
        <v>#NAME?</v>
      </c>
      <c r="R311" s="15" t="e">
        <f aca="false">BDP(A311,$R$4)</f>
        <v>#NAME?</v>
      </c>
      <c r="T311" s="16" t="e">
        <f aca="false">BDP(A311,$T$4)</f>
        <v>#NAME?</v>
      </c>
      <c r="U311" s="16" t="e">
        <f aca="false">BDP(A311,$U$4)</f>
        <v>#NAME?</v>
      </c>
      <c r="V311" s="16" t="e">
        <f aca="false">BDP(A311,$V$4)</f>
        <v>#NAME?</v>
      </c>
      <c r="W311" s="16" t="e">
        <f aca="false">BDP(A311,$W$4)</f>
        <v>#NAME?</v>
      </c>
      <c r="X311" s="16" t="e">
        <f aca="false">BDP(A311,$X$4)</f>
        <v>#NAME?</v>
      </c>
      <c r="Y311" s="12" t="e">
        <f aca="false">BDP(A311,$Y$4)</f>
        <v>#NAME?</v>
      </c>
      <c r="Z311" s="12" t="e">
        <f aca="false">BDP(A311,$Z$4)</f>
        <v>#NAME?</v>
      </c>
      <c r="AA311" s="12" t="e">
        <f aca="false">BDP(A311,$AA$4)</f>
        <v>#NAME?</v>
      </c>
    </row>
    <row r="312" s="12" customFormat="true" ht="13.15" hidden="false" customHeight="true" outlineLevel="0" collapsed="false">
      <c r="A312" s="10" t="str">
        <f aca="false">"GN "&amp;D312&amp;" MTGE"</f>
        <v>GN 747353 MTGE</v>
      </c>
      <c r="B312" s="11" t="s">
        <v>298</v>
      </c>
      <c r="C312" s="11" t="s">
        <v>143</v>
      </c>
      <c r="D312" s="12" t="n">
        <v>747353</v>
      </c>
      <c r="E312" s="13" t="e">
        <f aca="false">ROUND(BDP(A312,$E$4),2)</f>
        <v>#NAME?</v>
      </c>
      <c r="F312" s="13" t="e">
        <f aca="false">BDP(A312,$F$4)</f>
        <v>#NAME?</v>
      </c>
      <c r="G312" s="12" t="e">
        <f aca="false">BDP(A312,$G$4)</f>
        <v>#NAME?</v>
      </c>
      <c r="H312" s="12" t="e">
        <f aca="false">BDP(A312,$H$4)</f>
        <v>#NAME?</v>
      </c>
      <c r="I312" s="14" t="e">
        <f aca="false">BDP(A312,$I$4)/100</f>
        <v>#NAME?</v>
      </c>
      <c r="J312" s="12" t="e">
        <f aca="false">BDP(A312,$J$4)</f>
        <v>#NAME?</v>
      </c>
      <c r="K312" s="12" t="e">
        <f aca="false">BDP(A312,$K$4)</f>
        <v>#NAME?</v>
      </c>
      <c r="L312" s="12" t="e">
        <f aca="false">BDP(A312,$L$4)</f>
        <v>#NAME?</v>
      </c>
      <c r="M312" s="12" t="e">
        <f aca="false">BDP(A312,$M$4)</f>
        <v>#NAME?</v>
      </c>
      <c r="N312" s="12" t="e">
        <f aca="false">BDP(A312,$N$4)</f>
        <v>#NAME?</v>
      </c>
      <c r="O312" s="15" t="e">
        <f aca="false">BDP(A312,$O$4)</f>
        <v>#NAME?</v>
      </c>
      <c r="P312" s="15" t="e">
        <f aca="false">BDP(A312,$P$4)</f>
        <v>#NAME?</v>
      </c>
      <c r="Q312" s="15" t="e">
        <f aca="false">BDP(A312,$Q$4)</f>
        <v>#NAME?</v>
      </c>
      <c r="R312" s="15" t="e">
        <f aca="false">BDP(A312,$R$4)</f>
        <v>#NAME?</v>
      </c>
      <c r="T312" s="16" t="e">
        <f aca="false">BDP(A312,$T$4)</f>
        <v>#NAME?</v>
      </c>
      <c r="U312" s="16" t="e">
        <f aca="false">BDP(A312,$U$4)</f>
        <v>#NAME?</v>
      </c>
      <c r="V312" s="16" t="e">
        <f aca="false">BDP(A312,$V$4)</f>
        <v>#NAME?</v>
      </c>
      <c r="W312" s="16" t="e">
        <f aca="false">BDP(A312,$W$4)</f>
        <v>#NAME?</v>
      </c>
      <c r="X312" s="16" t="e">
        <f aca="false">BDP(A312,$X$4)</f>
        <v>#NAME?</v>
      </c>
      <c r="Y312" s="12" t="e">
        <f aca="false">BDP(A312,$Y$4)</f>
        <v>#NAME?</v>
      </c>
      <c r="Z312" s="12" t="e">
        <f aca="false">BDP(A312,$Z$4)</f>
        <v>#NAME?</v>
      </c>
      <c r="AA312" s="12" t="e">
        <f aca="false">BDP(A312,$AA$4)</f>
        <v>#NAME?</v>
      </c>
    </row>
    <row r="313" s="12" customFormat="true" ht="13.15" hidden="false" customHeight="true" outlineLevel="0" collapsed="false">
      <c r="A313" s="10" t="str">
        <f aca="false">"GN "&amp;D313&amp;" MTGE"</f>
        <v>GN 747631 MTGE</v>
      </c>
      <c r="B313" s="11" t="s">
        <v>298</v>
      </c>
      <c r="C313" s="11" t="s">
        <v>143</v>
      </c>
      <c r="D313" s="12" t="n">
        <v>747631</v>
      </c>
      <c r="E313" s="13" t="e">
        <f aca="false">ROUND(BDP(A313,$E$4),2)</f>
        <v>#NAME?</v>
      </c>
      <c r="F313" s="13" t="e">
        <f aca="false">BDP(A313,$F$4)</f>
        <v>#NAME?</v>
      </c>
      <c r="G313" s="12" t="e">
        <f aca="false">BDP(A313,$G$4)</f>
        <v>#NAME?</v>
      </c>
      <c r="H313" s="12" t="e">
        <f aca="false">BDP(A313,$H$4)</f>
        <v>#NAME?</v>
      </c>
      <c r="I313" s="14" t="e">
        <f aca="false">BDP(A313,$I$4)/100</f>
        <v>#NAME?</v>
      </c>
      <c r="J313" s="12" t="e">
        <f aca="false">BDP(A313,$J$4)</f>
        <v>#NAME?</v>
      </c>
      <c r="K313" s="12" t="e">
        <f aca="false">BDP(A313,$K$4)</f>
        <v>#NAME?</v>
      </c>
      <c r="L313" s="12" t="e">
        <f aca="false">BDP(A313,$L$4)</f>
        <v>#NAME?</v>
      </c>
      <c r="M313" s="12" t="e">
        <f aca="false">BDP(A313,$M$4)</f>
        <v>#NAME?</v>
      </c>
      <c r="N313" s="12" t="e">
        <f aca="false">BDP(A313,$N$4)</f>
        <v>#NAME?</v>
      </c>
      <c r="O313" s="15" t="e">
        <f aca="false">BDP(A313,$O$4)</f>
        <v>#NAME?</v>
      </c>
      <c r="P313" s="15" t="e">
        <f aca="false">BDP(A313,$P$4)</f>
        <v>#NAME?</v>
      </c>
      <c r="Q313" s="15" t="e">
        <f aca="false">BDP(A313,$Q$4)</f>
        <v>#NAME?</v>
      </c>
      <c r="R313" s="15" t="e">
        <f aca="false">BDP(A313,$R$4)</f>
        <v>#NAME?</v>
      </c>
      <c r="T313" s="16" t="e">
        <f aca="false">BDP(A313,$T$4)</f>
        <v>#NAME?</v>
      </c>
      <c r="U313" s="16" t="e">
        <f aca="false">BDP(A313,$U$4)</f>
        <v>#NAME?</v>
      </c>
      <c r="V313" s="16" t="e">
        <f aca="false">BDP(A313,$V$4)</f>
        <v>#NAME?</v>
      </c>
      <c r="W313" s="16" t="e">
        <f aca="false">BDP(A313,$W$4)</f>
        <v>#NAME?</v>
      </c>
      <c r="X313" s="16" t="e">
        <f aca="false">BDP(A313,$X$4)</f>
        <v>#NAME?</v>
      </c>
      <c r="Y313" s="12" t="e">
        <f aca="false">BDP(A313,$Y$4)</f>
        <v>#NAME?</v>
      </c>
      <c r="Z313" s="12" t="e">
        <f aca="false">BDP(A313,$Z$4)</f>
        <v>#NAME?</v>
      </c>
      <c r="AA313" s="12" t="e">
        <f aca="false">BDP(A313,$AA$4)</f>
        <v>#NAME?</v>
      </c>
    </row>
    <row r="314" s="12" customFormat="true" ht="13.15" hidden="false" customHeight="true" outlineLevel="0" collapsed="false">
      <c r="A314" s="10" t="str">
        <f aca="false">"GN "&amp;D314&amp;" MTGE"</f>
        <v>GN 747707 MTGE</v>
      </c>
      <c r="B314" s="11" t="s">
        <v>298</v>
      </c>
      <c r="C314" s="11" t="s">
        <v>143</v>
      </c>
      <c r="D314" s="12" t="n">
        <v>747707</v>
      </c>
      <c r="E314" s="13" t="e">
        <f aca="false">ROUND(BDP(A314,$E$4),2)</f>
        <v>#NAME?</v>
      </c>
      <c r="F314" s="13" t="e">
        <f aca="false">BDP(A314,$F$4)</f>
        <v>#NAME?</v>
      </c>
      <c r="G314" s="12" t="e">
        <f aca="false">BDP(A314,$G$4)</f>
        <v>#NAME?</v>
      </c>
      <c r="H314" s="12" t="e">
        <f aca="false">BDP(A314,$H$4)</f>
        <v>#NAME?</v>
      </c>
      <c r="I314" s="14" t="e">
        <f aca="false">BDP(A314,$I$4)/100</f>
        <v>#NAME?</v>
      </c>
      <c r="J314" s="12" t="e">
        <f aca="false">BDP(A314,$J$4)</f>
        <v>#NAME?</v>
      </c>
      <c r="K314" s="12" t="e">
        <f aca="false">BDP(A314,$K$4)</f>
        <v>#NAME?</v>
      </c>
      <c r="L314" s="12" t="e">
        <f aca="false">BDP(A314,$L$4)</f>
        <v>#NAME?</v>
      </c>
      <c r="M314" s="12" t="e">
        <f aca="false">BDP(A314,$M$4)</f>
        <v>#NAME?</v>
      </c>
      <c r="N314" s="12" t="e">
        <f aca="false">BDP(A314,$N$4)</f>
        <v>#NAME?</v>
      </c>
      <c r="O314" s="15" t="e">
        <f aca="false">BDP(A314,$O$4)</f>
        <v>#NAME?</v>
      </c>
      <c r="P314" s="15" t="e">
        <f aca="false">BDP(A314,$P$4)</f>
        <v>#NAME?</v>
      </c>
      <c r="Q314" s="15" t="e">
        <f aca="false">BDP(A314,$Q$4)</f>
        <v>#NAME?</v>
      </c>
      <c r="R314" s="15" t="e">
        <f aca="false">BDP(A314,$R$4)</f>
        <v>#NAME?</v>
      </c>
      <c r="T314" s="16" t="e">
        <f aca="false">BDP(A314,$T$4)</f>
        <v>#NAME?</v>
      </c>
      <c r="U314" s="16" t="e">
        <f aca="false">BDP(A314,$U$4)</f>
        <v>#NAME?</v>
      </c>
      <c r="V314" s="16" t="e">
        <f aca="false">BDP(A314,$V$4)</f>
        <v>#NAME?</v>
      </c>
      <c r="W314" s="16" t="e">
        <f aca="false">BDP(A314,$W$4)</f>
        <v>#NAME?</v>
      </c>
      <c r="X314" s="16" t="e">
        <f aca="false">BDP(A314,$X$4)</f>
        <v>#NAME?</v>
      </c>
      <c r="Y314" s="12" t="e">
        <f aca="false">BDP(A314,$Y$4)</f>
        <v>#NAME?</v>
      </c>
      <c r="Z314" s="12" t="e">
        <f aca="false">BDP(A314,$Z$4)</f>
        <v>#NAME?</v>
      </c>
      <c r="AA314" s="12" t="e">
        <f aca="false">BDP(A314,$AA$4)</f>
        <v>#NAME?</v>
      </c>
    </row>
    <row r="315" s="12" customFormat="true" ht="13.15" hidden="false" customHeight="true" outlineLevel="0" collapsed="false">
      <c r="A315" s="10" t="str">
        <f aca="false">"GN "&amp;D315&amp;" MTGE"</f>
        <v>GN BF2510 MTGE</v>
      </c>
      <c r="B315" s="11" t="s">
        <v>298</v>
      </c>
      <c r="C315" s="11" t="s">
        <v>143</v>
      </c>
      <c r="D315" s="23" t="s">
        <v>300</v>
      </c>
      <c r="E315" s="13" t="e">
        <f aca="false">ROUND(BDP(A315,$E$4),2)</f>
        <v>#NAME?</v>
      </c>
      <c r="F315" s="13" t="e">
        <f aca="false">BDP(A315,$F$4)</f>
        <v>#NAME?</v>
      </c>
      <c r="G315" s="12" t="e">
        <f aca="false">BDP(A315,$G$4)</f>
        <v>#NAME?</v>
      </c>
      <c r="H315" s="12" t="e">
        <f aca="false">BDP(A315,$H$4)</f>
        <v>#NAME?</v>
      </c>
      <c r="I315" s="14" t="e">
        <f aca="false">BDP(A315,$I$4)/100</f>
        <v>#NAME?</v>
      </c>
      <c r="J315" s="12" t="e">
        <f aca="false">BDP(A315,$J$4)</f>
        <v>#NAME?</v>
      </c>
      <c r="K315" s="12" t="e">
        <f aca="false">BDP(A315,$K$4)</f>
        <v>#NAME?</v>
      </c>
      <c r="L315" s="12" t="e">
        <f aca="false">BDP(A315,$L$4)</f>
        <v>#NAME?</v>
      </c>
      <c r="M315" s="12" t="e">
        <f aca="false">BDP(A315,$M$4)</f>
        <v>#NAME?</v>
      </c>
      <c r="N315" s="12" t="e">
        <f aca="false">BDP(A315,$N$4)</f>
        <v>#NAME?</v>
      </c>
      <c r="O315" s="15" t="e">
        <f aca="false">BDP(A315,$O$4)</f>
        <v>#NAME?</v>
      </c>
      <c r="P315" s="15" t="e">
        <f aca="false">BDP(A315,$P$4)</f>
        <v>#NAME?</v>
      </c>
      <c r="Q315" s="15" t="e">
        <f aca="false">BDP(A315,$Q$4)</f>
        <v>#NAME?</v>
      </c>
      <c r="R315" s="15" t="e">
        <f aca="false">BDP(A315,$R$4)</f>
        <v>#NAME?</v>
      </c>
      <c r="T315" s="16" t="e">
        <f aca="false">BDP(A315,$T$4)</f>
        <v>#NAME?</v>
      </c>
      <c r="U315" s="16" t="e">
        <f aca="false">BDP(A315,$U$4)</f>
        <v>#NAME?</v>
      </c>
      <c r="V315" s="16" t="e">
        <f aca="false">BDP(A315,$V$4)</f>
        <v>#NAME?</v>
      </c>
      <c r="W315" s="16" t="e">
        <f aca="false">BDP(A315,$W$4)</f>
        <v>#NAME?</v>
      </c>
      <c r="X315" s="16" t="e">
        <f aca="false">BDP(A315,$X$4)</f>
        <v>#NAME?</v>
      </c>
      <c r="Y315" s="12" t="e">
        <f aca="false">BDP(A315,$Y$4)</f>
        <v>#NAME?</v>
      </c>
      <c r="Z315" s="12" t="e">
        <f aca="false">BDP(A315,$Z$4)</f>
        <v>#NAME?</v>
      </c>
      <c r="AA315" s="12" t="e">
        <f aca="false">BDP(A315,$AA$4)</f>
        <v>#NAME?</v>
      </c>
    </row>
    <row r="316" s="12" customFormat="true" ht="13.15" hidden="false" customHeight="true" outlineLevel="0" collapsed="false">
      <c r="A316" s="10" t="str">
        <f aca="false">"GN "&amp;D316&amp;" MTGE"</f>
        <v>GN BF2512 MTGE</v>
      </c>
      <c r="B316" s="11" t="s">
        <v>298</v>
      </c>
      <c r="C316" s="11" t="s">
        <v>143</v>
      </c>
      <c r="D316" s="23" t="s">
        <v>301</v>
      </c>
      <c r="E316" s="13" t="e">
        <f aca="false">ROUND(BDP(A316,$E$4),2)</f>
        <v>#NAME?</v>
      </c>
      <c r="F316" s="13" t="e">
        <f aca="false">BDP(A316,$F$4)</f>
        <v>#NAME?</v>
      </c>
      <c r="G316" s="12" t="e">
        <f aca="false">BDP(A316,$G$4)</f>
        <v>#NAME?</v>
      </c>
      <c r="H316" s="12" t="e">
        <f aca="false">BDP(A316,$H$4)</f>
        <v>#NAME?</v>
      </c>
      <c r="I316" s="14" t="e">
        <f aca="false">BDP(A316,$I$4)/100</f>
        <v>#NAME?</v>
      </c>
      <c r="J316" s="12" t="e">
        <f aca="false">BDP(A316,$J$4)</f>
        <v>#NAME?</v>
      </c>
      <c r="K316" s="12" t="e">
        <f aca="false">BDP(A316,$K$4)</f>
        <v>#NAME?</v>
      </c>
      <c r="L316" s="12" t="e">
        <f aca="false">BDP(A316,$L$4)</f>
        <v>#NAME?</v>
      </c>
      <c r="M316" s="12" t="e">
        <f aca="false">BDP(A316,$M$4)</f>
        <v>#NAME?</v>
      </c>
      <c r="N316" s="12" t="e">
        <f aca="false">BDP(A316,$N$4)</f>
        <v>#NAME?</v>
      </c>
      <c r="O316" s="15" t="e">
        <f aca="false">BDP(A316,$O$4)</f>
        <v>#NAME?</v>
      </c>
      <c r="P316" s="15" t="e">
        <f aca="false">BDP(A316,$P$4)</f>
        <v>#NAME?</v>
      </c>
      <c r="Q316" s="15" t="e">
        <f aca="false">BDP(A316,$Q$4)</f>
        <v>#NAME?</v>
      </c>
      <c r="R316" s="15" t="e">
        <f aca="false">BDP(A316,$R$4)</f>
        <v>#NAME?</v>
      </c>
      <c r="T316" s="16" t="e">
        <f aca="false">BDP(A316,$T$4)</f>
        <v>#NAME?</v>
      </c>
      <c r="U316" s="16" t="e">
        <f aca="false">BDP(A316,$U$4)</f>
        <v>#NAME?</v>
      </c>
      <c r="V316" s="16" t="e">
        <f aca="false">BDP(A316,$V$4)</f>
        <v>#NAME?</v>
      </c>
      <c r="W316" s="16" t="e">
        <f aca="false">BDP(A316,$W$4)</f>
        <v>#NAME?</v>
      </c>
      <c r="X316" s="16" t="e">
        <f aca="false">BDP(A316,$X$4)</f>
        <v>#NAME?</v>
      </c>
      <c r="Y316" s="12" t="e">
        <f aca="false">BDP(A316,$Y$4)</f>
        <v>#NAME?</v>
      </c>
      <c r="Z316" s="12" t="e">
        <f aca="false">BDP(A316,$Z$4)</f>
        <v>#NAME?</v>
      </c>
      <c r="AA316" s="12" t="e">
        <f aca="false">BDP(A316,$AA$4)</f>
        <v>#NAME?</v>
      </c>
    </row>
    <row r="317" s="12" customFormat="true" ht="13.15" hidden="false" customHeight="true" outlineLevel="0" collapsed="false">
      <c r="A317" s="10" t="str">
        <f aca="false">"GN "&amp;D317&amp;" MTGE"</f>
        <v>GN BF2647 MTGE</v>
      </c>
      <c r="B317" s="11" t="s">
        <v>298</v>
      </c>
      <c r="C317" s="11" t="s">
        <v>143</v>
      </c>
      <c r="D317" s="23" t="s">
        <v>302</v>
      </c>
      <c r="E317" s="13" t="e">
        <f aca="false">ROUND(BDP(A317,$E$4),2)</f>
        <v>#NAME?</v>
      </c>
      <c r="F317" s="13" t="e">
        <f aca="false">BDP(A317,$F$4)</f>
        <v>#NAME?</v>
      </c>
      <c r="G317" s="12" t="e">
        <f aca="false">BDP(A317,$G$4)</f>
        <v>#NAME?</v>
      </c>
      <c r="H317" s="12" t="e">
        <f aca="false">BDP(A317,$H$4)</f>
        <v>#NAME?</v>
      </c>
      <c r="I317" s="14" t="e">
        <f aca="false">BDP(A317,$I$4)/100</f>
        <v>#NAME?</v>
      </c>
      <c r="J317" s="12" t="e">
        <f aca="false">BDP(A317,$J$4)</f>
        <v>#NAME?</v>
      </c>
      <c r="K317" s="12" t="e">
        <f aca="false">BDP(A317,$K$4)</f>
        <v>#NAME?</v>
      </c>
      <c r="L317" s="12" t="e">
        <f aca="false">BDP(A317,$L$4)</f>
        <v>#NAME?</v>
      </c>
      <c r="M317" s="12" t="e">
        <f aca="false">BDP(A317,$M$4)</f>
        <v>#NAME?</v>
      </c>
      <c r="N317" s="12" t="e">
        <f aca="false">BDP(A317,$N$4)</f>
        <v>#NAME?</v>
      </c>
      <c r="O317" s="15" t="e">
        <f aca="false">BDP(A317,$O$4)</f>
        <v>#NAME?</v>
      </c>
      <c r="P317" s="15" t="e">
        <f aca="false">BDP(A317,$P$4)</f>
        <v>#NAME?</v>
      </c>
      <c r="Q317" s="15" t="e">
        <f aca="false">BDP(A317,$Q$4)</f>
        <v>#NAME?</v>
      </c>
      <c r="R317" s="15" t="e">
        <f aca="false">BDP(A317,$R$4)</f>
        <v>#NAME?</v>
      </c>
      <c r="T317" s="16" t="e">
        <f aca="false">BDP(A317,$T$4)</f>
        <v>#NAME?</v>
      </c>
      <c r="U317" s="16" t="e">
        <f aca="false">BDP(A317,$U$4)</f>
        <v>#NAME?</v>
      </c>
      <c r="V317" s="16" t="e">
        <f aca="false">BDP(A317,$V$4)</f>
        <v>#NAME?</v>
      </c>
      <c r="W317" s="16" t="e">
        <f aca="false">BDP(A317,$W$4)</f>
        <v>#NAME?</v>
      </c>
      <c r="X317" s="16" t="e">
        <f aca="false">BDP(A317,$X$4)</f>
        <v>#NAME?</v>
      </c>
      <c r="Y317" s="12" t="e">
        <f aca="false">BDP(A317,$Y$4)</f>
        <v>#NAME?</v>
      </c>
      <c r="Z317" s="12" t="e">
        <f aca="false">BDP(A317,$Z$4)</f>
        <v>#NAME?</v>
      </c>
      <c r="AA317" s="12" t="e">
        <f aca="false">BDP(A317,$AA$4)</f>
        <v>#NAME?</v>
      </c>
    </row>
    <row r="318" s="12" customFormat="true" ht="13.15" hidden="false" customHeight="true" outlineLevel="0" collapsed="false">
      <c r="A318" s="10" t="str">
        <f aca="false">"GN "&amp;D318&amp;" MTGE"</f>
        <v>GN BF2955 MTGE</v>
      </c>
      <c r="B318" s="11" t="s">
        <v>298</v>
      </c>
      <c r="C318" s="11" t="s">
        <v>143</v>
      </c>
      <c r="D318" s="23" t="s">
        <v>303</v>
      </c>
      <c r="E318" s="13" t="e">
        <f aca="false">ROUND(BDP(A318,$E$4),2)</f>
        <v>#NAME?</v>
      </c>
      <c r="F318" s="13" t="e">
        <f aca="false">BDP(A318,$F$4)</f>
        <v>#NAME?</v>
      </c>
      <c r="G318" s="12" t="e">
        <f aca="false">BDP(A318,$G$4)</f>
        <v>#NAME?</v>
      </c>
      <c r="H318" s="12" t="e">
        <f aca="false">BDP(A318,$H$4)</f>
        <v>#NAME?</v>
      </c>
      <c r="I318" s="14" t="e">
        <f aca="false">BDP(A318,$I$4)/100</f>
        <v>#NAME?</v>
      </c>
      <c r="J318" s="12" t="e">
        <f aca="false">BDP(A318,$J$4)</f>
        <v>#NAME?</v>
      </c>
      <c r="K318" s="12" t="e">
        <f aca="false">BDP(A318,$K$4)</f>
        <v>#NAME?</v>
      </c>
      <c r="L318" s="12" t="e">
        <f aca="false">BDP(A318,$L$4)</f>
        <v>#NAME?</v>
      </c>
      <c r="M318" s="12" t="e">
        <f aca="false">BDP(A318,$M$4)</f>
        <v>#NAME?</v>
      </c>
      <c r="N318" s="12" t="e">
        <f aca="false">BDP(A318,$N$4)</f>
        <v>#NAME?</v>
      </c>
      <c r="O318" s="15" t="e">
        <f aca="false">BDP(A318,$O$4)</f>
        <v>#NAME?</v>
      </c>
      <c r="P318" s="15" t="e">
        <f aca="false">BDP(A318,$P$4)</f>
        <v>#NAME?</v>
      </c>
      <c r="Q318" s="15" t="e">
        <f aca="false">BDP(A318,$Q$4)</f>
        <v>#NAME?</v>
      </c>
      <c r="R318" s="15" t="e">
        <f aca="false">BDP(A318,$R$4)</f>
        <v>#NAME?</v>
      </c>
      <c r="T318" s="16" t="e">
        <f aca="false">BDP(A318,$T$4)</f>
        <v>#NAME?</v>
      </c>
      <c r="U318" s="16" t="e">
        <f aca="false">BDP(A318,$U$4)</f>
        <v>#NAME?</v>
      </c>
      <c r="V318" s="16" t="e">
        <f aca="false">BDP(A318,$V$4)</f>
        <v>#NAME?</v>
      </c>
      <c r="W318" s="16" t="e">
        <f aca="false">BDP(A318,$W$4)</f>
        <v>#NAME?</v>
      </c>
      <c r="X318" s="16" t="e">
        <f aca="false">BDP(A318,$X$4)</f>
        <v>#NAME?</v>
      </c>
      <c r="Y318" s="12" t="e">
        <f aca="false">BDP(A318,$Y$4)</f>
        <v>#NAME?</v>
      </c>
      <c r="Z318" s="12" t="e">
        <f aca="false">BDP(A318,$Z$4)</f>
        <v>#NAME?</v>
      </c>
      <c r="AA318" s="12" t="e">
        <f aca="false">BDP(A318,$AA$4)</f>
        <v>#NAME?</v>
      </c>
    </row>
    <row r="319" s="12" customFormat="true" ht="13.15" hidden="false" customHeight="true" outlineLevel="0" collapsed="false">
      <c r="A319" s="10" t="str">
        <f aca="false">"GN "&amp;D319&amp;" MTGE"</f>
        <v>GN BF2956 MTGE</v>
      </c>
      <c r="B319" s="11" t="s">
        <v>298</v>
      </c>
      <c r="C319" s="11" t="s">
        <v>143</v>
      </c>
      <c r="D319" s="23" t="s">
        <v>304</v>
      </c>
      <c r="E319" s="13" t="e">
        <f aca="false">ROUND(BDP(A319,$E$4),2)</f>
        <v>#NAME?</v>
      </c>
      <c r="F319" s="13" t="e">
        <f aca="false">BDP(A319,$F$4)</f>
        <v>#NAME?</v>
      </c>
      <c r="G319" s="12" t="e">
        <f aca="false">BDP(A319,$G$4)</f>
        <v>#NAME?</v>
      </c>
      <c r="H319" s="12" t="e">
        <f aca="false">BDP(A319,$H$4)</f>
        <v>#NAME?</v>
      </c>
      <c r="I319" s="14" t="e">
        <f aca="false">BDP(A319,$I$4)/100</f>
        <v>#NAME?</v>
      </c>
      <c r="J319" s="12" t="e">
        <f aca="false">BDP(A319,$J$4)</f>
        <v>#NAME?</v>
      </c>
      <c r="K319" s="12" t="e">
        <f aca="false">BDP(A319,$K$4)</f>
        <v>#NAME?</v>
      </c>
      <c r="L319" s="12" t="e">
        <f aca="false">BDP(A319,$L$4)</f>
        <v>#NAME?</v>
      </c>
      <c r="M319" s="12" t="e">
        <f aca="false">BDP(A319,$M$4)</f>
        <v>#NAME?</v>
      </c>
      <c r="N319" s="12" t="e">
        <f aca="false">BDP(A319,$N$4)</f>
        <v>#NAME?</v>
      </c>
      <c r="O319" s="15" t="e">
        <f aca="false">BDP(A319,$O$4)</f>
        <v>#NAME?</v>
      </c>
      <c r="P319" s="15" t="e">
        <f aca="false">BDP(A319,$P$4)</f>
        <v>#NAME?</v>
      </c>
      <c r="Q319" s="15" t="e">
        <f aca="false">BDP(A319,$Q$4)</f>
        <v>#NAME?</v>
      </c>
      <c r="R319" s="15" t="e">
        <f aca="false">BDP(A319,$R$4)</f>
        <v>#NAME?</v>
      </c>
      <c r="T319" s="16" t="e">
        <f aca="false">BDP(A319,$T$4)</f>
        <v>#NAME?</v>
      </c>
      <c r="U319" s="16" t="e">
        <f aca="false">BDP(A319,$U$4)</f>
        <v>#NAME?</v>
      </c>
      <c r="V319" s="16" t="e">
        <f aca="false">BDP(A319,$V$4)</f>
        <v>#NAME?</v>
      </c>
      <c r="W319" s="16" t="e">
        <f aca="false">BDP(A319,$W$4)</f>
        <v>#NAME?</v>
      </c>
      <c r="X319" s="16" t="e">
        <f aca="false">BDP(A319,$X$4)</f>
        <v>#NAME?</v>
      </c>
      <c r="Y319" s="12" t="e">
        <f aca="false">BDP(A319,$Y$4)</f>
        <v>#NAME?</v>
      </c>
      <c r="Z319" s="12" t="e">
        <f aca="false">BDP(A319,$Z$4)</f>
        <v>#NAME?</v>
      </c>
      <c r="AA319" s="12" t="e">
        <f aca="false">BDP(A319,$AA$4)</f>
        <v>#NAME?</v>
      </c>
    </row>
    <row r="320" s="12" customFormat="true" ht="13.15" hidden="false" customHeight="true" outlineLevel="0" collapsed="false">
      <c r="A320" s="10" t="str">
        <f aca="false">"GN "&amp;D320&amp;" MTGE"</f>
        <v>GN BF3079 MTGE</v>
      </c>
      <c r="B320" s="11" t="s">
        <v>298</v>
      </c>
      <c r="C320" s="11" t="s">
        <v>143</v>
      </c>
      <c r="D320" s="23" t="s">
        <v>305</v>
      </c>
      <c r="E320" s="13" t="e">
        <f aca="false">ROUND(BDP(A320,$E$4),2)</f>
        <v>#NAME?</v>
      </c>
      <c r="F320" s="13" t="e">
        <f aca="false">BDP(A320,$F$4)</f>
        <v>#NAME?</v>
      </c>
      <c r="G320" s="12" t="e">
        <f aca="false">BDP(A320,$G$4)</f>
        <v>#NAME?</v>
      </c>
      <c r="H320" s="12" t="e">
        <f aca="false">BDP(A320,$H$4)</f>
        <v>#NAME?</v>
      </c>
      <c r="I320" s="14" t="e">
        <f aca="false">BDP(A320,$I$4)/100</f>
        <v>#NAME?</v>
      </c>
      <c r="J320" s="12" t="e">
        <f aca="false">BDP(A320,$J$4)</f>
        <v>#NAME?</v>
      </c>
      <c r="K320" s="12" t="e">
        <f aca="false">BDP(A320,$K$4)</f>
        <v>#NAME?</v>
      </c>
      <c r="L320" s="12" t="e">
        <f aca="false">BDP(A320,$L$4)</f>
        <v>#NAME?</v>
      </c>
      <c r="M320" s="12" t="e">
        <f aca="false">BDP(A320,$M$4)</f>
        <v>#NAME?</v>
      </c>
      <c r="N320" s="12" t="e">
        <f aca="false">BDP(A320,$N$4)</f>
        <v>#NAME?</v>
      </c>
      <c r="O320" s="15" t="e">
        <f aca="false">BDP(A320,$O$4)</f>
        <v>#NAME?</v>
      </c>
      <c r="P320" s="15" t="e">
        <f aca="false">BDP(A320,$P$4)</f>
        <v>#NAME?</v>
      </c>
      <c r="Q320" s="15" t="e">
        <f aca="false">BDP(A320,$Q$4)</f>
        <v>#NAME?</v>
      </c>
      <c r="R320" s="15" t="e">
        <f aca="false">BDP(A320,$R$4)</f>
        <v>#NAME?</v>
      </c>
      <c r="T320" s="16" t="e">
        <f aca="false">BDP(A320,$T$4)</f>
        <v>#NAME?</v>
      </c>
      <c r="U320" s="16" t="e">
        <f aca="false">BDP(A320,$U$4)</f>
        <v>#NAME?</v>
      </c>
      <c r="V320" s="16" t="e">
        <f aca="false">BDP(A320,$V$4)</f>
        <v>#NAME?</v>
      </c>
      <c r="W320" s="16" t="e">
        <f aca="false">BDP(A320,$W$4)</f>
        <v>#NAME?</v>
      </c>
      <c r="X320" s="16" t="e">
        <f aca="false">BDP(A320,$X$4)</f>
        <v>#NAME?</v>
      </c>
      <c r="Y320" s="12" t="e">
        <f aca="false">BDP(A320,$Y$4)</f>
        <v>#NAME?</v>
      </c>
      <c r="Z320" s="12" t="e">
        <f aca="false">BDP(A320,$Z$4)</f>
        <v>#NAME?</v>
      </c>
      <c r="AA320" s="12" t="e">
        <f aca="false">BDP(A320,$AA$4)</f>
        <v>#NAME?</v>
      </c>
    </row>
    <row r="321" s="12" customFormat="true" ht="13.15" hidden="false" customHeight="true" outlineLevel="0" collapsed="false">
      <c r="A321" s="10" t="str">
        <f aca="false">"GN "&amp;D321&amp;" MTGE"</f>
        <v>GN BF3080 MTGE</v>
      </c>
      <c r="B321" s="11" t="s">
        <v>298</v>
      </c>
      <c r="C321" s="11" t="s">
        <v>143</v>
      </c>
      <c r="D321" s="23" t="s">
        <v>306</v>
      </c>
      <c r="E321" s="13" t="e">
        <f aca="false">ROUND(BDP(A321,$E$4),2)</f>
        <v>#NAME?</v>
      </c>
      <c r="F321" s="13" t="e">
        <f aca="false">BDP(A321,$F$4)</f>
        <v>#NAME?</v>
      </c>
      <c r="G321" s="12" t="e">
        <f aca="false">BDP(A321,$G$4)</f>
        <v>#NAME?</v>
      </c>
      <c r="H321" s="12" t="e">
        <f aca="false">BDP(A321,$H$4)</f>
        <v>#NAME?</v>
      </c>
      <c r="I321" s="14" t="e">
        <f aca="false">BDP(A321,$I$4)/100</f>
        <v>#NAME?</v>
      </c>
      <c r="J321" s="12" t="e">
        <f aca="false">BDP(A321,$J$4)</f>
        <v>#NAME?</v>
      </c>
      <c r="K321" s="12" t="e">
        <f aca="false">BDP(A321,$K$4)</f>
        <v>#NAME?</v>
      </c>
      <c r="L321" s="12" t="e">
        <f aca="false">BDP(A321,$L$4)</f>
        <v>#NAME?</v>
      </c>
      <c r="M321" s="12" t="e">
        <f aca="false">BDP(A321,$M$4)</f>
        <v>#NAME?</v>
      </c>
      <c r="N321" s="12" t="e">
        <f aca="false">BDP(A321,$N$4)</f>
        <v>#NAME?</v>
      </c>
      <c r="O321" s="15" t="e">
        <f aca="false">BDP(A321,$O$4)</f>
        <v>#NAME?</v>
      </c>
      <c r="P321" s="15" t="e">
        <f aca="false">BDP(A321,$P$4)</f>
        <v>#NAME?</v>
      </c>
      <c r="Q321" s="15" t="e">
        <f aca="false">BDP(A321,$Q$4)</f>
        <v>#NAME?</v>
      </c>
      <c r="R321" s="15" t="e">
        <f aca="false">BDP(A321,$R$4)</f>
        <v>#NAME?</v>
      </c>
      <c r="T321" s="16" t="e">
        <f aca="false">BDP(A321,$T$4)</f>
        <v>#NAME?</v>
      </c>
      <c r="U321" s="16" t="e">
        <f aca="false">BDP(A321,$U$4)</f>
        <v>#NAME?</v>
      </c>
      <c r="V321" s="16" t="e">
        <f aca="false">BDP(A321,$V$4)</f>
        <v>#NAME?</v>
      </c>
      <c r="W321" s="16" t="e">
        <f aca="false">BDP(A321,$W$4)</f>
        <v>#NAME?</v>
      </c>
      <c r="X321" s="16" t="e">
        <f aca="false">BDP(A321,$X$4)</f>
        <v>#NAME?</v>
      </c>
      <c r="Y321" s="12" t="e">
        <f aca="false">BDP(A321,$Y$4)</f>
        <v>#NAME?</v>
      </c>
      <c r="Z321" s="12" t="e">
        <f aca="false">BDP(A321,$Z$4)</f>
        <v>#NAME?</v>
      </c>
      <c r="AA321" s="12" t="e">
        <f aca="false">BDP(A321,$AA$4)</f>
        <v>#NAME?</v>
      </c>
    </row>
    <row r="322" s="12" customFormat="true" ht="13.15" hidden="false" customHeight="true" outlineLevel="0" collapsed="false">
      <c r="A322" s="10"/>
      <c r="B322" s="11"/>
      <c r="C322" s="11"/>
      <c r="D322" s="23"/>
      <c r="E322" s="13"/>
      <c r="F322" s="13"/>
      <c r="I322" s="14"/>
      <c r="O322" s="15"/>
      <c r="P322" s="15"/>
      <c r="Q322" s="15"/>
      <c r="R322" s="15"/>
      <c r="T322" s="16"/>
      <c r="U322" s="16"/>
      <c r="V322" s="16"/>
      <c r="W322" s="16"/>
      <c r="X322" s="16"/>
    </row>
    <row r="323" s="12" customFormat="true" ht="13.15" hidden="false" customHeight="true" outlineLevel="0" collapsed="false">
      <c r="A323" s="10" t="str">
        <f aca="false">"GN "&amp;D323&amp;" MTGE"</f>
        <v>GN BI5957 MTGE</v>
      </c>
      <c r="B323" s="11" t="s">
        <v>307</v>
      </c>
      <c r="C323" s="11" t="s">
        <v>143</v>
      </c>
      <c r="D323" s="23" t="s">
        <v>308</v>
      </c>
      <c r="E323" s="13" t="e">
        <f aca="false">ROUND(BDP(A323,$E$4),2)</f>
        <v>#NAME?</v>
      </c>
      <c r="F323" s="13" t="e">
        <f aca="false">BDP(A323,$F$4)</f>
        <v>#NAME?</v>
      </c>
      <c r="G323" s="12" t="e">
        <f aca="false">BDP(A323,$G$4)</f>
        <v>#NAME?</v>
      </c>
      <c r="H323" s="12" t="e">
        <f aca="false">BDP(A323,$H$4)</f>
        <v>#NAME?</v>
      </c>
      <c r="I323" s="14" t="e">
        <f aca="false">BDP(A323,$I$4)/100</f>
        <v>#NAME?</v>
      </c>
      <c r="J323" s="12" t="e">
        <f aca="false">BDP(A323,$J$4)</f>
        <v>#NAME?</v>
      </c>
      <c r="K323" s="12" t="e">
        <f aca="false">BDP(A323,$K$4)</f>
        <v>#NAME?</v>
      </c>
      <c r="L323" s="12" t="e">
        <f aca="false">BDP(A323,$L$4)</f>
        <v>#NAME?</v>
      </c>
      <c r="M323" s="12" t="e">
        <f aca="false">BDP(A323,$M$4)</f>
        <v>#NAME?</v>
      </c>
      <c r="N323" s="12" t="e">
        <f aca="false">BDP(A323,$N$4)</f>
        <v>#NAME?</v>
      </c>
      <c r="O323" s="15" t="e">
        <f aca="false">BDP(A323,$O$4)</f>
        <v>#NAME?</v>
      </c>
      <c r="P323" s="15" t="e">
        <f aca="false">BDP(A323,$P$4)</f>
        <v>#NAME?</v>
      </c>
      <c r="Q323" s="15" t="e">
        <f aca="false">BDP(A323,$Q$4)</f>
        <v>#NAME?</v>
      </c>
      <c r="R323" s="15" t="e">
        <f aca="false">BDP(A323,$R$4)</f>
        <v>#NAME?</v>
      </c>
      <c r="T323" s="16" t="e">
        <f aca="false">BDP(A323,$T$4)</f>
        <v>#NAME?</v>
      </c>
      <c r="U323" s="16" t="e">
        <f aca="false">BDP(A323,$U$4)</f>
        <v>#NAME?</v>
      </c>
      <c r="V323" s="16" t="e">
        <f aca="false">BDP(A323,$V$4)</f>
        <v>#NAME?</v>
      </c>
      <c r="W323" s="16" t="e">
        <f aca="false">BDP(A323,$W$4)</f>
        <v>#NAME?</v>
      </c>
      <c r="X323" s="16" t="e">
        <f aca="false">BDP(A323,$X$4)</f>
        <v>#NAME?</v>
      </c>
      <c r="Y323" s="12" t="e">
        <f aca="false">BDP(A323,$Y$4)</f>
        <v>#NAME?</v>
      </c>
      <c r="Z323" s="12" t="e">
        <f aca="false">BDP(A323,$Z$4)</f>
        <v>#NAME?</v>
      </c>
      <c r="AA323" s="12" t="e">
        <f aca="false">BDP(A323,$AA$4)</f>
        <v>#NAME?</v>
      </c>
    </row>
    <row r="324" s="12" customFormat="true" ht="13.15" hidden="false" customHeight="true" outlineLevel="0" collapsed="false">
      <c r="A324" s="10" t="str">
        <f aca="false">"GN "&amp;D324&amp;" MTGE"</f>
        <v>GN BI5961 MTGE</v>
      </c>
      <c r="B324" s="11" t="s">
        <v>307</v>
      </c>
      <c r="C324" s="11" t="s">
        <v>143</v>
      </c>
      <c r="D324" s="23" t="s">
        <v>309</v>
      </c>
      <c r="E324" s="13" t="e">
        <f aca="false">ROUND(BDP(A324,$E$4),2)</f>
        <v>#NAME?</v>
      </c>
      <c r="F324" s="13" t="e">
        <f aca="false">BDP(A324,$F$4)</f>
        <v>#NAME?</v>
      </c>
      <c r="G324" s="12" t="e">
        <f aca="false">BDP(A324,$G$4)</f>
        <v>#NAME?</v>
      </c>
      <c r="H324" s="12" t="e">
        <f aca="false">BDP(A324,$H$4)</f>
        <v>#NAME?</v>
      </c>
      <c r="I324" s="14" t="e">
        <f aca="false">BDP(A324,$I$4)/100</f>
        <v>#NAME?</v>
      </c>
      <c r="J324" s="12" t="e">
        <f aca="false">BDP(A324,$J$4)</f>
        <v>#NAME?</v>
      </c>
      <c r="K324" s="12" t="e">
        <f aca="false">BDP(A324,$K$4)</f>
        <v>#NAME?</v>
      </c>
      <c r="L324" s="12" t="e">
        <f aca="false">BDP(A324,$L$4)</f>
        <v>#NAME?</v>
      </c>
      <c r="M324" s="12" t="e">
        <f aca="false">BDP(A324,$M$4)</f>
        <v>#NAME?</v>
      </c>
      <c r="N324" s="12" t="e">
        <f aca="false">BDP(A324,$N$4)</f>
        <v>#NAME?</v>
      </c>
      <c r="O324" s="15" t="e">
        <f aca="false">BDP(A324,$O$4)</f>
        <v>#NAME?</v>
      </c>
      <c r="P324" s="15" t="e">
        <f aca="false">BDP(A324,$P$4)</f>
        <v>#NAME?</v>
      </c>
      <c r="Q324" s="15" t="e">
        <f aca="false">BDP(A324,$Q$4)</f>
        <v>#NAME?</v>
      </c>
      <c r="R324" s="15" t="e">
        <f aca="false">BDP(A324,$R$4)</f>
        <v>#NAME?</v>
      </c>
      <c r="T324" s="16" t="e">
        <f aca="false">BDP(A324,$T$4)</f>
        <v>#NAME?</v>
      </c>
      <c r="U324" s="16" t="e">
        <f aca="false">BDP(A324,$U$4)</f>
        <v>#NAME?</v>
      </c>
      <c r="V324" s="16" t="e">
        <f aca="false">BDP(A324,$V$4)</f>
        <v>#NAME?</v>
      </c>
      <c r="W324" s="16" t="e">
        <f aca="false">BDP(A324,$W$4)</f>
        <v>#NAME?</v>
      </c>
      <c r="X324" s="16" t="e">
        <f aca="false">BDP(A324,$X$4)</f>
        <v>#NAME?</v>
      </c>
      <c r="Y324" s="12" t="e">
        <f aca="false">BDP(A324,$Y$4)</f>
        <v>#NAME?</v>
      </c>
      <c r="Z324" s="12" t="e">
        <f aca="false">BDP(A324,$Z$4)</f>
        <v>#NAME?</v>
      </c>
      <c r="AA324" s="12" t="e">
        <f aca="false">BDP(A324,$AA$4)</f>
        <v>#NAME?</v>
      </c>
    </row>
    <row r="325" s="12" customFormat="true" ht="13.15" hidden="false" customHeight="true" outlineLevel="0" collapsed="false">
      <c r="A325" s="10" t="str">
        <f aca="false">"GN "&amp;D325&amp;" MTGE"</f>
        <v>GN BI5962 MTGE</v>
      </c>
      <c r="B325" s="11" t="s">
        <v>307</v>
      </c>
      <c r="C325" s="11" t="s">
        <v>143</v>
      </c>
      <c r="D325" s="23" t="s">
        <v>310</v>
      </c>
      <c r="E325" s="13" t="e">
        <f aca="false">ROUND(BDP(A325,$E$4),2)</f>
        <v>#NAME?</v>
      </c>
      <c r="F325" s="13" t="e">
        <f aca="false">BDP(A325,$F$4)</f>
        <v>#NAME?</v>
      </c>
      <c r="G325" s="12" t="e">
        <f aca="false">BDP(A325,$G$4)</f>
        <v>#NAME?</v>
      </c>
      <c r="H325" s="12" t="e">
        <f aca="false">BDP(A325,$H$4)</f>
        <v>#NAME?</v>
      </c>
      <c r="I325" s="14" t="e">
        <f aca="false">BDP(A325,$I$4)/100</f>
        <v>#NAME?</v>
      </c>
      <c r="J325" s="12" t="e">
        <f aca="false">BDP(A325,$J$4)</f>
        <v>#NAME?</v>
      </c>
      <c r="K325" s="12" t="e">
        <f aca="false">BDP(A325,$K$4)</f>
        <v>#NAME?</v>
      </c>
      <c r="L325" s="12" t="e">
        <f aca="false">BDP(A325,$L$4)</f>
        <v>#NAME?</v>
      </c>
      <c r="M325" s="12" t="e">
        <f aca="false">BDP(A325,$M$4)</f>
        <v>#NAME?</v>
      </c>
      <c r="N325" s="12" t="e">
        <f aca="false">BDP(A325,$N$4)</f>
        <v>#NAME?</v>
      </c>
      <c r="O325" s="15" t="e">
        <f aca="false">BDP(A325,$O$4)</f>
        <v>#NAME?</v>
      </c>
      <c r="P325" s="15" t="e">
        <f aca="false">BDP(A325,$P$4)</f>
        <v>#NAME?</v>
      </c>
      <c r="Q325" s="15" t="e">
        <f aca="false">BDP(A325,$Q$4)</f>
        <v>#NAME?</v>
      </c>
      <c r="R325" s="15" t="e">
        <f aca="false">BDP(A325,$R$4)</f>
        <v>#NAME?</v>
      </c>
      <c r="T325" s="16" t="e">
        <f aca="false">BDP(A325,$T$4)</f>
        <v>#NAME?</v>
      </c>
      <c r="U325" s="16" t="e">
        <f aca="false">BDP(A325,$U$4)</f>
        <v>#NAME?</v>
      </c>
      <c r="V325" s="16" t="e">
        <f aca="false">BDP(A325,$V$4)</f>
        <v>#NAME?</v>
      </c>
      <c r="W325" s="16" t="e">
        <f aca="false">BDP(A325,$W$4)</f>
        <v>#NAME?</v>
      </c>
      <c r="X325" s="16" t="e">
        <f aca="false">BDP(A325,$X$4)</f>
        <v>#NAME?</v>
      </c>
      <c r="Y325" s="12" t="e">
        <f aca="false">BDP(A325,$Y$4)</f>
        <v>#NAME?</v>
      </c>
      <c r="Z325" s="12" t="e">
        <f aca="false">BDP(A325,$Z$4)</f>
        <v>#NAME?</v>
      </c>
      <c r="AA325" s="12" t="e">
        <f aca="false">BDP(A325,$AA$4)</f>
        <v>#NAME?</v>
      </c>
    </row>
    <row r="326" s="12" customFormat="true" ht="13.15" hidden="false" customHeight="true" outlineLevel="0" collapsed="false">
      <c r="A326" s="10" t="str">
        <f aca="false">"GN "&amp;D326&amp;" MTGE"</f>
        <v>GN BI5963 MTGE</v>
      </c>
      <c r="B326" s="11" t="s">
        <v>307</v>
      </c>
      <c r="C326" s="11" t="s">
        <v>143</v>
      </c>
      <c r="D326" s="23" t="s">
        <v>311</v>
      </c>
      <c r="E326" s="13" t="e">
        <f aca="false">ROUND(BDP(A326,$E$4),2)</f>
        <v>#NAME?</v>
      </c>
      <c r="F326" s="13" t="e">
        <f aca="false">BDP(A326,$F$4)</f>
        <v>#NAME?</v>
      </c>
      <c r="G326" s="12" t="e">
        <f aca="false">BDP(A326,$G$4)</f>
        <v>#NAME?</v>
      </c>
      <c r="H326" s="12" t="e">
        <f aca="false">BDP(A326,$H$4)</f>
        <v>#NAME?</v>
      </c>
      <c r="I326" s="14" t="e">
        <f aca="false">BDP(A326,$I$4)/100</f>
        <v>#NAME?</v>
      </c>
      <c r="J326" s="12" t="e">
        <f aca="false">BDP(A326,$J$4)</f>
        <v>#NAME?</v>
      </c>
      <c r="K326" s="12" t="e">
        <f aca="false">BDP(A326,$K$4)</f>
        <v>#NAME?</v>
      </c>
      <c r="L326" s="12" t="e">
        <f aca="false">BDP(A326,$L$4)</f>
        <v>#NAME?</v>
      </c>
      <c r="M326" s="12" t="e">
        <f aca="false">BDP(A326,$M$4)</f>
        <v>#NAME?</v>
      </c>
      <c r="N326" s="12" t="e">
        <f aca="false">BDP(A326,$N$4)</f>
        <v>#NAME?</v>
      </c>
      <c r="O326" s="15" t="e">
        <f aca="false">BDP(A326,$O$4)</f>
        <v>#NAME?</v>
      </c>
      <c r="P326" s="15" t="e">
        <f aca="false">BDP(A326,$P$4)</f>
        <v>#NAME?</v>
      </c>
      <c r="Q326" s="15" t="e">
        <f aca="false">BDP(A326,$Q$4)</f>
        <v>#NAME?</v>
      </c>
      <c r="R326" s="15" t="e">
        <f aca="false">BDP(A326,$R$4)</f>
        <v>#NAME?</v>
      </c>
      <c r="T326" s="16" t="e">
        <f aca="false">BDP(A326,$T$4)</f>
        <v>#NAME?</v>
      </c>
      <c r="U326" s="16" t="e">
        <f aca="false">BDP(A326,$U$4)</f>
        <v>#NAME?</v>
      </c>
      <c r="V326" s="16" t="e">
        <f aca="false">BDP(A326,$V$4)</f>
        <v>#NAME?</v>
      </c>
      <c r="W326" s="16" t="e">
        <f aca="false">BDP(A326,$W$4)</f>
        <v>#NAME?</v>
      </c>
      <c r="X326" s="16" t="e">
        <f aca="false">BDP(A326,$X$4)</f>
        <v>#NAME?</v>
      </c>
      <c r="Y326" s="12" t="e">
        <f aca="false">BDP(A326,$Y$4)</f>
        <v>#NAME?</v>
      </c>
      <c r="Z326" s="12" t="e">
        <f aca="false">BDP(A326,$Z$4)</f>
        <v>#NAME?</v>
      </c>
      <c r="AA326" s="12" t="e">
        <f aca="false">BDP(A326,$AA$4)</f>
        <v>#NAME?</v>
      </c>
    </row>
    <row r="327" s="12" customFormat="true" ht="13.15" hidden="false" customHeight="true" outlineLevel="0" collapsed="false">
      <c r="A327" s="10" t="str">
        <f aca="false">"GN "&amp;D327&amp;" MTGE"</f>
        <v>GN BI5964 MTGE</v>
      </c>
      <c r="B327" s="11" t="s">
        <v>307</v>
      </c>
      <c r="C327" s="11" t="s">
        <v>143</v>
      </c>
      <c r="D327" s="23" t="s">
        <v>312</v>
      </c>
      <c r="E327" s="13" t="e">
        <f aca="false">ROUND(BDP(A327,$E$4),2)</f>
        <v>#NAME?</v>
      </c>
      <c r="F327" s="13" t="e">
        <f aca="false">BDP(A327,$F$4)</f>
        <v>#NAME?</v>
      </c>
      <c r="G327" s="12" t="e">
        <f aca="false">BDP(A327,$G$4)</f>
        <v>#NAME?</v>
      </c>
      <c r="H327" s="12" t="e">
        <f aca="false">BDP(A327,$H$4)</f>
        <v>#NAME?</v>
      </c>
      <c r="I327" s="14" t="e">
        <f aca="false">BDP(A327,$I$4)/100</f>
        <v>#NAME?</v>
      </c>
      <c r="J327" s="12" t="e">
        <f aca="false">BDP(A327,$J$4)</f>
        <v>#NAME?</v>
      </c>
      <c r="K327" s="12" t="e">
        <f aca="false">BDP(A327,$K$4)</f>
        <v>#NAME?</v>
      </c>
      <c r="L327" s="12" t="e">
        <f aca="false">BDP(A327,$L$4)</f>
        <v>#NAME?</v>
      </c>
      <c r="M327" s="12" t="e">
        <f aca="false">BDP(A327,$M$4)</f>
        <v>#NAME?</v>
      </c>
      <c r="N327" s="12" t="e">
        <f aca="false">BDP(A327,$N$4)</f>
        <v>#NAME?</v>
      </c>
      <c r="O327" s="15" t="e">
        <f aca="false">BDP(A327,$O$4)</f>
        <v>#NAME?</v>
      </c>
      <c r="P327" s="15" t="e">
        <f aca="false">BDP(A327,$P$4)</f>
        <v>#NAME?</v>
      </c>
      <c r="Q327" s="15" t="e">
        <f aca="false">BDP(A327,$Q$4)</f>
        <v>#NAME?</v>
      </c>
      <c r="R327" s="15" t="e">
        <f aca="false">BDP(A327,$R$4)</f>
        <v>#NAME?</v>
      </c>
      <c r="T327" s="16" t="e">
        <f aca="false">BDP(A327,$T$4)</f>
        <v>#NAME?</v>
      </c>
      <c r="U327" s="16" t="e">
        <f aca="false">BDP(A327,$U$4)</f>
        <v>#NAME?</v>
      </c>
      <c r="V327" s="16" t="e">
        <f aca="false">BDP(A327,$V$4)</f>
        <v>#NAME?</v>
      </c>
      <c r="W327" s="16" t="e">
        <f aca="false">BDP(A327,$W$4)</f>
        <v>#NAME?</v>
      </c>
      <c r="X327" s="16" t="e">
        <f aca="false">BDP(A327,$X$4)</f>
        <v>#NAME?</v>
      </c>
      <c r="Y327" s="12" t="e">
        <f aca="false">BDP(A327,$Y$4)</f>
        <v>#NAME?</v>
      </c>
      <c r="Z327" s="12" t="e">
        <f aca="false">BDP(A327,$Z$4)</f>
        <v>#NAME?</v>
      </c>
      <c r="AA327" s="12" t="e">
        <f aca="false">BDP(A327,$AA$4)</f>
        <v>#NAME?</v>
      </c>
    </row>
    <row r="328" s="12" customFormat="true" ht="13.15" hidden="false" customHeight="true" outlineLevel="0" collapsed="false">
      <c r="A328" s="10" t="str">
        <f aca="false">"GN "&amp;D328&amp;" MTGE"</f>
        <v>GN BI6083 MTGE</v>
      </c>
      <c r="B328" s="11" t="s">
        <v>307</v>
      </c>
      <c r="C328" s="11" t="s">
        <v>143</v>
      </c>
      <c r="D328" s="23" t="s">
        <v>313</v>
      </c>
      <c r="E328" s="13" t="e">
        <f aca="false">ROUND(BDP(A328,$E$4),2)</f>
        <v>#NAME?</v>
      </c>
      <c r="F328" s="13" t="e">
        <f aca="false">BDP(A328,$F$4)</f>
        <v>#NAME?</v>
      </c>
      <c r="G328" s="12" t="e">
        <f aca="false">BDP(A328,$G$4)</f>
        <v>#NAME?</v>
      </c>
      <c r="H328" s="12" t="e">
        <f aca="false">BDP(A328,$H$4)</f>
        <v>#NAME?</v>
      </c>
      <c r="I328" s="14" t="e">
        <f aca="false">BDP(A328,$I$4)/100</f>
        <v>#NAME?</v>
      </c>
      <c r="J328" s="12" t="e">
        <f aca="false">BDP(A328,$J$4)</f>
        <v>#NAME?</v>
      </c>
      <c r="K328" s="12" t="e">
        <f aca="false">BDP(A328,$K$4)</f>
        <v>#NAME?</v>
      </c>
      <c r="L328" s="12" t="e">
        <f aca="false">BDP(A328,$L$4)</f>
        <v>#NAME?</v>
      </c>
      <c r="M328" s="12" t="e">
        <f aca="false">BDP(A328,$M$4)</f>
        <v>#NAME?</v>
      </c>
      <c r="N328" s="12" t="e">
        <f aca="false">BDP(A328,$N$4)</f>
        <v>#NAME?</v>
      </c>
      <c r="O328" s="15" t="e">
        <f aca="false">BDP(A328,$O$4)</f>
        <v>#NAME?</v>
      </c>
      <c r="P328" s="15" t="e">
        <f aca="false">BDP(A328,$P$4)</f>
        <v>#NAME?</v>
      </c>
      <c r="Q328" s="15" t="e">
        <f aca="false">BDP(A328,$Q$4)</f>
        <v>#NAME?</v>
      </c>
      <c r="R328" s="15" t="e">
        <f aca="false">BDP(A328,$R$4)</f>
        <v>#NAME?</v>
      </c>
      <c r="T328" s="16" t="e">
        <f aca="false">BDP(A328,$T$4)</f>
        <v>#NAME?</v>
      </c>
      <c r="U328" s="16" t="e">
        <f aca="false">BDP(A328,$U$4)</f>
        <v>#NAME?</v>
      </c>
      <c r="V328" s="16" t="e">
        <f aca="false">BDP(A328,$V$4)</f>
        <v>#NAME?</v>
      </c>
      <c r="W328" s="16" t="e">
        <f aca="false">BDP(A328,$W$4)</f>
        <v>#NAME?</v>
      </c>
      <c r="X328" s="16" t="e">
        <f aca="false">BDP(A328,$X$4)</f>
        <v>#NAME?</v>
      </c>
      <c r="Y328" s="12" t="e">
        <f aca="false">BDP(A328,$Y$4)</f>
        <v>#NAME?</v>
      </c>
      <c r="Z328" s="12" t="e">
        <f aca="false">BDP(A328,$Z$4)</f>
        <v>#NAME?</v>
      </c>
      <c r="AA328" s="12" t="e">
        <f aca="false">BDP(A328,$AA$4)</f>
        <v>#NAME?</v>
      </c>
    </row>
    <row r="329" s="12" customFormat="true" ht="13.15" hidden="false" customHeight="true" outlineLevel="0" collapsed="false">
      <c r="A329" s="10" t="str">
        <f aca="false">"GN "&amp;D329&amp;" MTGE"</f>
        <v>GN BI6084 MTGE</v>
      </c>
      <c r="B329" s="11" t="s">
        <v>307</v>
      </c>
      <c r="C329" s="11" t="s">
        <v>143</v>
      </c>
      <c r="D329" s="23" t="s">
        <v>314</v>
      </c>
      <c r="E329" s="13" t="e">
        <f aca="false">ROUND(BDP(A329,$E$4),2)</f>
        <v>#NAME?</v>
      </c>
      <c r="F329" s="13" t="e">
        <f aca="false">BDP(A329,$F$4)</f>
        <v>#NAME?</v>
      </c>
      <c r="G329" s="12" t="e">
        <f aca="false">BDP(A329,$G$4)</f>
        <v>#NAME?</v>
      </c>
      <c r="H329" s="12" t="e">
        <f aca="false">BDP(A329,$H$4)</f>
        <v>#NAME?</v>
      </c>
      <c r="I329" s="14" t="e">
        <f aca="false">BDP(A329,$I$4)/100</f>
        <v>#NAME?</v>
      </c>
      <c r="J329" s="12" t="e">
        <f aca="false">BDP(A329,$J$4)</f>
        <v>#NAME?</v>
      </c>
      <c r="K329" s="12" t="e">
        <f aca="false">BDP(A329,$K$4)</f>
        <v>#NAME?</v>
      </c>
      <c r="L329" s="12" t="e">
        <f aca="false">BDP(A329,$L$4)</f>
        <v>#NAME?</v>
      </c>
      <c r="M329" s="12" t="e">
        <f aca="false">BDP(A329,$M$4)</f>
        <v>#NAME?</v>
      </c>
      <c r="N329" s="12" t="e">
        <f aca="false">BDP(A329,$N$4)</f>
        <v>#NAME?</v>
      </c>
      <c r="O329" s="15" t="e">
        <f aca="false">BDP(A329,$O$4)</f>
        <v>#NAME?</v>
      </c>
      <c r="P329" s="15" t="e">
        <f aca="false">BDP(A329,$P$4)</f>
        <v>#NAME?</v>
      </c>
      <c r="Q329" s="15" t="e">
        <f aca="false">BDP(A329,$Q$4)</f>
        <v>#NAME?</v>
      </c>
      <c r="R329" s="15" t="e">
        <f aca="false">BDP(A329,$R$4)</f>
        <v>#NAME?</v>
      </c>
      <c r="T329" s="16" t="e">
        <f aca="false">BDP(A329,$T$4)</f>
        <v>#NAME?</v>
      </c>
      <c r="U329" s="16" t="e">
        <f aca="false">BDP(A329,$U$4)</f>
        <v>#NAME?</v>
      </c>
      <c r="V329" s="16" t="e">
        <f aca="false">BDP(A329,$V$4)</f>
        <v>#NAME?</v>
      </c>
      <c r="W329" s="16" t="e">
        <f aca="false">BDP(A329,$W$4)</f>
        <v>#NAME?</v>
      </c>
      <c r="X329" s="16" t="e">
        <f aca="false">BDP(A329,$X$4)</f>
        <v>#NAME?</v>
      </c>
      <c r="Y329" s="12" t="e">
        <f aca="false">BDP(A329,$Y$4)</f>
        <v>#NAME?</v>
      </c>
      <c r="Z329" s="12" t="e">
        <f aca="false">BDP(A329,$Z$4)</f>
        <v>#NAME?</v>
      </c>
      <c r="AA329" s="12" t="e">
        <f aca="false">BDP(A329,$AA$4)</f>
        <v>#NAME?</v>
      </c>
    </row>
    <row r="330" s="12" customFormat="true" ht="13.15" hidden="false" customHeight="true" outlineLevel="0" collapsed="false">
      <c r="A330" s="10" t="str">
        <f aca="false">"GN "&amp;D330&amp;" MTGE"</f>
        <v>GN BI6208 MTGE</v>
      </c>
      <c r="B330" s="11" t="s">
        <v>307</v>
      </c>
      <c r="C330" s="11" t="s">
        <v>143</v>
      </c>
      <c r="D330" s="23" t="s">
        <v>315</v>
      </c>
      <c r="E330" s="13" t="e">
        <f aca="false">ROUND(BDP(A330,$E$4),2)</f>
        <v>#NAME?</v>
      </c>
      <c r="F330" s="13" t="e">
        <f aca="false">BDP(A330,$F$4)</f>
        <v>#NAME?</v>
      </c>
      <c r="G330" s="12" t="e">
        <f aca="false">BDP(A330,$G$4)</f>
        <v>#NAME?</v>
      </c>
      <c r="H330" s="12" t="e">
        <f aca="false">BDP(A330,$H$4)</f>
        <v>#NAME?</v>
      </c>
      <c r="I330" s="14" t="e">
        <f aca="false">BDP(A330,$I$4)/100</f>
        <v>#NAME?</v>
      </c>
      <c r="J330" s="12" t="e">
        <f aca="false">BDP(A330,$J$4)</f>
        <v>#NAME?</v>
      </c>
      <c r="K330" s="12" t="e">
        <f aca="false">BDP(A330,$K$4)</f>
        <v>#NAME?</v>
      </c>
      <c r="L330" s="12" t="e">
        <f aca="false">BDP(A330,$L$4)</f>
        <v>#NAME?</v>
      </c>
      <c r="M330" s="12" t="e">
        <f aca="false">BDP(A330,$M$4)</f>
        <v>#NAME?</v>
      </c>
      <c r="N330" s="12" t="e">
        <f aca="false">BDP(A330,$N$4)</f>
        <v>#NAME?</v>
      </c>
      <c r="O330" s="15" t="e">
        <f aca="false">BDP(A330,$O$4)</f>
        <v>#NAME?</v>
      </c>
      <c r="P330" s="15" t="e">
        <f aca="false">BDP(A330,$P$4)</f>
        <v>#NAME?</v>
      </c>
      <c r="Q330" s="15" t="e">
        <f aca="false">BDP(A330,$Q$4)</f>
        <v>#NAME?</v>
      </c>
      <c r="R330" s="15" t="e">
        <f aca="false">BDP(A330,$R$4)</f>
        <v>#NAME?</v>
      </c>
      <c r="T330" s="16" t="e">
        <f aca="false">BDP(A330,$T$4)</f>
        <v>#NAME?</v>
      </c>
      <c r="U330" s="16" t="e">
        <f aca="false">BDP(A330,$U$4)</f>
        <v>#NAME?</v>
      </c>
      <c r="V330" s="16" t="e">
        <f aca="false">BDP(A330,$V$4)</f>
        <v>#NAME?</v>
      </c>
      <c r="W330" s="16" t="e">
        <f aca="false">BDP(A330,$W$4)</f>
        <v>#NAME?</v>
      </c>
      <c r="X330" s="16" t="e">
        <f aca="false">BDP(A330,$X$4)</f>
        <v>#NAME?</v>
      </c>
      <c r="Y330" s="12" t="e">
        <f aca="false">BDP(A330,$Y$4)</f>
        <v>#NAME?</v>
      </c>
      <c r="Z330" s="12" t="e">
        <f aca="false">BDP(A330,$Z$4)</f>
        <v>#NAME?</v>
      </c>
      <c r="AA330" s="12" t="e">
        <f aca="false">BDP(A330,$AA$4)</f>
        <v>#NAME?</v>
      </c>
    </row>
    <row r="331" s="12" customFormat="true" ht="13.15" hidden="false" customHeight="true" outlineLevel="0" collapsed="false">
      <c r="A331" s="10" t="str">
        <f aca="false">"GN "&amp;D331&amp;" MTGE"</f>
        <v>GN BI6209 MTGE</v>
      </c>
      <c r="B331" s="11" t="s">
        <v>307</v>
      </c>
      <c r="C331" s="11" t="s">
        <v>143</v>
      </c>
      <c r="D331" s="23" t="s">
        <v>316</v>
      </c>
      <c r="E331" s="13" t="e">
        <f aca="false">ROUND(BDP(A331,$E$4),2)</f>
        <v>#NAME?</v>
      </c>
      <c r="F331" s="13" t="e">
        <f aca="false">BDP(A331,$F$4)</f>
        <v>#NAME?</v>
      </c>
      <c r="G331" s="12" t="e">
        <f aca="false">BDP(A331,$G$4)</f>
        <v>#NAME?</v>
      </c>
      <c r="H331" s="12" t="e">
        <f aca="false">BDP(A331,$H$4)</f>
        <v>#NAME?</v>
      </c>
      <c r="I331" s="14" t="e">
        <f aca="false">BDP(A331,$I$4)/100</f>
        <v>#NAME?</v>
      </c>
      <c r="J331" s="12" t="e">
        <f aca="false">BDP(A331,$J$4)</f>
        <v>#NAME?</v>
      </c>
      <c r="K331" s="12" t="e">
        <f aca="false">BDP(A331,$K$4)</f>
        <v>#NAME?</v>
      </c>
      <c r="L331" s="12" t="e">
        <f aca="false">BDP(A331,$L$4)</f>
        <v>#NAME?</v>
      </c>
      <c r="M331" s="12" t="e">
        <f aca="false">BDP(A331,$M$4)</f>
        <v>#NAME?</v>
      </c>
      <c r="N331" s="12" t="e">
        <f aca="false">BDP(A331,$N$4)</f>
        <v>#NAME?</v>
      </c>
      <c r="O331" s="15" t="e">
        <f aca="false">BDP(A331,$O$4)</f>
        <v>#NAME?</v>
      </c>
      <c r="P331" s="15" t="e">
        <f aca="false">BDP(A331,$P$4)</f>
        <v>#NAME?</v>
      </c>
      <c r="Q331" s="15" t="e">
        <f aca="false">BDP(A331,$Q$4)</f>
        <v>#NAME?</v>
      </c>
      <c r="R331" s="15" t="e">
        <f aca="false">BDP(A331,$R$4)</f>
        <v>#NAME?</v>
      </c>
      <c r="T331" s="16" t="e">
        <f aca="false">BDP(A331,$T$4)</f>
        <v>#NAME?</v>
      </c>
      <c r="U331" s="16" t="e">
        <f aca="false">BDP(A331,$U$4)</f>
        <v>#NAME?</v>
      </c>
      <c r="V331" s="16" t="e">
        <f aca="false">BDP(A331,$V$4)</f>
        <v>#NAME?</v>
      </c>
      <c r="W331" s="16" t="e">
        <f aca="false">BDP(A331,$W$4)</f>
        <v>#NAME?</v>
      </c>
      <c r="X331" s="16" t="e">
        <f aca="false">BDP(A331,$X$4)</f>
        <v>#NAME?</v>
      </c>
      <c r="Y331" s="12" t="e">
        <f aca="false">BDP(A331,$Y$4)</f>
        <v>#NAME?</v>
      </c>
      <c r="Z331" s="12" t="e">
        <f aca="false">BDP(A331,$Z$4)</f>
        <v>#NAME?</v>
      </c>
      <c r="AA331" s="12" t="e">
        <f aca="false">BDP(A331,$AA$4)</f>
        <v>#NAME?</v>
      </c>
    </row>
    <row r="332" s="12" customFormat="true" ht="13.15" hidden="false" customHeight="true" outlineLevel="0" collapsed="false">
      <c r="A332" s="10" t="str">
        <f aca="false">"GN "&amp;D332&amp;" MTGE"</f>
        <v>GN BI6210 MTGE</v>
      </c>
      <c r="B332" s="11" t="s">
        <v>307</v>
      </c>
      <c r="C332" s="11" t="s">
        <v>143</v>
      </c>
      <c r="D332" s="23" t="s">
        <v>317</v>
      </c>
      <c r="E332" s="13" t="e">
        <f aca="false">ROUND(BDP(A332,$E$4),2)</f>
        <v>#NAME?</v>
      </c>
      <c r="F332" s="13" t="e">
        <f aca="false">BDP(A332,$F$4)</f>
        <v>#NAME?</v>
      </c>
      <c r="G332" s="12" t="e">
        <f aca="false">BDP(A332,$G$4)</f>
        <v>#NAME?</v>
      </c>
      <c r="H332" s="12" t="e">
        <f aca="false">BDP(A332,$H$4)</f>
        <v>#NAME?</v>
      </c>
      <c r="I332" s="14" t="e">
        <f aca="false">BDP(A332,$I$4)/100</f>
        <v>#NAME?</v>
      </c>
      <c r="J332" s="12" t="e">
        <f aca="false">BDP(A332,$J$4)</f>
        <v>#NAME?</v>
      </c>
      <c r="K332" s="12" t="e">
        <f aca="false">BDP(A332,$K$4)</f>
        <v>#NAME?</v>
      </c>
      <c r="L332" s="12" t="e">
        <f aca="false">BDP(A332,$L$4)</f>
        <v>#NAME?</v>
      </c>
      <c r="M332" s="12" t="e">
        <f aca="false">BDP(A332,$M$4)</f>
        <v>#NAME?</v>
      </c>
      <c r="N332" s="12" t="e">
        <f aca="false">BDP(A332,$N$4)</f>
        <v>#NAME?</v>
      </c>
      <c r="O332" s="15" t="e">
        <f aca="false">BDP(A332,$O$4)</f>
        <v>#NAME?</v>
      </c>
      <c r="P332" s="15" t="e">
        <f aca="false">BDP(A332,$P$4)</f>
        <v>#NAME?</v>
      </c>
      <c r="Q332" s="15" t="e">
        <f aca="false">BDP(A332,$Q$4)</f>
        <v>#NAME?</v>
      </c>
      <c r="R332" s="15" t="e">
        <f aca="false">BDP(A332,$R$4)</f>
        <v>#NAME?</v>
      </c>
      <c r="T332" s="16" t="e">
        <f aca="false">BDP(A332,$T$4)</f>
        <v>#NAME?</v>
      </c>
      <c r="U332" s="16" t="e">
        <f aca="false">BDP(A332,$U$4)</f>
        <v>#NAME?</v>
      </c>
      <c r="V332" s="16" t="e">
        <f aca="false">BDP(A332,$V$4)</f>
        <v>#NAME?</v>
      </c>
      <c r="W332" s="16" t="e">
        <f aca="false">BDP(A332,$W$4)</f>
        <v>#NAME?</v>
      </c>
      <c r="X332" s="16" t="e">
        <f aca="false">BDP(A332,$X$4)</f>
        <v>#NAME?</v>
      </c>
      <c r="Y332" s="12" t="e">
        <f aca="false">BDP(A332,$Y$4)</f>
        <v>#NAME?</v>
      </c>
      <c r="Z332" s="12" t="e">
        <f aca="false">BDP(A332,$Z$4)</f>
        <v>#NAME?</v>
      </c>
      <c r="AA332" s="12" t="e">
        <f aca="false">BDP(A332,$AA$4)</f>
        <v>#NAME?</v>
      </c>
    </row>
    <row r="333" s="12" customFormat="true" ht="13.15" hidden="false" customHeight="true" outlineLevel="0" collapsed="false">
      <c r="A333" s="10" t="str">
        <f aca="false">"GN "&amp;D333&amp;" MTGE"</f>
        <v>GN BI6211 MTGE</v>
      </c>
      <c r="B333" s="11" t="s">
        <v>307</v>
      </c>
      <c r="C333" s="11" t="s">
        <v>143</v>
      </c>
      <c r="D333" s="23" t="s">
        <v>318</v>
      </c>
      <c r="E333" s="13" t="e">
        <f aca="false">ROUND(BDP(A333,$E$4),2)</f>
        <v>#NAME?</v>
      </c>
      <c r="F333" s="13" t="e">
        <f aca="false">BDP(A333,$F$4)</f>
        <v>#NAME?</v>
      </c>
      <c r="G333" s="12" t="e">
        <f aca="false">BDP(A333,$G$4)</f>
        <v>#NAME?</v>
      </c>
      <c r="H333" s="12" t="e">
        <f aca="false">BDP(A333,$H$4)</f>
        <v>#NAME?</v>
      </c>
      <c r="I333" s="14" t="e">
        <f aca="false">BDP(A333,$I$4)/100</f>
        <v>#NAME?</v>
      </c>
      <c r="J333" s="12" t="e">
        <f aca="false">BDP(A333,$J$4)</f>
        <v>#NAME?</v>
      </c>
      <c r="K333" s="12" t="e">
        <f aca="false">BDP(A333,$K$4)</f>
        <v>#NAME?</v>
      </c>
      <c r="L333" s="12" t="e">
        <f aca="false">BDP(A333,$L$4)</f>
        <v>#NAME?</v>
      </c>
      <c r="M333" s="12" t="e">
        <f aca="false">BDP(A333,$M$4)</f>
        <v>#NAME?</v>
      </c>
      <c r="N333" s="12" t="e">
        <f aca="false">BDP(A333,$N$4)</f>
        <v>#NAME?</v>
      </c>
      <c r="O333" s="15" t="e">
        <f aca="false">BDP(A333,$O$4)</f>
        <v>#NAME?</v>
      </c>
      <c r="P333" s="15" t="e">
        <f aca="false">BDP(A333,$P$4)</f>
        <v>#NAME?</v>
      </c>
      <c r="Q333" s="15" t="e">
        <f aca="false">BDP(A333,$Q$4)</f>
        <v>#NAME?</v>
      </c>
      <c r="R333" s="15" t="e">
        <f aca="false">BDP(A333,$R$4)</f>
        <v>#NAME?</v>
      </c>
      <c r="T333" s="16" t="e">
        <f aca="false">BDP(A333,$T$4)</f>
        <v>#NAME?</v>
      </c>
      <c r="U333" s="16" t="e">
        <f aca="false">BDP(A333,$U$4)</f>
        <v>#NAME?</v>
      </c>
      <c r="V333" s="16" t="e">
        <f aca="false">BDP(A333,$V$4)</f>
        <v>#NAME?</v>
      </c>
      <c r="W333" s="16" t="e">
        <f aca="false">BDP(A333,$W$4)</f>
        <v>#NAME?</v>
      </c>
      <c r="X333" s="16" t="e">
        <f aca="false">BDP(A333,$X$4)</f>
        <v>#NAME?</v>
      </c>
      <c r="Y333" s="12" t="e">
        <f aca="false">BDP(A333,$Y$4)</f>
        <v>#NAME?</v>
      </c>
      <c r="Z333" s="12" t="e">
        <f aca="false">BDP(A333,$Z$4)</f>
        <v>#NAME?</v>
      </c>
      <c r="AA333" s="12" t="e">
        <f aca="false">BDP(A333,$AA$4)</f>
        <v>#NAME?</v>
      </c>
    </row>
    <row r="334" s="12" customFormat="true" ht="13.15" hidden="false" customHeight="true" outlineLevel="0" collapsed="false">
      <c r="A334" s="10" t="str">
        <f aca="false">"GN "&amp;D334&amp;" MTGE"</f>
        <v>GN BI6324 MTGE</v>
      </c>
      <c r="B334" s="11" t="s">
        <v>307</v>
      </c>
      <c r="C334" s="11" t="s">
        <v>143</v>
      </c>
      <c r="D334" s="23" t="s">
        <v>319</v>
      </c>
      <c r="E334" s="13" t="e">
        <f aca="false">ROUND(BDP(A334,$E$4),2)</f>
        <v>#NAME?</v>
      </c>
      <c r="F334" s="13" t="e">
        <f aca="false">BDP(A334,$F$4)</f>
        <v>#NAME?</v>
      </c>
      <c r="G334" s="12" t="e">
        <f aca="false">BDP(A334,$G$4)</f>
        <v>#NAME?</v>
      </c>
      <c r="H334" s="12" t="e">
        <f aca="false">BDP(A334,$H$4)</f>
        <v>#NAME?</v>
      </c>
      <c r="I334" s="14" t="e">
        <f aca="false">BDP(A334,$I$4)/100</f>
        <v>#NAME?</v>
      </c>
      <c r="J334" s="12" t="e">
        <f aca="false">BDP(A334,$J$4)</f>
        <v>#NAME?</v>
      </c>
      <c r="K334" s="12" t="e">
        <f aca="false">BDP(A334,$K$4)</f>
        <v>#NAME?</v>
      </c>
      <c r="L334" s="12" t="e">
        <f aca="false">BDP(A334,$L$4)</f>
        <v>#NAME?</v>
      </c>
      <c r="M334" s="12" t="e">
        <f aca="false">BDP(A334,$M$4)</f>
        <v>#NAME?</v>
      </c>
      <c r="N334" s="12" t="e">
        <f aca="false">BDP(A334,$N$4)</f>
        <v>#NAME?</v>
      </c>
      <c r="O334" s="15" t="e">
        <f aca="false">BDP(A334,$O$4)</f>
        <v>#NAME?</v>
      </c>
      <c r="P334" s="15" t="e">
        <f aca="false">BDP(A334,$P$4)</f>
        <v>#NAME?</v>
      </c>
      <c r="Q334" s="15" t="e">
        <f aca="false">BDP(A334,$Q$4)</f>
        <v>#NAME?</v>
      </c>
      <c r="R334" s="15" t="e">
        <f aca="false">BDP(A334,$R$4)</f>
        <v>#NAME?</v>
      </c>
      <c r="T334" s="16" t="e">
        <f aca="false">BDP(A334,$T$4)</f>
        <v>#NAME?</v>
      </c>
      <c r="U334" s="16" t="e">
        <f aca="false">BDP(A334,$U$4)</f>
        <v>#NAME?</v>
      </c>
      <c r="V334" s="16" t="e">
        <f aca="false">BDP(A334,$V$4)</f>
        <v>#NAME?</v>
      </c>
      <c r="W334" s="16" t="e">
        <f aca="false">BDP(A334,$W$4)</f>
        <v>#NAME?</v>
      </c>
      <c r="X334" s="16" t="e">
        <f aca="false">BDP(A334,$X$4)</f>
        <v>#NAME?</v>
      </c>
      <c r="Y334" s="12" t="e">
        <f aca="false">BDP(A334,$Y$4)</f>
        <v>#NAME?</v>
      </c>
      <c r="Z334" s="12" t="e">
        <f aca="false">BDP(A334,$Z$4)</f>
        <v>#NAME?</v>
      </c>
      <c r="AA334" s="12" t="e">
        <f aca="false">BDP(A334,$AA$4)</f>
        <v>#NAME?</v>
      </c>
    </row>
    <row r="335" s="12" customFormat="true" ht="13.15" hidden="false" customHeight="true" outlineLevel="0" collapsed="false">
      <c r="A335" s="10" t="str">
        <f aca="false">"GN "&amp;D335&amp;" MTGE"</f>
        <v>GN BI6325 MTGE</v>
      </c>
      <c r="B335" s="11" t="s">
        <v>307</v>
      </c>
      <c r="C335" s="11" t="s">
        <v>143</v>
      </c>
      <c r="D335" s="23" t="s">
        <v>320</v>
      </c>
      <c r="E335" s="13" t="e">
        <f aca="false">ROUND(BDP(A335,$E$4),2)</f>
        <v>#NAME?</v>
      </c>
      <c r="F335" s="13" t="e">
        <f aca="false">BDP(A335,$F$4)</f>
        <v>#NAME?</v>
      </c>
      <c r="G335" s="12" t="e">
        <f aca="false">BDP(A335,$G$4)</f>
        <v>#NAME?</v>
      </c>
      <c r="H335" s="12" t="e">
        <f aca="false">BDP(A335,$H$4)</f>
        <v>#NAME?</v>
      </c>
      <c r="I335" s="14" t="e">
        <f aca="false">BDP(A335,$I$4)/100</f>
        <v>#NAME?</v>
      </c>
      <c r="J335" s="12" t="e">
        <f aca="false">BDP(A335,$J$4)</f>
        <v>#NAME?</v>
      </c>
      <c r="K335" s="12" t="e">
        <f aca="false">BDP(A335,$K$4)</f>
        <v>#NAME?</v>
      </c>
      <c r="L335" s="12" t="e">
        <f aca="false">BDP(A335,$L$4)</f>
        <v>#NAME?</v>
      </c>
      <c r="M335" s="12" t="e">
        <f aca="false">BDP(A335,$M$4)</f>
        <v>#NAME?</v>
      </c>
      <c r="N335" s="12" t="e">
        <f aca="false">BDP(A335,$N$4)</f>
        <v>#NAME?</v>
      </c>
      <c r="O335" s="15" t="e">
        <f aca="false">BDP(A335,$O$4)</f>
        <v>#NAME?</v>
      </c>
      <c r="P335" s="15" t="e">
        <f aca="false">BDP(A335,$P$4)</f>
        <v>#NAME?</v>
      </c>
      <c r="Q335" s="15" t="e">
        <f aca="false">BDP(A335,$Q$4)</f>
        <v>#NAME?</v>
      </c>
      <c r="R335" s="15" t="e">
        <f aca="false">BDP(A335,$R$4)</f>
        <v>#NAME?</v>
      </c>
      <c r="T335" s="16" t="e">
        <f aca="false">BDP(A335,$T$4)</f>
        <v>#NAME?</v>
      </c>
      <c r="U335" s="16" t="e">
        <f aca="false">BDP(A335,$U$4)</f>
        <v>#NAME?</v>
      </c>
      <c r="V335" s="16" t="e">
        <f aca="false">BDP(A335,$V$4)</f>
        <v>#NAME?</v>
      </c>
      <c r="W335" s="16" t="e">
        <f aca="false">BDP(A335,$W$4)</f>
        <v>#NAME?</v>
      </c>
      <c r="X335" s="16" t="e">
        <f aca="false">BDP(A335,$X$4)</f>
        <v>#NAME?</v>
      </c>
      <c r="Y335" s="12" t="e">
        <f aca="false">BDP(A335,$Y$4)</f>
        <v>#NAME?</v>
      </c>
      <c r="Z335" s="12" t="e">
        <f aca="false">BDP(A335,$Z$4)</f>
        <v>#NAME?</v>
      </c>
      <c r="AA335" s="12" t="e">
        <f aca="false">BDP(A335,$AA$4)</f>
        <v>#NAME?</v>
      </c>
    </row>
    <row r="336" s="12" customFormat="true" ht="13.15" hidden="false" customHeight="true" outlineLevel="0" collapsed="false">
      <c r="A336" s="10" t="str">
        <f aca="false">"GN "&amp;D336&amp;" MTGE"</f>
        <v>GN BI6326 MTGE</v>
      </c>
      <c r="B336" s="11" t="s">
        <v>307</v>
      </c>
      <c r="C336" s="11" t="s">
        <v>143</v>
      </c>
      <c r="D336" s="23" t="s">
        <v>321</v>
      </c>
      <c r="E336" s="13" t="e">
        <f aca="false">ROUND(BDP(A336,$E$4),2)</f>
        <v>#NAME?</v>
      </c>
      <c r="F336" s="13" t="e">
        <f aca="false">BDP(A336,$F$4)</f>
        <v>#NAME?</v>
      </c>
      <c r="G336" s="12" t="e">
        <f aca="false">BDP(A336,$G$4)</f>
        <v>#NAME?</v>
      </c>
      <c r="H336" s="12" t="e">
        <f aca="false">BDP(A336,$H$4)</f>
        <v>#NAME?</v>
      </c>
      <c r="I336" s="14" t="e">
        <f aca="false">BDP(A336,$I$4)/100</f>
        <v>#NAME?</v>
      </c>
      <c r="J336" s="12" t="e">
        <f aca="false">BDP(A336,$J$4)</f>
        <v>#NAME?</v>
      </c>
      <c r="K336" s="12" t="e">
        <f aca="false">BDP(A336,$K$4)</f>
        <v>#NAME?</v>
      </c>
      <c r="L336" s="12" t="e">
        <f aca="false">BDP(A336,$L$4)</f>
        <v>#NAME?</v>
      </c>
      <c r="M336" s="12" t="e">
        <f aca="false">BDP(A336,$M$4)</f>
        <v>#NAME?</v>
      </c>
      <c r="N336" s="12" t="e">
        <f aca="false">BDP(A336,$N$4)</f>
        <v>#NAME?</v>
      </c>
      <c r="O336" s="15" t="e">
        <f aca="false">BDP(A336,$O$4)</f>
        <v>#NAME?</v>
      </c>
      <c r="P336" s="15" t="e">
        <f aca="false">BDP(A336,$P$4)</f>
        <v>#NAME?</v>
      </c>
      <c r="Q336" s="15" t="e">
        <f aca="false">BDP(A336,$Q$4)</f>
        <v>#NAME?</v>
      </c>
      <c r="R336" s="15" t="e">
        <f aca="false">BDP(A336,$R$4)</f>
        <v>#NAME?</v>
      </c>
      <c r="T336" s="16" t="e">
        <f aca="false">BDP(A336,$T$4)</f>
        <v>#NAME?</v>
      </c>
      <c r="U336" s="16" t="e">
        <f aca="false">BDP(A336,$U$4)</f>
        <v>#NAME?</v>
      </c>
      <c r="V336" s="16" t="e">
        <f aca="false">BDP(A336,$V$4)</f>
        <v>#NAME?</v>
      </c>
      <c r="W336" s="16" t="e">
        <f aca="false">BDP(A336,$W$4)</f>
        <v>#NAME?</v>
      </c>
      <c r="X336" s="16" t="e">
        <f aca="false">BDP(A336,$X$4)</f>
        <v>#NAME?</v>
      </c>
      <c r="Y336" s="12" t="e">
        <f aca="false">BDP(A336,$Y$4)</f>
        <v>#NAME?</v>
      </c>
      <c r="Z336" s="12" t="e">
        <f aca="false">BDP(A336,$Z$4)</f>
        <v>#NAME?</v>
      </c>
      <c r="AA336" s="12" t="e">
        <f aca="false">BDP(A336,$AA$4)</f>
        <v>#NAME?</v>
      </c>
    </row>
    <row r="337" s="12" customFormat="true" ht="13.15" hidden="false" customHeight="true" outlineLevel="0" collapsed="false">
      <c r="A337" s="10" t="str">
        <f aca="false">"GN "&amp;D337&amp;" MTGE"</f>
        <v>GN BI6327 MTGE</v>
      </c>
      <c r="B337" s="11" t="s">
        <v>307</v>
      </c>
      <c r="C337" s="11" t="s">
        <v>143</v>
      </c>
      <c r="D337" s="23" t="s">
        <v>322</v>
      </c>
      <c r="E337" s="13" t="e">
        <f aca="false">ROUND(BDP(A337,$E$4),2)</f>
        <v>#NAME?</v>
      </c>
      <c r="F337" s="13" t="e">
        <f aca="false">BDP(A337,$F$4)</f>
        <v>#NAME?</v>
      </c>
      <c r="G337" s="12" t="e">
        <f aca="false">BDP(A337,$G$4)</f>
        <v>#NAME?</v>
      </c>
      <c r="H337" s="12" t="e">
        <f aca="false">BDP(A337,$H$4)</f>
        <v>#NAME?</v>
      </c>
      <c r="I337" s="14" t="e">
        <f aca="false">BDP(A337,$I$4)/100</f>
        <v>#NAME?</v>
      </c>
      <c r="J337" s="12" t="e">
        <f aca="false">BDP(A337,$J$4)</f>
        <v>#NAME?</v>
      </c>
      <c r="K337" s="12" t="e">
        <f aca="false">BDP(A337,$K$4)</f>
        <v>#NAME?</v>
      </c>
      <c r="L337" s="12" t="e">
        <f aca="false">BDP(A337,$L$4)</f>
        <v>#NAME?</v>
      </c>
      <c r="M337" s="12" t="e">
        <f aca="false">BDP(A337,$M$4)</f>
        <v>#NAME?</v>
      </c>
      <c r="N337" s="12" t="e">
        <f aca="false">BDP(A337,$N$4)</f>
        <v>#NAME?</v>
      </c>
      <c r="O337" s="15" t="e">
        <f aca="false">BDP(A337,$O$4)</f>
        <v>#NAME?</v>
      </c>
      <c r="P337" s="15" t="e">
        <f aca="false">BDP(A337,$P$4)</f>
        <v>#NAME?</v>
      </c>
      <c r="Q337" s="15" t="e">
        <f aca="false">BDP(A337,$Q$4)</f>
        <v>#NAME?</v>
      </c>
      <c r="R337" s="15" t="e">
        <f aca="false">BDP(A337,$R$4)</f>
        <v>#NAME?</v>
      </c>
      <c r="T337" s="16" t="e">
        <f aca="false">BDP(A337,$T$4)</f>
        <v>#NAME?</v>
      </c>
      <c r="U337" s="16" t="e">
        <f aca="false">BDP(A337,$U$4)</f>
        <v>#NAME?</v>
      </c>
      <c r="V337" s="16" t="e">
        <f aca="false">BDP(A337,$V$4)</f>
        <v>#NAME?</v>
      </c>
      <c r="W337" s="16" t="e">
        <f aca="false">BDP(A337,$W$4)</f>
        <v>#NAME?</v>
      </c>
      <c r="X337" s="16" t="e">
        <f aca="false">BDP(A337,$X$4)</f>
        <v>#NAME?</v>
      </c>
      <c r="Y337" s="12" t="e">
        <f aca="false">BDP(A337,$Y$4)</f>
        <v>#NAME?</v>
      </c>
      <c r="Z337" s="12" t="e">
        <f aca="false">BDP(A337,$Z$4)</f>
        <v>#NAME?</v>
      </c>
      <c r="AA337" s="12" t="e">
        <f aca="false">BDP(A337,$AA$4)</f>
        <v>#NAME?</v>
      </c>
    </row>
    <row r="338" s="12" customFormat="true" ht="13.15" hidden="false" customHeight="true" outlineLevel="0" collapsed="false">
      <c r="A338" s="10" t="str">
        <f aca="false">"GN "&amp;D338&amp;" MTGE"</f>
        <v>GN BI6463 MTGE</v>
      </c>
      <c r="B338" s="11" t="s">
        <v>307</v>
      </c>
      <c r="C338" s="11" t="s">
        <v>143</v>
      </c>
      <c r="D338" s="23" t="s">
        <v>323</v>
      </c>
      <c r="E338" s="13" t="e">
        <f aca="false">ROUND(BDP(A338,$E$4),2)</f>
        <v>#NAME?</v>
      </c>
      <c r="F338" s="13" t="e">
        <f aca="false">BDP(A338,$F$4)</f>
        <v>#NAME?</v>
      </c>
      <c r="G338" s="12" t="e">
        <f aca="false">BDP(A338,$G$4)</f>
        <v>#NAME?</v>
      </c>
      <c r="H338" s="12" t="e">
        <f aca="false">BDP(A338,$H$4)</f>
        <v>#NAME?</v>
      </c>
      <c r="I338" s="14" t="e">
        <f aca="false">BDP(A338,$I$4)/100</f>
        <v>#NAME?</v>
      </c>
      <c r="J338" s="12" t="e">
        <f aca="false">BDP(A338,$J$4)</f>
        <v>#NAME?</v>
      </c>
      <c r="K338" s="12" t="e">
        <f aca="false">BDP(A338,$K$4)</f>
        <v>#NAME?</v>
      </c>
      <c r="L338" s="12" t="e">
        <f aca="false">BDP(A338,$L$4)</f>
        <v>#NAME?</v>
      </c>
      <c r="M338" s="12" t="e">
        <f aca="false">BDP(A338,$M$4)</f>
        <v>#NAME?</v>
      </c>
      <c r="N338" s="12" t="e">
        <f aca="false">BDP(A338,$N$4)</f>
        <v>#NAME?</v>
      </c>
      <c r="O338" s="15" t="e">
        <f aca="false">BDP(A338,$O$4)</f>
        <v>#NAME?</v>
      </c>
      <c r="P338" s="15" t="e">
        <f aca="false">BDP(A338,$P$4)</f>
        <v>#NAME?</v>
      </c>
      <c r="Q338" s="15" t="e">
        <f aca="false">BDP(A338,$Q$4)</f>
        <v>#NAME?</v>
      </c>
      <c r="R338" s="15" t="e">
        <f aca="false">BDP(A338,$R$4)</f>
        <v>#NAME?</v>
      </c>
      <c r="T338" s="16" t="e">
        <f aca="false">BDP(A338,$T$4)</f>
        <v>#NAME?</v>
      </c>
      <c r="U338" s="16" t="e">
        <f aca="false">BDP(A338,$U$4)</f>
        <v>#NAME?</v>
      </c>
      <c r="V338" s="16" t="e">
        <f aca="false">BDP(A338,$V$4)</f>
        <v>#NAME?</v>
      </c>
      <c r="W338" s="16" t="e">
        <f aca="false">BDP(A338,$W$4)</f>
        <v>#NAME?</v>
      </c>
      <c r="X338" s="16" t="e">
        <f aca="false">BDP(A338,$X$4)</f>
        <v>#NAME?</v>
      </c>
      <c r="Y338" s="12" t="e">
        <f aca="false">BDP(A338,$Y$4)</f>
        <v>#NAME?</v>
      </c>
      <c r="Z338" s="12" t="e">
        <f aca="false">BDP(A338,$Z$4)</f>
        <v>#NAME?</v>
      </c>
      <c r="AA338" s="12" t="e">
        <f aca="false">BDP(A338,$AA$4)</f>
        <v>#NAME?</v>
      </c>
    </row>
    <row r="339" s="12" customFormat="true" ht="13.15" hidden="false" customHeight="true" outlineLevel="0" collapsed="false">
      <c r="A339" s="10" t="str">
        <f aca="false">"GN "&amp;D339&amp;" MTGE"</f>
        <v>GN BI6464 MTGE</v>
      </c>
      <c r="B339" s="11" t="s">
        <v>307</v>
      </c>
      <c r="C339" s="11" t="s">
        <v>143</v>
      </c>
      <c r="D339" s="23" t="s">
        <v>324</v>
      </c>
      <c r="E339" s="13" t="e">
        <f aca="false">ROUND(BDP(A339,$E$4),2)</f>
        <v>#NAME?</v>
      </c>
      <c r="F339" s="13" t="e">
        <f aca="false">BDP(A339,$F$4)</f>
        <v>#NAME?</v>
      </c>
      <c r="G339" s="12" t="e">
        <f aca="false">BDP(A339,$G$4)</f>
        <v>#NAME?</v>
      </c>
      <c r="H339" s="12" t="e">
        <f aca="false">BDP(A339,$H$4)</f>
        <v>#NAME?</v>
      </c>
      <c r="I339" s="14" t="e">
        <f aca="false">BDP(A339,$I$4)/100</f>
        <v>#NAME?</v>
      </c>
      <c r="J339" s="12" t="e">
        <f aca="false">BDP(A339,$J$4)</f>
        <v>#NAME?</v>
      </c>
      <c r="K339" s="12" t="e">
        <f aca="false">BDP(A339,$K$4)</f>
        <v>#NAME?</v>
      </c>
      <c r="L339" s="12" t="e">
        <f aca="false">BDP(A339,$L$4)</f>
        <v>#NAME?</v>
      </c>
      <c r="M339" s="12" t="e">
        <f aca="false">BDP(A339,$M$4)</f>
        <v>#NAME?</v>
      </c>
      <c r="N339" s="12" t="e">
        <f aca="false">BDP(A339,$N$4)</f>
        <v>#NAME?</v>
      </c>
      <c r="O339" s="15" t="e">
        <f aca="false">BDP(A339,$O$4)</f>
        <v>#NAME?</v>
      </c>
      <c r="P339" s="15" t="e">
        <f aca="false">BDP(A339,$P$4)</f>
        <v>#NAME?</v>
      </c>
      <c r="Q339" s="15" t="e">
        <f aca="false">BDP(A339,$Q$4)</f>
        <v>#NAME?</v>
      </c>
      <c r="R339" s="15" t="e">
        <f aca="false">BDP(A339,$R$4)</f>
        <v>#NAME?</v>
      </c>
      <c r="T339" s="16" t="e">
        <f aca="false">BDP(A339,$T$4)</f>
        <v>#NAME?</v>
      </c>
      <c r="U339" s="16" t="e">
        <f aca="false">BDP(A339,$U$4)</f>
        <v>#NAME?</v>
      </c>
      <c r="V339" s="16" t="e">
        <f aca="false">BDP(A339,$V$4)</f>
        <v>#NAME?</v>
      </c>
      <c r="W339" s="16" t="e">
        <f aca="false">BDP(A339,$W$4)</f>
        <v>#NAME?</v>
      </c>
      <c r="X339" s="16" t="e">
        <f aca="false">BDP(A339,$X$4)</f>
        <v>#NAME?</v>
      </c>
      <c r="Y339" s="12" t="e">
        <f aca="false">BDP(A339,$Y$4)</f>
        <v>#NAME?</v>
      </c>
      <c r="Z339" s="12" t="e">
        <f aca="false">BDP(A339,$Z$4)</f>
        <v>#NAME?</v>
      </c>
      <c r="AA339" s="12" t="e">
        <f aca="false">BDP(A339,$AA$4)</f>
        <v>#NAME?</v>
      </c>
    </row>
    <row r="340" s="12" customFormat="true" ht="13.15" hidden="false" customHeight="true" outlineLevel="0" collapsed="false">
      <c r="A340" s="10" t="str">
        <f aca="false">"GN "&amp;D340&amp;" MTGE"</f>
        <v>GN BI6465 MTGE</v>
      </c>
      <c r="B340" s="11" t="s">
        <v>307</v>
      </c>
      <c r="C340" s="11" t="s">
        <v>143</v>
      </c>
      <c r="D340" s="23" t="s">
        <v>325</v>
      </c>
      <c r="E340" s="13" t="e">
        <f aca="false">ROUND(BDP(A340,$E$4),2)</f>
        <v>#NAME?</v>
      </c>
      <c r="F340" s="13" t="e">
        <f aca="false">BDP(A340,$F$4)</f>
        <v>#NAME?</v>
      </c>
      <c r="G340" s="12" t="e">
        <f aca="false">BDP(A340,$G$4)</f>
        <v>#NAME?</v>
      </c>
      <c r="H340" s="12" t="e">
        <f aca="false">BDP(A340,$H$4)</f>
        <v>#NAME?</v>
      </c>
      <c r="I340" s="14" t="e">
        <f aca="false">BDP(A340,$I$4)/100</f>
        <v>#NAME?</v>
      </c>
      <c r="J340" s="12" t="e">
        <f aca="false">BDP(A340,$J$4)</f>
        <v>#NAME?</v>
      </c>
      <c r="K340" s="12" t="e">
        <f aca="false">BDP(A340,$K$4)</f>
        <v>#NAME?</v>
      </c>
      <c r="L340" s="12" t="e">
        <f aca="false">BDP(A340,$L$4)</f>
        <v>#NAME?</v>
      </c>
      <c r="M340" s="12" t="e">
        <f aca="false">BDP(A340,$M$4)</f>
        <v>#NAME?</v>
      </c>
      <c r="N340" s="12" t="e">
        <f aca="false">BDP(A340,$N$4)</f>
        <v>#NAME?</v>
      </c>
      <c r="O340" s="15" t="e">
        <f aca="false">BDP(A340,$O$4)</f>
        <v>#NAME?</v>
      </c>
      <c r="P340" s="15" t="e">
        <f aca="false">BDP(A340,$P$4)</f>
        <v>#NAME?</v>
      </c>
      <c r="Q340" s="15" t="e">
        <f aca="false">BDP(A340,$Q$4)</f>
        <v>#NAME?</v>
      </c>
      <c r="R340" s="15" t="e">
        <f aca="false">BDP(A340,$R$4)</f>
        <v>#NAME?</v>
      </c>
      <c r="T340" s="16" t="e">
        <f aca="false">BDP(A340,$T$4)</f>
        <v>#NAME?</v>
      </c>
      <c r="U340" s="16" t="e">
        <f aca="false">BDP(A340,$U$4)</f>
        <v>#NAME?</v>
      </c>
      <c r="V340" s="16" t="e">
        <f aca="false">BDP(A340,$V$4)</f>
        <v>#NAME?</v>
      </c>
      <c r="W340" s="16" t="e">
        <f aca="false">BDP(A340,$W$4)</f>
        <v>#NAME?</v>
      </c>
      <c r="X340" s="16" t="e">
        <f aca="false">BDP(A340,$X$4)</f>
        <v>#NAME?</v>
      </c>
      <c r="Y340" s="12" t="e">
        <f aca="false">BDP(A340,$Y$4)</f>
        <v>#NAME?</v>
      </c>
      <c r="Z340" s="12" t="e">
        <f aca="false">BDP(A340,$Z$4)</f>
        <v>#NAME?</v>
      </c>
      <c r="AA340" s="12" t="e">
        <f aca="false">BDP(A340,$AA$4)</f>
        <v>#NAME?</v>
      </c>
    </row>
    <row r="341" s="12" customFormat="true" ht="13.15" hidden="false" customHeight="true" outlineLevel="0" collapsed="false">
      <c r="A341" s="10" t="str">
        <f aca="false">"GN "&amp;D341&amp;" MTGE"</f>
        <v>GN BI6687 MTGE</v>
      </c>
      <c r="B341" s="11" t="s">
        <v>307</v>
      </c>
      <c r="C341" s="11" t="s">
        <v>143</v>
      </c>
      <c r="D341" s="23" t="s">
        <v>326</v>
      </c>
      <c r="E341" s="13" t="e">
        <f aca="false">ROUND(BDP(A341,$E$4),2)</f>
        <v>#NAME?</v>
      </c>
      <c r="F341" s="13" t="e">
        <f aca="false">BDP(A341,$F$4)</f>
        <v>#NAME?</v>
      </c>
      <c r="G341" s="12" t="e">
        <f aca="false">BDP(A341,$G$4)</f>
        <v>#NAME?</v>
      </c>
      <c r="H341" s="12" t="e">
        <f aca="false">BDP(A341,$H$4)</f>
        <v>#NAME?</v>
      </c>
      <c r="I341" s="14" t="e">
        <f aca="false">BDP(A341,$I$4)/100</f>
        <v>#NAME?</v>
      </c>
      <c r="J341" s="12" t="e">
        <f aca="false">BDP(A341,$J$4)</f>
        <v>#NAME?</v>
      </c>
      <c r="K341" s="12" t="e">
        <f aca="false">BDP(A341,$K$4)</f>
        <v>#NAME?</v>
      </c>
      <c r="L341" s="12" t="e">
        <f aca="false">BDP(A341,$L$4)</f>
        <v>#NAME?</v>
      </c>
      <c r="M341" s="12" t="e">
        <f aca="false">BDP(A341,$M$4)</f>
        <v>#NAME?</v>
      </c>
      <c r="N341" s="12" t="e">
        <f aca="false">BDP(A341,$N$4)</f>
        <v>#NAME?</v>
      </c>
      <c r="O341" s="15" t="e">
        <f aca="false">BDP(A341,$O$4)</f>
        <v>#NAME?</v>
      </c>
      <c r="P341" s="15" t="e">
        <f aca="false">BDP(A341,$P$4)</f>
        <v>#NAME?</v>
      </c>
      <c r="Q341" s="15" t="e">
        <f aca="false">BDP(A341,$Q$4)</f>
        <v>#NAME?</v>
      </c>
      <c r="R341" s="15" t="e">
        <f aca="false">BDP(A341,$R$4)</f>
        <v>#NAME?</v>
      </c>
      <c r="T341" s="16" t="e">
        <f aca="false">BDP(A341,$T$4)</f>
        <v>#NAME?</v>
      </c>
      <c r="U341" s="16" t="e">
        <f aca="false">BDP(A341,$U$4)</f>
        <v>#NAME?</v>
      </c>
      <c r="V341" s="16" t="e">
        <f aca="false">BDP(A341,$V$4)</f>
        <v>#NAME?</v>
      </c>
      <c r="W341" s="16" t="e">
        <f aca="false">BDP(A341,$W$4)</f>
        <v>#NAME?</v>
      </c>
      <c r="X341" s="16" t="e">
        <f aca="false">BDP(A341,$X$4)</f>
        <v>#NAME?</v>
      </c>
      <c r="Y341" s="12" t="e">
        <f aca="false">BDP(A341,$Y$4)</f>
        <v>#NAME?</v>
      </c>
      <c r="Z341" s="12" t="e">
        <f aca="false">BDP(A341,$Z$4)</f>
        <v>#NAME?</v>
      </c>
      <c r="AA341" s="12" t="e">
        <f aca="false">BDP(A341,$AA$4)</f>
        <v>#NAME?</v>
      </c>
    </row>
    <row r="342" s="12" customFormat="true" ht="13.15" hidden="false" customHeight="true" outlineLevel="0" collapsed="false">
      <c r="A342" s="10" t="str">
        <f aca="false">"GN "&amp;D342&amp;" MTGE"</f>
        <v>GN BI6688 MTGE</v>
      </c>
      <c r="B342" s="11" t="s">
        <v>307</v>
      </c>
      <c r="C342" s="11" t="s">
        <v>143</v>
      </c>
      <c r="D342" s="23" t="s">
        <v>327</v>
      </c>
      <c r="E342" s="13" t="e">
        <f aca="false">ROUND(BDP(A342,$E$4),2)</f>
        <v>#NAME?</v>
      </c>
      <c r="F342" s="13" t="e">
        <f aca="false">BDP(A342,$F$4)</f>
        <v>#NAME?</v>
      </c>
      <c r="G342" s="12" t="e">
        <f aca="false">BDP(A342,$G$4)</f>
        <v>#NAME?</v>
      </c>
      <c r="H342" s="12" t="e">
        <f aca="false">BDP(A342,$H$4)</f>
        <v>#NAME?</v>
      </c>
      <c r="I342" s="14" t="e">
        <f aca="false">BDP(A342,$I$4)/100</f>
        <v>#NAME?</v>
      </c>
      <c r="J342" s="12" t="e">
        <f aca="false">BDP(A342,$J$4)</f>
        <v>#NAME?</v>
      </c>
      <c r="K342" s="12" t="e">
        <f aca="false">BDP(A342,$K$4)</f>
        <v>#NAME?</v>
      </c>
      <c r="L342" s="12" t="e">
        <f aca="false">BDP(A342,$L$4)</f>
        <v>#NAME?</v>
      </c>
      <c r="M342" s="12" t="e">
        <f aca="false">BDP(A342,$M$4)</f>
        <v>#NAME?</v>
      </c>
      <c r="N342" s="12" t="e">
        <f aca="false">BDP(A342,$N$4)</f>
        <v>#NAME?</v>
      </c>
      <c r="O342" s="15" t="e">
        <f aca="false">BDP(A342,$O$4)</f>
        <v>#NAME?</v>
      </c>
      <c r="P342" s="15" t="e">
        <f aca="false">BDP(A342,$P$4)</f>
        <v>#NAME?</v>
      </c>
      <c r="Q342" s="15" t="e">
        <f aca="false">BDP(A342,$Q$4)</f>
        <v>#NAME?</v>
      </c>
      <c r="R342" s="15" t="e">
        <f aca="false">BDP(A342,$R$4)</f>
        <v>#NAME?</v>
      </c>
      <c r="T342" s="16" t="e">
        <f aca="false">BDP(A342,$T$4)</f>
        <v>#NAME?</v>
      </c>
      <c r="U342" s="16" t="e">
        <f aca="false">BDP(A342,$U$4)</f>
        <v>#NAME?</v>
      </c>
      <c r="V342" s="16" t="e">
        <f aca="false">BDP(A342,$V$4)</f>
        <v>#NAME?</v>
      </c>
      <c r="W342" s="16" t="e">
        <f aca="false">BDP(A342,$W$4)</f>
        <v>#NAME?</v>
      </c>
      <c r="X342" s="16" t="e">
        <f aca="false">BDP(A342,$X$4)</f>
        <v>#NAME?</v>
      </c>
      <c r="Y342" s="12" t="e">
        <f aca="false">BDP(A342,$Y$4)</f>
        <v>#NAME?</v>
      </c>
      <c r="Z342" s="12" t="e">
        <f aca="false">BDP(A342,$Z$4)</f>
        <v>#NAME?</v>
      </c>
      <c r="AA342" s="12" t="e">
        <f aca="false">BDP(A342,$AA$4)</f>
        <v>#NAME?</v>
      </c>
    </row>
    <row r="343" s="12" customFormat="true" ht="13.15" hidden="false" customHeight="true" outlineLevel="0" collapsed="false">
      <c r="A343" s="10" t="str">
        <f aca="false">"GN "&amp;D343&amp;" MTGE"</f>
        <v>GN BI6689 MTGE</v>
      </c>
      <c r="B343" s="11" t="s">
        <v>307</v>
      </c>
      <c r="C343" s="11" t="s">
        <v>143</v>
      </c>
      <c r="D343" s="23" t="s">
        <v>328</v>
      </c>
      <c r="E343" s="13" t="e">
        <f aca="false">ROUND(BDP(A343,$E$4),2)</f>
        <v>#NAME?</v>
      </c>
      <c r="F343" s="13" t="e">
        <f aca="false">BDP(A343,$F$4)</f>
        <v>#NAME?</v>
      </c>
      <c r="G343" s="12" t="e">
        <f aca="false">BDP(A343,$G$4)</f>
        <v>#NAME?</v>
      </c>
      <c r="H343" s="12" t="e">
        <f aca="false">BDP(A343,$H$4)</f>
        <v>#NAME?</v>
      </c>
      <c r="I343" s="14" t="e">
        <f aca="false">BDP(A343,$I$4)/100</f>
        <v>#NAME?</v>
      </c>
      <c r="J343" s="12" t="e">
        <f aca="false">BDP(A343,$J$4)</f>
        <v>#NAME?</v>
      </c>
      <c r="K343" s="12" t="e">
        <f aca="false">BDP(A343,$K$4)</f>
        <v>#NAME?</v>
      </c>
      <c r="L343" s="12" t="e">
        <f aca="false">BDP(A343,$L$4)</f>
        <v>#NAME?</v>
      </c>
      <c r="M343" s="12" t="e">
        <f aca="false">BDP(A343,$M$4)</f>
        <v>#NAME?</v>
      </c>
      <c r="N343" s="12" t="e">
        <f aca="false">BDP(A343,$N$4)</f>
        <v>#NAME?</v>
      </c>
      <c r="O343" s="15" t="e">
        <f aca="false">BDP(A343,$O$4)</f>
        <v>#NAME?</v>
      </c>
      <c r="P343" s="15" t="e">
        <f aca="false">BDP(A343,$P$4)</f>
        <v>#NAME?</v>
      </c>
      <c r="Q343" s="15" t="e">
        <f aca="false">BDP(A343,$Q$4)</f>
        <v>#NAME?</v>
      </c>
      <c r="R343" s="15" t="e">
        <f aca="false">BDP(A343,$R$4)</f>
        <v>#NAME?</v>
      </c>
      <c r="T343" s="16" t="e">
        <f aca="false">BDP(A343,$T$4)</f>
        <v>#NAME?</v>
      </c>
      <c r="U343" s="16" t="e">
        <f aca="false">BDP(A343,$U$4)</f>
        <v>#NAME?</v>
      </c>
      <c r="V343" s="16" t="e">
        <f aca="false">BDP(A343,$V$4)</f>
        <v>#NAME?</v>
      </c>
      <c r="W343" s="16" t="e">
        <f aca="false">BDP(A343,$W$4)</f>
        <v>#NAME?</v>
      </c>
      <c r="X343" s="16" t="e">
        <f aca="false">BDP(A343,$X$4)</f>
        <v>#NAME?</v>
      </c>
      <c r="Y343" s="12" t="e">
        <f aca="false">BDP(A343,$Y$4)</f>
        <v>#NAME?</v>
      </c>
      <c r="Z343" s="12" t="e">
        <f aca="false">BDP(A343,$Z$4)</f>
        <v>#NAME?</v>
      </c>
      <c r="AA343" s="12" t="e">
        <f aca="false">BDP(A343,$AA$4)</f>
        <v>#NAME?</v>
      </c>
    </row>
    <row r="345" s="12" customFormat="true" ht="13.15" hidden="false" customHeight="true" outlineLevel="0" collapsed="false">
      <c r="A345" s="10" t="str">
        <f aca="false">"GN "&amp;D345&amp;" MTGE"</f>
        <v>GN BI6799 MTGE</v>
      </c>
      <c r="B345" s="11" t="s">
        <v>329</v>
      </c>
      <c r="C345" s="11" t="s">
        <v>143</v>
      </c>
      <c r="D345" s="23" t="s">
        <v>330</v>
      </c>
      <c r="E345" s="13" t="e">
        <f aca="false">ROUND(BDP(A345,$E$4),2)</f>
        <v>#NAME?</v>
      </c>
      <c r="F345" s="13" t="e">
        <f aca="false">BDP(A345,$F$4)</f>
        <v>#NAME?</v>
      </c>
      <c r="G345" s="12" t="e">
        <f aca="false">BDP(A345,$G$4)</f>
        <v>#NAME?</v>
      </c>
      <c r="H345" s="12" t="e">
        <f aca="false">BDP(A345,$H$4)</f>
        <v>#NAME?</v>
      </c>
      <c r="I345" s="14" t="e">
        <f aca="false">BDP(A345,$I$4)/100</f>
        <v>#NAME?</v>
      </c>
      <c r="J345" s="12" t="e">
        <f aca="false">BDP(A345,$J$4)</f>
        <v>#NAME?</v>
      </c>
      <c r="K345" s="12" t="e">
        <f aca="false">BDP(A345,$K$4)</f>
        <v>#NAME?</v>
      </c>
      <c r="L345" s="12" t="e">
        <f aca="false">BDP(A345,$L$4)</f>
        <v>#NAME?</v>
      </c>
      <c r="M345" s="12" t="e">
        <f aca="false">BDP(A345,$M$4)</f>
        <v>#NAME?</v>
      </c>
      <c r="N345" s="12" t="e">
        <f aca="false">BDP(A345,$N$4)</f>
        <v>#NAME?</v>
      </c>
      <c r="O345" s="15" t="e">
        <f aca="false">BDP(A345,$O$4)</f>
        <v>#NAME?</v>
      </c>
      <c r="P345" s="15" t="e">
        <f aca="false">BDP(A345,$P$4)</f>
        <v>#NAME?</v>
      </c>
      <c r="Q345" s="15" t="e">
        <f aca="false">BDP(A345,$Q$4)</f>
        <v>#NAME?</v>
      </c>
      <c r="R345" s="15" t="e">
        <f aca="false">BDP(A345,$R$4)</f>
        <v>#NAME?</v>
      </c>
      <c r="T345" s="16" t="e">
        <f aca="false">BDP(A345,$T$4)</f>
        <v>#NAME?</v>
      </c>
      <c r="U345" s="16" t="e">
        <f aca="false">BDP(A345,$U$4)</f>
        <v>#NAME?</v>
      </c>
      <c r="V345" s="16" t="e">
        <f aca="false">BDP(A345,$V$4)</f>
        <v>#NAME?</v>
      </c>
      <c r="W345" s="16" t="e">
        <f aca="false">BDP(A345,$W$4)</f>
        <v>#NAME?</v>
      </c>
      <c r="X345" s="16" t="e">
        <f aca="false">BDP(A345,$X$4)</f>
        <v>#NAME?</v>
      </c>
      <c r="Y345" s="12" t="e">
        <f aca="false">BDP(A345,$Y$4)</f>
        <v>#NAME?</v>
      </c>
      <c r="Z345" s="12" t="e">
        <f aca="false">BDP(A345,$Z$4)</f>
        <v>#NAME?</v>
      </c>
      <c r="AA345" s="12" t="e">
        <f aca="false">BDP(A345,$AA$4)</f>
        <v>#NAME?</v>
      </c>
    </row>
    <row r="346" s="12" customFormat="true" ht="13.15" hidden="false" customHeight="true" outlineLevel="0" collapsed="false">
      <c r="A346" s="10" t="str">
        <f aca="false">"GN "&amp;D346&amp;" MTGE"</f>
        <v>GN BI6800 MTGE</v>
      </c>
      <c r="B346" s="11" t="s">
        <v>329</v>
      </c>
      <c r="C346" s="11" t="s">
        <v>143</v>
      </c>
      <c r="D346" s="23" t="s">
        <v>331</v>
      </c>
      <c r="E346" s="13" t="e">
        <f aca="false">ROUND(BDP(A346,$E$4),2)</f>
        <v>#NAME?</v>
      </c>
      <c r="F346" s="13" t="e">
        <f aca="false">BDP(A346,$F$4)</f>
        <v>#NAME?</v>
      </c>
      <c r="G346" s="12" t="e">
        <f aca="false">BDP(A346,$G$4)</f>
        <v>#NAME?</v>
      </c>
      <c r="H346" s="12" t="e">
        <f aca="false">BDP(A346,$H$4)</f>
        <v>#NAME?</v>
      </c>
      <c r="I346" s="14" t="e">
        <f aca="false">BDP(A346,$I$4)/100</f>
        <v>#NAME?</v>
      </c>
      <c r="J346" s="12" t="e">
        <f aca="false">BDP(A346,$J$4)</f>
        <v>#NAME?</v>
      </c>
      <c r="K346" s="12" t="e">
        <f aca="false">BDP(A346,$K$4)</f>
        <v>#NAME?</v>
      </c>
      <c r="L346" s="12" t="e">
        <f aca="false">BDP(A346,$L$4)</f>
        <v>#NAME?</v>
      </c>
      <c r="M346" s="12" t="e">
        <f aca="false">BDP(A346,$M$4)</f>
        <v>#NAME?</v>
      </c>
      <c r="N346" s="12" t="e">
        <f aca="false">BDP(A346,$N$4)</f>
        <v>#NAME?</v>
      </c>
      <c r="O346" s="15" t="e">
        <f aca="false">BDP(A346,$O$4)</f>
        <v>#NAME?</v>
      </c>
      <c r="P346" s="15" t="e">
        <f aca="false">BDP(A346,$P$4)</f>
        <v>#NAME?</v>
      </c>
      <c r="Q346" s="15" t="e">
        <f aca="false">BDP(A346,$Q$4)</f>
        <v>#NAME?</v>
      </c>
      <c r="R346" s="15" t="e">
        <f aca="false">BDP(A346,$R$4)</f>
        <v>#NAME?</v>
      </c>
      <c r="T346" s="16" t="e">
        <f aca="false">BDP(A346,$T$4)</f>
        <v>#NAME?</v>
      </c>
      <c r="U346" s="16" t="e">
        <f aca="false">BDP(A346,$U$4)</f>
        <v>#NAME?</v>
      </c>
      <c r="V346" s="16" t="e">
        <f aca="false">BDP(A346,$V$4)</f>
        <v>#NAME?</v>
      </c>
      <c r="W346" s="16" t="e">
        <f aca="false">BDP(A346,$W$4)</f>
        <v>#NAME?</v>
      </c>
      <c r="X346" s="16" t="e">
        <f aca="false">BDP(A346,$X$4)</f>
        <v>#NAME?</v>
      </c>
      <c r="Y346" s="12" t="e">
        <f aca="false">BDP(A346,$Y$4)</f>
        <v>#NAME?</v>
      </c>
      <c r="Z346" s="12" t="e">
        <f aca="false">BDP(A346,$Z$4)</f>
        <v>#NAME?</v>
      </c>
      <c r="AA346" s="12" t="e">
        <f aca="false">BDP(A346,$AA$4)</f>
        <v>#NAME?</v>
      </c>
    </row>
    <row r="347" s="12" customFormat="true" ht="13.15" hidden="false" customHeight="true" outlineLevel="0" collapsed="false">
      <c r="A347" s="10" t="str">
        <f aca="false">"GN "&amp;D347&amp;" MTGE"</f>
        <v>GN BM1727 MTGE</v>
      </c>
      <c r="B347" s="11" t="s">
        <v>329</v>
      </c>
      <c r="C347" s="11" t="s">
        <v>143</v>
      </c>
      <c r="D347" s="23" t="s">
        <v>332</v>
      </c>
      <c r="E347" s="13" t="e">
        <f aca="false">ROUND(BDP(A347,$E$4),2)</f>
        <v>#NAME?</v>
      </c>
      <c r="F347" s="13" t="e">
        <f aca="false">BDP(A347,$F$4)</f>
        <v>#NAME?</v>
      </c>
      <c r="G347" s="12" t="e">
        <f aca="false">BDP(A347,$G$4)</f>
        <v>#NAME?</v>
      </c>
      <c r="H347" s="12" t="e">
        <f aca="false">BDP(A347,$H$4)</f>
        <v>#NAME?</v>
      </c>
      <c r="I347" s="14" t="e">
        <f aca="false">BDP(A347,$I$4)/100</f>
        <v>#NAME?</v>
      </c>
      <c r="J347" s="12" t="e">
        <f aca="false">BDP(A347,$J$4)</f>
        <v>#NAME?</v>
      </c>
      <c r="K347" s="12" t="e">
        <f aca="false">BDP(A347,$K$4)</f>
        <v>#NAME?</v>
      </c>
      <c r="L347" s="12" t="e">
        <f aca="false">BDP(A347,$L$4)</f>
        <v>#NAME?</v>
      </c>
      <c r="M347" s="12" t="e">
        <f aca="false">BDP(A347,$M$4)</f>
        <v>#NAME?</v>
      </c>
      <c r="N347" s="12" t="e">
        <f aca="false">BDP(A347,$N$4)</f>
        <v>#NAME?</v>
      </c>
      <c r="O347" s="15" t="e">
        <f aca="false">BDP(A347,$O$4)</f>
        <v>#NAME?</v>
      </c>
      <c r="P347" s="15" t="e">
        <f aca="false">BDP(A347,$P$4)</f>
        <v>#NAME?</v>
      </c>
      <c r="Q347" s="15" t="e">
        <f aca="false">BDP(A347,$Q$4)</f>
        <v>#NAME?</v>
      </c>
      <c r="R347" s="15" t="e">
        <f aca="false">BDP(A347,$R$4)</f>
        <v>#NAME?</v>
      </c>
      <c r="T347" s="16" t="e">
        <f aca="false">BDP(A347,$T$4)</f>
        <v>#NAME?</v>
      </c>
      <c r="U347" s="16" t="e">
        <f aca="false">BDP(A347,$U$4)</f>
        <v>#NAME?</v>
      </c>
      <c r="V347" s="16" t="e">
        <f aca="false">BDP(A347,$V$4)</f>
        <v>#NAME?</v>
      </c>
      <c r="W347" s="16" t="e">
        <f aca="false">BDP(A347,$W$4)</f>
        <v>#NAME?</v>
      </c>
      <c r="X347" s="16" t="e">
        <f aca="false">BDP(A347,$X$4)</f>
        <v>#NAME?</v>
      </c>
      <c r="Y347" s="12" t="e">
        <f aca="false">BDP(A347,$Y$4)</f>
        <v>#NAME?</v>
      </c>
      <c r="Z347" s="12" t="e">
        <f aca="false">BDP(A347,$Z$4)</f>
        <v>#NAME?</v>
      </c>
      <c r="AA347" s="12" t="e">
        <f aca="false">BDP(A347,$AA$4)</f>
        <v>#NAME?</v>
      </c>
    </row>
    <row r="348" s="12" customFormat="true" ht="13.15" hidden="false" customHeight="true" outlineLevel="0" collapsed="false">
      <c r="A348" s="10" t="s">
        <v>333</v>
      </c>
      <c r="B348" s="11" t="s">
        <v>329</v>
      </c>
      <c r="C348" s="11" t="s">
        <v>143</v>
      </c>
      <c r="D348" s="23" t="s">
        <v>334</v>
      </c>
      <c r="E348" s="13" t="e">
        <f aca="false">ROUND(BDP(A348,$E$4),2)</f>
        <v>#NAME?</v>
      </c>
      <c r="F348" s="13" t="e">
        <f aca="false">BDP(A348,$F$4)</f>
        <v>#NAME?</v>
      </c>
      <c r="G348" s="12" t="e">
        <f aca="false">BDP(A348,$G$4)</f>
        <v>#NAME?</v>
      </c>
      <c r="H348" s="12" t="e">
        <f aca="false">BDP(A348,$H$4)</f>
        <v>#NAME?</v>
      </c>
      <c r="I348" s="14" t="e">
        <f aca="false">BDP(A348,$I$4)/100</f>
        <v>#NAME?</v>
      </c>
      <c r="J348" s="12" t="e">
        <f aca="false">BDP(A348,$J$4)</f>
        <v>#NAME?</v>
      </c>
      <c r="K348" s="12" t="e">
        <f aca="false">BDP(A348,$K$4)</f>
        <v>#NAME?</v>
      </c>
      <c r="L348" s="12" t="e">
        <f aca="false">BDP(A348,$L$4)</f>
        <v>#NAME?</v>
      </c>
      <c r="M348" s="12" t="e">
        <f aca="false">BDP(A348,$M$4)</f>
        <v>#NAME?</v>
      </c>
      <c r="N348" s="12" t="e">
        <f aca="false">BDP(A348,$N$4)</f>
        <v>#NAME?</v>
      </c>
      <c r="O348" s="15" t="e">
        <f aca="false">BDP(A348,$O$4)</f>
        <v>#NAME?</v>
      </c>
      <c r="P348" s="15" t="e">
        <f aca="false">BDP(A348,$P$4)</f>
        <v>#NAME?</v>
      </c>
      <c r="Q348" s="15" t="e">
        <f aca="false">BDP(A348,$Q$4)</f>
        <v>#NAME?</v>
      </c>
      <c r="R348" s="15" t="e">
        <f aca="false">BDP(A348,$R$4)</f>
        <v>#NAME?</v>
      </c>
      <c r="T348" s="16" t="e">
        <f aca="false">BDP(A348,$T$4)</f>
        <v>#NAME?</v>
      </c>
      <c r="U348" s="16" t="e">
        <f aca="false">BDP(A348,$U$4)</f>
        <v>#NAME?</v>
      </c>
      <c r="V348" s="16" t="e">
        <f aca="false">BDP(A348,$V$4)</f>
        <v>#NAME?</v>
      </c>
      <c r="W348" s="16" t="e">
        <f aca="false">BDP(A348,$W$4)</f>
        <v>#NAME?</v>
      </c>
      <c r="X348" s="16" t="e">
        <f aca="false">BDP(A348,$X$4)</f>
        <v>#NAME?</v>
      </c>
      <c r="Y348" s="12" t="e">
        <f aca="false">BDP(A348,$Y$4)</f>
        <v>#NAME?</v>
      </c>
      <c r="Z348" s="12" t="e">
        <f aca="false">BDP(A348,$Z$4)</f>
        <v>#NAME?</v>
      </c>
      <c r="AA348" s="12" t="e">
        <f aca="false">BDP(A348,$AA$4)</f>
        <v>#NAME?</v>
      </c>
    </row>
    <row r="349" s="12" customFormat="true" ht="13.15" hidden="false" customHeight="true" outlineLevel="0" collapsed="false">
      <c r="A349" s="10" t="s">
        <v>335</v>
      </c>
      <c r="B349" s="11" t="s">
        <v>329</v>
      </c>
      <c r="C349" s="11" t="s">
        <v>143</v>
      </c>
      <c r="D349" s="23" t="s">
        <v>336</v>
      </c>
      <c r="E349" s="13" t="e">
        <f aca="false">ROUND(BDP(A349,$E$4),2)</f>
        <v>#NAME?</v>
      </c>
      <c r="F349" s="13" t="e">
        <f aca="false">BDP(A349,$F$4)</f>
        <v>#NAME?</v>
      </c>
      <c r="G349" s="12" t="e">
        <f aca="false">BDP(A349,$G$4)</f>
        <v>#NAME?</v>
      </c>
      <c r="H349" s="12" t="e">
        <f aca="false">BDP(A349,$H$4)</f>
        <v>#NAME?</v>
      </c>
      <c r="I349" s="14" t="e">
        <f aca="false">BDP(A349,$I$4)/100</f>
        <v>#NAME?</v>
      </c>
      <c r="J349" s="12" t="e">
        <f aca="false">BDP(A349,$J$4)</f>
        <v>#NAME?</v>
      </c>
      <c r="K349" s="12" t="e">
        <f aca="false">BDP(A349,$K$4)</f>
        <v>#NAME?</v>
      </c>
      <c r="L349" s="12" t="e">
        <f aca="false">BDP(A349,$L$4)</f>
        <v>#NAME?</v>
      </c>
      <c r="M349" s="12" t="e">
        <f aca="false">BDP(A349,$M$4)</f>
        <v>#NAME?</v>
      </c>
      <c r="N349" s="12" t="e">
        <f aca="false">BDP(A349,$N$4)</f>
        <v>#NAME?</v>
      </c>
      <c r="O349" s="15" t="e">
        <f aca="false">BDP(A349,$O$4)</f>
        <v>#NAME?</v>
      </c>
      <c r="P349" s="15" t="e">
        <f aca="false">BDP(A349,$P$4)</f>
        <v>#NAME?</v>
      </c>
      <c r="Q349" s="15" t="e">
        <f aca="false">BDP(A349,$Q$4)</f>
        <v>#NAME?</v>
      </c>
      <c r="R349" s="15" t="e">
        <f aca="false">BDP(A349,$R$4)</f>
        <v>#NAME?</v>
      </c>
      <c r="T349" s="16" t="e">
        <f aca="false">BDP(A349,$T$4)</f>
        <v>#NAME?</v>
      </c>
      <c r="U349" s="16" t="e">
        <f aca="false">BDP(A349,$U$4)</f>
        <v>#NAME?</v>
      </c>
      <c r="V349" s="16" t="e">
        <f aca="false">BDP(A349,$V$4)</f>
        <v>#NAME?</v>
      </c>
      <c r="W349" s="16" t="e">
        <f aca="false">BDP(A349,$W$4)</f>
        <v>#NAME?</v>
      </c>
      <c r="X349" s="16" t="e">
        <f aca="false">BDP(A349,$X$4)</f>
        <v>#NAME?</v>
      </c>
      <c r="Y349" s="12" t="e">
        <f aca="false">BDP(A349,$Y$4)</f>
        <v>#NAME?</v>
      </c>
      <c r="Z349" s="12" t="e">
        <f aca="false">BDP(A349,$Z$4)</f>
        <v>#NAME?</v>
      </c>
      <c r="AA349" s="12" t="e">
        <f aca="false">BDP(A349,$AA$4)</f>
        <v>#NAME?</v>
      </c>
    </row>
    <row r="350" s="12" customFormat="true" ht="13.15" hidden="false" customHeight="true" outlineLevel="0" collapsed="false">
      <c r="A350" s="10" t="s">
        <v>337</v>
      </c>
      <c r="B350" s="11" t="s">
        <v>329</v>
      </c>
      <c r="C350" s="11" t="s">
        <v>143</v>
      </c>
      <c r="D350" s="23" t="s">
        <v>338</v>
      </c>
      <c r="E350" s="13" t="e">
        <f aca="false">ROUND(BDP(A350,$E$4),2)</f>
        <v>#NAME?</v>
      </c>
      <c r="F350" s="13" t="e">
        <f aca="false">BDP(A350,$F$4)</f>
        <v>#NAME?</v>
      </c>
      <c r="G350" s="12" t="e">
        <f aca="false">BDP(A350,$G$4)</f>
        <v>#NAME?</v>
      </c>
      <c r="H350" s="12" t="e">
        <f aca="false">BDP(A350,$H$4)</f>
        <v>#NAME?</v>
      </c>
      <c r="I350" s="14" t="e">
        <f aca="false">BDP(A350,$I$4)/100</f>
        <v>#NAME?</v>
      </c>
      <c r="J350" s="12" t="e">
        <f aca="false">BDP(A350,$J$4)</f>
        <v>#NAME?</v>
      </c>
      <c r="K350" s="12" t="e">
        <f aca="false">BDP(A350,$K$4)</f>
        <v>#NAME?</v>
      </c>
      <c r="L350" s="12" t="e">
        <f aca="false">BDP(A350,$L$4)</f>
        <v>#NAME?</v>
      </c>
      <c r="M350" s="12" t="e">
        <f aca="false">BDP(A350,$M$4)</f>
        <v>#NAME?</v>
      </c>
      <c r="N350" s="12" t="e">
        <f aca="false">BDP(A350,$N$4)</f>
        <v>#NAME?</v>
      </c>
      <c r="O350" s="15" t="e">
        <f aca="false">BDP(A350,$O$4)</f>
        <v>#NAME?</v>
      </c>
      <c r="P350" s="15" t="e">
        <f aca="false">BDP(A350,$P$4)</f>
        <v>#NAME?</v>
      </c>
      <c r="Q350" s="15" t="e">
        <f aca="false">BDP(A350,$Q$4)</f>
        <v>#NAME?</v>
      </c>
      <c r="R350" s="15" t="e">
        <f aca="false">BDP(A350,$R$4)</f>
        <v>#NAME?</v>
      </c>
      <c r="T350" s="16" t="e">
        <f aca="false">BDP(A350,$T$4)</f>
        <v>#NAME?</v>
      </c>
      <c r="U350" s="16" t="e">
        <f aca="false">BDP(A350,$U$4)</f>
        <v>#NAME?</v>
      </c>
      <c r="V350" s="16" t="e">
        <f aca="false">BDP(A350,$V$4)</f>
        <v>#NAME?</v>
      </c>
      <c r="W350" s="16" t="e">
        <f aca="false">BDP(A350,$W$4)</f>
        <v>#NAME?</v>
      </c>
      <c r="X350" s="16" t="e">
        <f aca="false">BDP(A350,$X$4)</f>
        <v>#NAME?</v>
      </c>
      <c r="Y350" s="12" t="e">
        <f aca="false">BDP(A350,$Y$4)</f>
        <v>#NAME?</v>
      </c>
      <c r="Z350" s="12" t="e">
        <f aca="false">BDP(A350,$Z$4)</f>
        <v>#NAME?</v>
      </c>
      <c r="AA350" s="12" t="e">
        <f aca="false">BDP(A350,$AA$4)</f>
        <v>#NAME?</v>
      </c>
    </row>
    <row r="351" s="12" customFormat="true" ht="13.15" hidden="false" customHeight="true" outlineLevel="0" collapsed="false">
      <c r="A351" s="10" t="s">
        <v>339</v>
      </c>
      <c r="B351" s="11" t="s">
        <v>329</v>
      </c>
      <c r="C351" s="11" t="s">
        <v>143</v>
      </c>
      <c r="D351" s="23" t="s">
        <v>340</v>
      </c>
      <c r="E351" s="13" t="e">
        <f aca="false">ROUND(BDP(A351,$E$4),2)</f>
        <v>#NAME?</v>
      </c>
      <c r="F351" s="13" t="e">
        <f aca="false">BDP(A351,$F$4)</f>
        <v>#NAME?</v>
      </c>
      <c r="G351" s="12" t="e">
        <f aca="false">BDP(A351,$G$4)</f>
        <v>#NAME?</v>
      </c>
      <c r="H351" s="12" t="e">
        <f aca="false">BDP(A351,$H$4)</f>
        <v>#NAME?</v>
      </c>
      <c r="I351" s="14" t="e">
        <f aca="false">BDP(A351,$I$4)/100</f>
        <v>#NAME?</v>
      </c>
      <c r="J351" s="12" t="e">
        <f aca="false">BDP(A351,$J$4)</f>
        <v>#NAME?</v>
      </c>
      <c r="K351" s="12" t="e">
        <f aca="false">BDP(A351,$K$4)</f>
        <v>#NAME?</v>
      </c>
      <c r="L351" s="12" t="e">
        <f aca="false">BDP(A351,$L$4)</f>
        <v>#NAME?</v>
      </c>
      <c r="M351" s="12" t="e">
        <f aca="false">BDP(A351,$M$4)</f>
        <v>#NAME?</v>
      </c>
      <c r="N351" s="12" t="e">
        <f aca="false">BDP(A351,$N$4)</f>
        <v>#NAME?</v>
      </c>
      <c r="O351" s="15" t="e">
        <f aca="false">BDP(A351,$O$4)</f>
        <v>#NAME?</v>
      </c>
      <c r="P351" s="15" t="e">
        <f aca="false">BDP(A351,$P$4)</f>
        <v>#NAME?</v>
      </c>
      <c r="Q351" s="15" t="e">
        <f aca="false">BDP(A351,$Q$4)</f>
        <v>#NAME?</v>
      </c>
      <c r="R351" s="15" t="e">
        <f aca="false">BDP(A351,$R$4)</f>
        <v>#NAME?</v>
      </c>
      <c r="T351" s="16" t="e">
        <f aca="false">BDP(A351,$T$4)</f>
        <v>#NAME?</v>
      </c>
      <c r="U351" s="16" t="e">
        <f aca="false">BDP(A351,$U$4)</f>
        <v>#NAME?</v>
      </c>
      <c r="V351" s="16" t="e">
        <f aca="false">BDP(A351,$V$4)</f>
        <v>#NAME?</v>
      </c>
      <c r="W351" s="16" t="e">
        <f aca="false">BDP(A351,$W$4)</f>
        <v>#NAME?</v>
      </c>
      <c r="X351" s="16" t="e">
        <f aca="false">BDP(A351,$X$4)</f>
        <v>#NAME?</v>
      </c>
      <c r="Y351" s="12" t="e">
        <f aca="false">BDP(A351,$Y$4)</f>
        <v>#NAME?</v>
      </c>
      <c r="Z351" s="12" t="e">
        <f aca="false">BDP(A351,$Z$4)</f>
        <v>#NAME?</v>
      </c>
      <c r="AA351" s="12" t="e">
        <f aca="false">BDP(A351,$AA$4)</f>
        <v>#NAME?</v>
      </c>
    </row>
    <row r="352" s="12" customFormat="true" ht="13.15" hidden="false" customHeight="true" outlineLevel="0" collapsed="false">
      <c r="A352" s="10" t="s">
        <v>341</v>
      </c>
      <c r="B352" s="11" t="s">
        <v>329</v>
      </c>
      <c r="C352" s="11" t="s">
        <v>143</v>
      </c>
      <c r="D352" s="23" t="s">
        <v>342</v>
      </c>
      <c r="E352" s="13" t="e">
        <f aca="false">ROUND(BDP(A352,$E$4),2)</f>
        <v>#NAME?</v>
      </c>
      <c r="F352" s="13" t="e">
        <f aca="false">BDP(A352,$F$4)</f>
        <v>#NAME?</v>
      </c>
      <c r="G352" s="12" t="e">
        <f aca="false">BDP(A352,$G$4)</f>
        <v>#NAME?</v>
      </c>
      <c r="H352" s="12" t="e">
        <f aca="false">BDP(A352,$H$4)</f>
        <v>#NAME?</v>
      </c>
      <c r="I352" s="14" t="e">
        <f aca="false">BDP(A352,$I$4)/100</f>
        <v>#NAME?</v>
      </c>
      <c r="J352" s="12" t="e">
        <f aca="false">BDP(A352,$J$4)</f>
        <v>#NAME?</v>
      </c>
      <c r="K352" s="12" t="e">
        <f aca="false">BDP(A352,$K$4)</f>
        <v>#NAME?</v>
      </c>
      <c r="L352" s="12" t="e">
        <f aca="false">BDP(A352,$L$4)</f>
        <v>#NAME?</v>
      </c>
      <c r="M352" s="12" t="e">
        <f aca="false">BDP(A352,$M$4)</f>
        <v>#NAME?</v>
      </c>
      <c r="N352" s="12" t="e">
        <f aca="false">BDP(A352,$N$4)</f>
        <v>#NAME?</v>
      </c>
      <c r="O352" s="15" t="e">
        <f aca="false">BDP(A352,$O$4)</f>
        <v>#NAME?</v>
      </c>
      <c r="P352" s="15" t="e">
        <f aca="false">BDP(A352,$P$4)</f>
        <v>#NAME?</v>
      </c>
      <c r="Q352" s="15" t="e">
        <f aca="false">BDP(A352,$Q$4)</f>
        <v>#NAME?</v>
      </c>
      <c r="R352" s="15" t="e">
        <f aca="false">BDP(A352,$R$4)</f>
        <v>#NAME?</v>
      </c>
      <c r="T352" s="16" t="e">
        <f aca="false">BDP(A352,$T$4)</f>
        <v>#NAME?</v>
      </c>
      <c r="U352" s="16" t="e">
        <f aca="false">BDP(A352,$U$4)</f>
        <v>#NAME?</v>
      </c>
      <c r="V352" s="16" t="e">
        <f aca="false">BDP(A352,$V$4)</f>
        <v>#NAME?</v>
      </c>
      <c r="W352" s="16" t="e">
        <f aca="false">BDP(A352,$W$4)</f>
        <v>#NAME?</v>
      </c>
      <c r="X352" s="16" t="e">
        <f aca="false">BDP(A352,$X$4)</f>
        <v>#NAME?</v>
      </c>
      <c r="Y352" s="12" t="e">
        <f aca="false">BDP(A352,$Y$4)</f>
        <v>#NAME?</v>
      </c>
      <c r="Z352" s="12" t="e">
        <f aca="false">BDP(A352,$Z$4)</f>
        <v>#NAME?</v>
      </c>
      <c r="AA352" s="12" t="e">
        <f aca="false">BDP(A352,$AA$4)</f>
        <v>#NAME?</v>
      </c>
    </row>
    <row r="353" s="12" customFormat="true" ht="13.15" hidden="false" customHeight="true" outlineLevel="0" collapsed="false">
      <c r="A353" s="10" t="s">
        <v>343</v>
      </c>
      <c r="B353" s="11" t="s">
        <v>329</v>
      </c>
      <c r="C353" s="11" t="s">
        <v>143</v>
      </c>
      <c r="D353" s="23" t="s">
        <v>344</v>
      </c>
      <c r="E353" s="13" t="e">
        <f aca="false">ROUND(BDP(A353,$E$4),2)</f>
        <v>#NAME?</v>
      </c>
      <c r="F353" s="13" t="e">
        <f aca="false">BDP(A353,$F$4)</f>
        <v>#NAME?</v>
      </c>
      <c r="G353" s="12" t="e">
        <f aca="false">BDP(A353,$G$4)</f>
        <v>#NAME?</v>
      </c>
      <c r="H353" s="12" t="e">
        <f aca="false">BDP(A353,$H$4)</f>
        <v>#NAME?</v>
      </c>
      <c r="I353" s="14" t="e">
        <f aca="false">BDP(A353,$I$4)/100</f>
        <v>#NAME?</v>
      </c>
      <c r="J353" s="12" t="e">
        <f aca="false">BDP(A353,$J$4)</f>
        <v>#NAME?</v>
      </c>
      <c r="K353" s="12" t="e">
        <f aca="false">BDP(A353,$K$4)</f>
        <v>#NAME?</v>
      </c>
      <c r="L353" s="12" t="e">
        <f aca="false">BDP(A353,$L$4)</f>
        <v>#NAME?</v>
      </c>
      <c r="M353" s="12" t="e">
        <f aca="false">BDP(A353,$M$4)</f>
        <v>#NAME?</v>
      </c>
      <c r="N353" s="12" t="e">
        <f aca="false">BDP(A353,$N$4)</f>
        <v>#NAME?</v>
      </c>
      <c r="O353" s="15" t="e">
        <f aca="false">BDP(A353,$O$4)</f>
        <v>#NAME?</v>
      </c>
      <c r="P353" s="15" t="e">
        <f aca="false">BDP(A353,$P$4)</f>
        <v>#NAME?</v>
      </c>
      <c r="Q353" s="15" t="e">
        <f aca="false">BDP(A353,$Q$4)</f>
        <v>#NAME?</v>
      </c>
      <c r="R353" s="15" t="e">
        <f aca="false">BDP(A353,$R$4)</f>
        <v>#NAME?</v>
      </c>
      <c r="T353" s="16" t="e">
        <f aca="false">BDP(A353,$T$4)</f>
        <v>#NAME?</v>
      </c>
      <c r="U353" s="16" t="e">
        <f aca="false">BDP(A353,$U$4)</f>
        <v>#NAME?</v>
      </c>
      <c r="V353" s="16" t="e">
        <f aca="false">BDP(A353,$V$4)</f>
        <v>#NAME?</v>
      </c>
      <c r="W353" s="16" t="e">
        <f aca="false">BDP(A353,$W$4)</f>
        <v>#NAME?</v>
      </c>
      <c r="X353" s="16" t="e">
        <f aca="false">BDP(A353,$X$4)</f>
        <v>#NAME?</v>
      </c>
      <c r="Y353" s="12" t="e">
        <f aca="false">BDP(A353,$Y$4)</f>
        <v>#NAME?</v>
      </c>
      <c r="Z353" s="12" t="e">
        <f aca="false">BDP(A353,$Z$4)</f>
        <v>#NAME?</v>
      </c>
      <c r="AA353" s="12" t="e">
        <f aca="false">BDP(A353,$AA$4)</f>
        <v>#NAME?</v>
      </c>
    </row>
    <row r="354" s="12" customFormat="true" ht="13.15" hidden="false" customHeight="true" outlineLevel="0" collapsed="false">
      <c r="A354" s="10" t="s">
        <v>345</v>
      </c>
      <c r="B354" s="11" t="s">
        <v>329</v>
      </c>
      <c r="C354" s="11" t="s">
        <v>143</v>
      </c>
      <c r="D354" s="23" t="s">
        <v>346</v>
      </c>
      <c r="E354" s="13" t="e">
        <f aca="false">ROUND(BDP(A354,$E$4),2)</f>
        <v>#NAME?</v>
      </c>
      <c r="F354" s="13" t="e">
        <f aca="false">BDP(A354,$F$4)</f>
        <v>#NAME?</v>
      </c>
      <c r="G354" s="12" t="e">
        <f aca="false">BDP(A354,$G$4)</f>
        <v>#NAME?</v>
      </c>
      <c r="H354" s="12" t="e">
        <f aca="false">BDP(A354,$H$4)</f>
        <v>#NAME?</v>
      </c>
      <c r="I354" s="14" t="e">
        <f aca="false">BDP(A354,$I$4)/100</f>
        <v>#NAME?</v>
      </c>
      <c r="J354" s="12" t="e">
        <f aca="false">BDP(A354,$J$4)</f>
        <v>#NAME?</v>
      </c>
      <c r="K354" s="12" t="e">
        <f aca="false">BDP(A354,$K$4)</f>
        <v>#NAME?</v>
      </c>
      <c r="L354" s="12" t="e">
        <f aca="false">BDP(A354,$L$4)</f>
        <v>#NAME?</v>
      </c>
      <c r="M354" s="12" t="e">
        <f aca="false">BDP(A354,$M$4)</f>
        <v>#NAME?</v>
      </c>
      <c r="N354" s="12" t="e">
        <f aca="false">BDP(A354,$N$4)</f>
        <v>#NAME?</v>
      </c>
      <c r="O354" s="15" t="e">
        <f aca="false">BDP(A354,$O$4)</f>
        <v>#NAME?</v>
      </c>
      <c r="P354" s="15" t="e">
        <f aca="false">BDP(A354,$P$4)</f>
        <v>#NAME?</v>
      </c>
      <c r="Q354" s="15" t="e">
        <f aca="false">BDP(A354,$Q$4)</f>
        <v>#NAME?</v>
      </c>
      <c r="R354" s="15" t="e">
        <f aca="false">BDP(A354,$R$4)</f>
        <v>#NAME?</v>
      </c>
      <c r="T354" s="16" t="e">
        <f aca="false">BDP(A354,$T$4)</f>
        <v>#NAME?</v>
      </c>
      <c r="U354" s="16" t="e">
        <f aca="false">BDP(A354,$U$4)</f>
        <v>#NAME?</v>
      </c>
      <c r="V354" s="16" t="e">
        <f aca="false">BDP(A354,$V$4)</f>
        <v>#NAME?</v>
      </c>
      <c r="W354" s="16" t="e">
        <f aca="false">BDP(A354,$W$4)</f>
        <v>#NAME?</v>
      </c>
      <c r="X354" s="16" t="e">
        <f aca="false">BDP(A354,$X$4)</f>
        <v>#NAME?</v>
      </c>
      <c r="Y354" s="12" t="e">
        <f aca="false">BDP(A354,$Y$4)</f>
        <v>#NAME?</v>
      </c>
      <c r="Z354" s="12" t="e">
        <f aca="false">BDP(A354,$Z$4)</f>
        <v>#NAME?</v>
      </c>
      <c r="AA354" s="12" t="e">
        <f aca="false">BDP(A354,$AA$4)</f>
        <v>#NAME?</v>
      </c>
    </row>
    <row r="355" s="12" customFormat="true" ht="13.15" hidden="false" customHeight="true" outlineLevel="0" collapsed="false">
      <c r="A355" s="10" t="s">
        <v>347</v>
      </c>
      <c r="B355" s="11" t="s">
        <v>329</v>
      </c>
      <c r="C355" s="11" t="s">
        <v>143</v>
      </c>
      <c r="D355" s="23" t="s">
        <v>348</v>
      </c>
      <c r="E355" s="13" t="e">
        <f aca="false">ROUND(BDP(A355,$E$4),2)</f>
        <v>#NAME?</v>
      </c>
      <c r="F355" s="13" t="e">
        <f aca="false">BDP(A355,$F$4)</f>
        <v>#NAME?</v>
      </c>
      <c r="G355" s="12" t="e">
        <f aca="false">BDP(A355,$G$4)</f>
        <v>#NAME?</v>
      </c>
      <c r="H355" s="12" t="e">
        <f aca="false">BDP(A355,$H$4)</f>
        <v>#NAME?</v>
      </c>
      <c r="I355" s="14" t="e">
        <f aca="false">BDP(A355,$I$4)/100</f>
        <v>#NAME?</v>
      </c>
      <c r="J355" s="12" t="e">
        <f aca="false">BDP(A355,$J$4)</f>
        <v>#NAME?</v>
      </c>
      <c r="K355" s="12" t="e">
        <f aca="false">BDP(A355,$K$4)</f>
        <v>#NAME?</v>
      </c>
      <c r="L355" s="12" t="e">
        <f aca="false">BDP(A355,$L$4)</f>
        <v>#NAME?</v>
      </c>
      <c r="M355" s="12" t="e">
        <f aca="false">BDP(A355,$M$4)</f>
        <v>#NAME?</v>
      </c>
      <c r="N355" s="12" t="e">
        <f aca="false">BDP(A355,$N$4)</f>
        <v>#NAME?</v>
      </c>
      <c r="O355" s="15" t="e">
        <f aca="false">BDP(A355,$O$4)</f>
        <v>#NAME?</v>
      </c>
      <c r="P355" s="15" t="e">
        <f aca="false">BDP(A355,$P$4)</f>
        <v>#NAME?</v>
      </c>
      <c r="Q355" s="15" t="e">
        <f aca="false">BDP(A355,$Q$4)</f>
        <v>#NAME?</v>
      </c>
      <c r="R355" s="15" t="e">
        <f aca="false">BDP(A355,$R$4)</f>
        <v>#NAME?</v>
      </c>
      <c r="T355" s="16" t="e">
        <f aca="false">BDP(A355,$T$4)</f>
        <v>#NAME?</v>
      </c>
      <c r="U355" s="16" t="e">
        <f aca="false">BDP(A355,$U$4)</f>
        <v>#NAME?</v>
      </c>
      <c r="V355" s="16" t="e">
        <f aca="false">BDP(A355,$V$4)</f>
        <v>#NAME?</v>
      </c>
      <c r="W355" s="16" t="e">
        <f aca="false">BDP(A355,$W$4)</f>
        <v>#NAME?</v>
      </c>
      <c r="X355" s="16" t="e">
        <f aca="false">BDP(A355,$X$4)</f>
        <v>#NAME?</v>
      </c>
      <c r="Y355" s="12" t="e">
        <f aca="false">BDP(A355,$Y$4)</f>
        <v>#NAME?</v>
      </c>
      <c r="Z355" s="12" t="e">
        <f aca="false">BDP(A355,$Z$4)</f>
        <v>#NAME?</v>
      </c>
      <c r="AA355" s="12" t="e">
        <f aca="false">BDP(A355,$AA$4)</f>
        <v>#NAME?</v>
      </c>
    </row>
    <row r="356" s="12" customFormat="true" ht="13.15" hidden="false" customHeight="true" outlineLevel="0" collapsed="false">
      <c r="A356" s="10" t="s">
        <v>349</v>
      </c>
      <c r="B356" s="11" t="s">
        <v>329</v>
      </c>
      <c r="C356" s="11" t="s">
        <v>143</v>
      </c>
      <c r="D356" s="23" t="s">
        <v>350</v>
      </c>
      <c r="E356" s="13" t="e">
        <f aca="false">ROUND(BDP(A356,$E$4),2)</f>
        <v>#NAME?</v>
      </c>
      <c r="F356" s="13" t="e">
        <f aca="false">BDP(A356,$F$4)</f>
        <v>#NAME?</v>
      </c>
      <c r="G356" s="12" t="e">
        <f aca="false">BDP(A356,$G$4)</f>
        <v>#NAME?</v>
      </c>
      <c r="H356" s="12" t="e">
        <f aca="false">BDP(A356,$H$4)</f>
        <v>#NAME?</v>
      </c>
      <c r="I356" s="14" t="e">
        <f aca="false">BDP(A356,$I$4)/100</f>
        <v>#NAME?</v>
      </c>
      <c r="J356" s="12" t="e">
        <f aca="false">BDP(A356,$J$4)</f>
        <v>#NAME?</v>
      </c>
      <c r="K356" s="12" t="e">
        <f aca="false">BDP(A356,$K$4)</f>
        <v>#NAME?</v>
      </c>
      <c r="L356" s="12" t="e">
        <f aca="false">BDP(A356,$L$4)</f>
        <v>#NAME?</v>
      </c>
      <c r="M356" s="12" t="e">
        <f aca="false">BDP(A356,$M$4)</f>
        <v>#NAME?</v>
      </c>
      <c r="N356" s="12" t="e">
        <f aca="false">BDP(A356,$N$4)</f>
        <v>#NAME?</v>
      </c>
      <c r="O356" s="15" t="e">
        <f aca="false">BDP(A356,$O$4)</f>
        <v>#NAME?</v>
      </c>
      <c r="P356" s="15" t="e">
        <f aca="false">BDP(A356,$P$4)</f>
        <v>#NAME?</v>
      </c>
      <c r="Q356" s="15" t="e">
        <f aca="false">BDP(A356,$Q$4)</f>
        <v>#NAME?</v>
      </c>
      <c r="R356" s="15" t="e">
        <f aca="false">BDP(A356,$R$4)</f>
        <v>#NAME?</v>
      </c>
      <c r="T356" s="16" t="e">
        <f aca="false">BDP(A356,$T$4)</f>
        <v>#NAME?</v>
      </c>
      <c r="U356" s="16" t="e">
        <f aca="false">BDP(A356,$U$4)</f>
        <v>#NAME?</v>
      </c>
      <c r="V356" s="16" t="e">
        <f aca="false">BDP(A356,$V$4)</f>
        <v>#NAME?</v>
      </c>
      <c r="W356" s="16" t="e">
        <f aca="false">BDP(A356,$W$4)</f>
        <v>#NAME?</v>
      </c>
      <c r="X356" s="16" t="e">
        <f aca="false">BDP(A356,$X$4)</f>
        <v>#NAME?</v>
      </c>
      <c r="Y356" s="12" t="e">
        <f aca="false">BDP(A356,$Y$4)</f>
        <v>#NAME?</v>
      </c>
      <c r="Z356" s="12" t="e">
        <f aca="false">BDP(A356,$Z$4)</f>
        <v>#NAME?</v>
      </c>
      <c r="AA356" s="12" t="e">
        <f aca="false">BDP(A356,$AA$4)</f>
        <v>#NAME?</v>
      </c>
    </row>
    <row r="357" s="12" customFormat="true" ht="13.15" hidden="false" customHeight="true" outlineLevel="0" collapsed="false">
      <c r="A357" s="10" t="s">
        <v>351</v>
      </c>
      <c r="B357" s="11" t="s">
        <v>329</v>
      </c>
      <c r="C357" s="11" t="s">
        <v>143</v>
      </c>
      <c r="D357" s="23" t="s">
        <v>352</v>
      </c>
      <c r="E357" s="13" t="e">
        <f aca="false">ROUND(BDP(A357,$E$4),2)</f>
        <v>#NAME?</v>
      </c>
      <c r="F357" s="13" t="e">
        <f aca="false">BDP(A357,$F$4)</f>
        <v>#NAME?</v>
      </c>
      <c r="G357" s="12" t="e">
        <f aca="false">BDP(A357,$G$4)</f>
        <v>#NAME?</v>
      </c>
      <c r="H357" s="12" t="e">
        <f aca="false">BDP(A357,$H$4)</f>
        <v>#NAME?</v>
      </c>
      <c r="I357" s="14" t="e">
        <f aca="false">BDP(A357,$I$4)/100</f>
        <v>#NAME?</v>
      </c>
      <c r="J357" s="12" t="e">
        <f aca="false">BDP(A357,$J$4)</f>
        <v>#NAME?</v>
      </c>
      <c r="K357" s="12" t="e">
        <f aca="false">BDP(A357,$K$4)</f>
        <v>#NAME?</v>
      </c>
      <c r="L357" s="12" t="e">
        <f aca="false">BDP(A357,$L$4)</f>
        <v>#NAME?</v>
      </c>
      <c r="M357" s="12" t="e">
        <f aca="false">BDP(A357,$M$4)</f>
        <v>#NAME?</v>
      </c>
      <c r="N357" s="12" t="e">
        <f aca="false">BDP(A357,$N$4)</f>
        <v>#NAME?</v>
      </c>
      <c r="O357" s="15" t="e">
        <f aca="false">BDP(A357,$O$4)</f>
        <v>#NAME?</v>
      </c>
      <c r="P357" s="15" t="e">
        <f aca="false">BDP(A357,$P$4)</f>
        <v>#NAME?</v>
      </c>
      <c r="Q357" s="15" t="e">
        <f aca="false">BDP(A357,$Q$4)</f>
        <v>#NAME?</v>
      </c>
      <c r="R357" s="15" t="e">
        <f aca="false">BDP(A357,$R$4)</f>
        <v>#NAME?</v>
      </c>
      <c r="T357" s="16" t="e">
        <f aca="false">BDP(A357,$T$4)</f>
        <v>#NAME?</v>
      </c>
      <c r="U357" s="16" t="e">
        <f aca="false">BDP(A357,$U$4)</f>
        <v>#NAME?</v>
      </c>
      <c r="V357" s="16" t="e">
        <f aca="false">BDP(A357,$V$4)</f>
        <v>#NAME?</v>
      </c>
      <c r="W357" s="16" t="e">
        <f aca="false">BDP(A357,$W$4)</f>
        <v>#NAME?</v>
      </c>
      <c r="X357" s="16" t="e">
        <f aca="false">BDP(A357,$X$4)</f>
        <v>#NAME?</v>
      </c>
      <c r="Y357" s="12" t="e">
        <f aca="false">BDP(A357,$Y$4)</f>
        <v>#NAME?</v>
      </c>
      <c r="Z357" s="12" t="e">
        <f aca="false">BDP(A357,$Z$4)</f>
        <v>#NAME?</v>
      </c>
      <c r="AA357" s="12" t="e">
        <f aca="false">BDP(A357,$AA$4)</f>
        <v>#NAME?</v>
      </c>
    </row>
    <row r="358" s="12" customFormat="true" ht="13.15" hidden="false" customHeight="true" outlineLevel="0" collapsed="false">
      <c r="A358" s="10" t="s">
        <v>353</v>
      </c>
      <c r="B358" s="11" t="s">
        <v>329</v>
      </c>
      <c r="C358" s="11" t="s">
        <v>143</v>
      </c>
      <c r="D358" s="23" t="s">
        <v>354</v>
      </c>
      <c r="E358" s="13" t="e">
        <f aca="false">ROUND(BDP(A358,$E$4),2)</f>
        <v>#NAME?</v>
      </c>
      <c r="F358" s="13" t="e">
        <f aca="false">BDP(A358,$F$4)</f>
        <v>#NAME?</v>
      </c>
      <c r="G358" s="12" t="e">
        <f aca="false">BDP(A358,$G$4)</f>
        <v>#NAME?</v>
      </c>
      <c r="H358" s="12" t="e">
        <f aca="false">BDP(A358,$H$4)</f>
        <v>#NAME?</v>
      </c>
      <c r="I358" s="14" t="e">
        <f aca="false">BDP(A358,$I$4)/100</f>
        <v>#NAME?</v>
      </c>
      <c r="J358" s="12" t="e">
        <f aca="false">BDP(A358,$J$4)</f>
        <v>#NAME?</v>
      </c>
      <c r="K358" s="12" t="e">
        <f aca="false">BDP(A358,$K$4)</f>
        <v>#NAME?</v>
      </c>
      <c r="L358" s="12" t="e">
        <f aca="false">BDP(A358,$L$4)</f>
        <v>#NAME?</v>
      </c>
      <c r="M358" s="12" t="e">
        <f aca="false">BDP(A358,$M$4)</f>
        <v>#NAME?</v>
      </c>
      <c r="N358" s="12" t="e">
        <f aca="false">BDP(A358,$N$4)</f>
        <v>#NAME?</v>
      </c>
      <c r="O358" s="15" t="e">
        <f aca="false">BDP(A358,$O$4)</f>
        <v>#NAME?</v>
      </c>
      <c r="P358" s="15" t="e">
        <f aca="false">BDP(A358,$P$4)</f>
        <v>#NAME?</v>
      </c>
      <c r="Q358" s="15" t="e">
        <f aca="false">BDP(A358,$Q$4)</f>
        <v>#NAME?</v>
      </c>
      <c r="R358" s="15" t="e">
        <f aca="false">BDP(A358,$R$4)</f>
        <v>#NAME?</v>
      </c>
      <c r="T358" s="16" t="e">
        <f aca="false">BDP(A358,$T$4)</f>
        <v>#NAME?</v>
      </c>
      <c r="U358" s="16" t="e">
        <f aca="false">BDP(A358,$U$4)</f>
        <v>#NAME?</v>
      </c>
      <c r="V358" s="16" t="e">
        <f aca="false">BDP(A358,$V$4)</f>
        <v>#NAME?</v>
      </c>
      <c r="W358" s="16" t="e">
        <f aca="false">BDP(A358,$W$4)</f>
        <v>#NAME?</v>
      </c>
      <c r="X358" s="16" t="e">
        <f aca="false">BDP(A358,$X$4)</f>
        <v>#NAME?</v>
      </c>
      <c r="Y358" s="12" t="e">
        <f aca="false">BDP(A358,$Y$4)</f>
        <v>#NAME?</v>
      </c>
      <c r="Z358" s="12" t="e">
        <f aca="false">BDP(A358,$Z$4)</f>
        <v>#NAME?</v>
      </c>
      <c r="AA358" s="12" t="e">
        <f aca="false">BDP(A358,$AA$4)</f>
        <v>#NAME?</v>
      </c>
    </row>
    <row r="359" s="12" customFormat="true" ht="13.15" hidden="false" customHeight="true" outlineLevel="0" collapsed="false">
      <c r="A359" s="10"/>
      <c r="B359" s="11"/>
      <c r="C359" s="11"/>
      <c r="D359" s="23"/>
      <c r="E359" s="13"/>
      <c r="F359" s="13"/>
      <c r="I359" s="14"/>
      <c r="O359" s="15"/>
      <c r="P359" s="15"/>
      <c r="Q359" s="15"/>
      <c r="R359" s="15"/>
      <c r="T359" s="16"/>
      <c r="U359" s="16"/>
      <c r="V359" s="16"/>
      <c r="W359" s="16"/>
      <c r="X359" s="16"/>
    </row>
    <row r="360" s="12" customFormat="true" ht="13.15" hidden="false" customHeight="true" outlineLevel="0" collapsed="false">
      <c r="A360" s="10" t="s">
        <v>355</v>
      </c>
      <c r="B360" s="11" t="s">
        <v>356</v>
      </c>
      <c r="C360" s="11" t="s">
        <v>143</v>
      </c>
      <c r="D360" s="23" t="s">
        <v>357</v>
      </c>
      <c r="E360" s="13" t="e">
        <f aca="false">ROUND(BDP(A360,$E$4),2)</f>
        <v>#NAME?</v>
      </c>
      <c r="F360" s="13" t="e">
        <f aca="false">BDP(A360,$F$4)</f>
        <v>#NAME?</v>
      </c>
      <c r="G360" s="12" t="e">
        <f aca="false">BDP(A360,$G$4)</f>
        <v>#NAME?</v>
      </c>
      <c r="H360" s="12" t="e">
        <f aca="false">BDP(A360,$H$4)</f>
        <v>#NAME?</v>
      </c>
      <c r="I360" s="14" t="e">
        <f aca="false">BDP(A360,$I$4)/100</f>
        <v>#NAME?</v>
      </c>
      <c r="J360" s="12" t="e">
        <f aca="false">BDP(A360,$J$4)</f>
        <v>#NAME?</v>
      </c>
      <c r="K360" s="12" t="e">
        <f aca="false">BDP(A360,$K$4)</f>
        <v>#NAME?</v>
      </c>
      <c r="L360" s="12" t="e">
        <f aca="false">BDP(A360,$L$4)</f>
        <v>#NAME?</v>
      </c>
      <c r="M360" s="12" t="e">
        <f aca="false">BDP(A360,$M$4)</f>
        <v>#NAME?</v>
      </c>
      <c r="N360" s="12" t="e">
        <f aca="false">BDP(A360,$N$4)</f>
        <v>#NAME?</v>
      </c>
      <c r="O360" s="15" t="e">
        <f aca="false">BDP(A360,$O$4)</f>
        <v>#NAME?</v>
      </c>
      <c r="P360" s="15" t="e">
        <f aca="false">BDP(A360,$P$4)</f>
        <v>#NAME?</v>
      </c>
      <c r="Q360" s="15" t="e">
        <f aca="false">BDP(A360,$Q$4)</f>
        <v>#NAME?</v>
      </c>
      <c r="R360" s="15" t="e">
        <f aca="false">BDP(A360,$R$4)</f>
        <v>#NAME?</v>
      </c>
      <c r="T360" s="16" t="e">
        <f aca="false">BDP(A360,$T$4)</f>
        <v>#NAME?</v>
      </c>
      <c r="U360" s="16" t="e">
        <f aca="false">BDP(A360,$U$4)</f>
        <v>#NAME?</v>
      </c>
      <c r="V360" s="16" t="e">
        <f aca="false">BDP(A360,$V$4)</f>
        <v>#NAME?</v>
      </c>
      <c r="W360" s="16" t="e">
        <f aca="false">BDP(A360,$W$4)</f>
        <v>#NAME?</v>
      </c>
      <c r="X360" s="16" t="e">
        <f aca="false">BDP(A360,$X$4)</f>
        <v>#NAME?</v>
      </c>
      <c r="Y360" s="12" t="e">
        <f aca="false">BDP(A360,$Y$4)</f>
        <v>#NAME?</v>
      </c>
      <c r="Z360" s="12" t="e">
        <f aca="false">BDP(A360,$Z$4)</f>
        <v>#NAME?</v>
      </c>
      <c r="AA360" s="12" t="e">
        <f aca="false">BDP(A360,$AA$4)</f>
        <v>#NAME?</v>
      </c>
    </row>
    <row r="361" s="12" customFormat="true" ht="13.15" hidden="false" customHeight="true" outlineLevel="0" collapsed="false">
      <c r="A361" s="10" t="s">
        <v>358</v>
      </c>
      <c r="B361" s="11" t="s">
        <v>356</v>
      </c>
      <c r="C361" s="11" t="s">
        <v>143</v>
      </c>
      <c r="D361" s="23" t="s">
        <v>359</v>
      </c>
      <c r="E361" s="13" t="e">
        <f aca="false">ROUND(BDP(A361,$E$4),2)</f>
        <v>#NAME?</v>
      </c>
      <c r="F361" s="13" t="e">
        <f aca="false">BDP(A361,$F$4)</f>
        <v>#NAME?</v>
      </c>
      <c r="G361" s="12" t="e">
        <f aca="false">BDP(A361,$G$4)</f>
        <v>#NAME?</v>
      </c>
      <c r="H361" s="12" t="e">
        <f aca="false">BDP(A361,$H$4)</f>
        <v>#NAME?</v>
      </c>
      <c r="I361" s="14" t="e">
        <f aca="false">BDP(A361,$I$4)/100</f>
        <v>#NAME?</v>
      </c>
      <c r="J361" s="12" t="e">
        <f aca="false">BDP(A361,$J$4)</f>
        <v>#NAME?</v>
      </c>
      <c r="K361" s="12" t="e">
        <f aca="false">BDP(A361,$K$4)</f>
        <v>#NAME?</v>
      </c>
      <c r="L361" s="12" t="e">
        <f aca="false">BDP(A361,$L$4)</f>
        <v>#NAME?</v>
      </c>
      <c r="M361" s="12" t="e">
        <f aca="false">BDP(A361,$M$4)</f>
        <v>#NAME?</v>
      </c>
      <c r="N361" s="12" t="e">
        <f aca="false">BDP(A361,$N$4)</f>
        <v>#NAME?</v>
      </c>
      <c r="O361" s="15" t="e">
        <f aca="false">BDP(A361,$O$4)</f>
        <v>#NAME?</v>
      </c>
      <c r="P361" s="15" t="e">
        <f aca="false">BDP(A361,$P$4)</f>
        <v>#NAME?</v>
      </c>
      <c r="Q361" s="15" t="e">
        <f aca="false">BDP(A361,$Q$4)</f>
        <v>#NAME?</v>
      </c>
      <c r="R361" s="15" t="e">
        <f aca="false">BDP(A361,$R$4)</f>
        <v>#NAME?</v>
      </c>
      <c r="T361" s="16" t="e">
        <f aca="false">BDP(A361,$T$4)</f>
        <v>#NAME?</v>
      </c>
      <c r="U361" s="16" t="e">
        <f aca="false">BDP(A361,$U$4)</f>
        <v>#NAME?</v>
      </c>
      <c r="V361" s="16" t="e">
        <f aca="false">BDP(A361,$V$4)</f>
        <v>#NAME?</v>
      </c>
      <c r="W361" s="16" t="e">
        <f aca="false">BDP(A361,$W$4)</f>
        <v>#NAME?</v>
      </c>
      <c r="X361" s="16" t="e">
        <f aca="false">BDP(A361,$X$4)</f>
        <v>#NAME?</v>
      </c>
      <c r="Y361" s="12" t="e">
        <f aca="false">BDP(A361,$Y$4)</f>
        <v>#NAME?</v>
      </c>
      <c r="Z361" s="12" t="e">
        <f aca="false">BDP(A361,$Z$4)</f>
        <v>#NAME?</v>
      </c>
      <c r="AA361" s="12" t="e">
        <f aca="false">BDP(A361,$AA$4)</f>
        <v>#NAME?</v>
      </c>
    </row>
    <row r="362" s="12" customFormat="true" ht="13.15" hidden="false" customHeight="true" outlineLevel="0" collapsed="false">
      <c r="A362" s="10" t="s">
        <v>360</v>
      </c>
      <c r="B362" s="11" t="s">
        <v>356</v>
      </c>
      <c r="C362" s="11" t="s">
        <v>143</v>
      </c>
      <c r="D362" s="23" t="s">
        <v>361</v>
      </c>
      <c r="E362" s="13" t="e">
        <f aca="false">ROUND(BDP(A362,$E$4),2)</f>
        <v>#NAME?</v>
      </c>
      <c r="F362" s="13" t="e">
        <f aca="false">BDP(A362,$F$4)</f>
        <v>#NAME?</v>
      </c>
      <c r="G362" s="12" t="e">
        <f aca="false">BDP(A362,$G$4)</f>
        <v>#NAME?</v>
      </c>
      <c r="H362" s="12" t="e">
        <f aca="false">BDP(A362,$H$4)</f>
        <v>#NAME?</v>
      </c>
      <c r="I362" s="14" t="e">
        <f aca="false">BDP(A362,$I$4)/100</f>
        <v>#NAME?</v>
      </c>
      <c r="J362" s="12" t="e">
        <f aca="false">BDP(A362,$J$4)</f>
        <v>#NAME?</v>
      </c>
      <c r="K362" s="12" t="e">
        <f aca="false">BDP(A362,$K$4)</f>
        <v>#NAME?</v>
      </c>
      <c r="L362" s="12" t="e">
        <f aca="false">BDP(A362,$L$4)</f>
        <v>#NAME?</v>
      </c>
      <c r="M362" s="12" t="e">
        <f aca="false">BDP(A362,$M$4)</f>
        <v>#NAME?</v>
      </c>
      <c r="N362" s="12" t="e">
        <f aca="false">BDP(A362,$N$4)</f>
        <v>#NAME?</v>
      </c>
      <c r="O362" s="15" t="e">
        <f aca="false">BDP(A362,$O$4)</f>
        <v>#NAME?</v>
      </c>
      <c r="P362" s="15" t="e">
        <f aca="false">BDP(A362,$P$4)</f>
        <v>#NAME?</v>
      </c>
      <c r="Q362" s="15" t="e">
        <f aca="false">BDP(A362,$Q$4)</f>
        <v>#NAME?</v>
      </c>
      <c r="R362" s="15" t="e">
        <f aca="false">BDP(A362,$R$4)</f>
        <v>#NAME?</v>
      </c>
      <c r="T362" s="16" t="e">
        <f aca="false">BDP(A362,$T$4)</f>
        <v>#NAME?</v>
      </c>
      <c r="U362" s="16" t="e">
        <f aca="false">BDP(A362,$U$4)</f>
        <v>#NAME?</v>
      </c>
      <c r="V362" s="16" t="e">
        <f aca="false">BDP(A362,$V$4)</f>
        <v>#NAME?</v>
      </c>
      <c r="W362" s="16" t="e">
        <f aca="false">BDP(A362,$W$4)</f>
        <v>#NAME?</v>
      </c>
      <c r="X362" s="16" t="e">
        <f aca="false">BDP(A362,$X$4)</f>
        <v>#NAME?</v>
      </c>
      <c r="Y362" s="12" t="e">
        <f aca="false">BDP(A362,$Y$4)</f>
        <v>#NAME?</v>
      </c>
      <c r="Z362" s="12" t="e">
        <f aca="false">BDP(A362,$Z$4)</f>
        <v>#NAME?</v>
      </c>
      <c r="AA362" s="12" t="e">
        <f aca="false">BDP(A362,$AA$4)</f>
        <v>#NAME?</v>
      </c>
    </row>
    <row r="363" s="12" customFormat="true" ht="13.15" hidden="false" customHeight="true" outlineLevel="0" collapsed="false">
      <c r="A363" s="10" t="s">
        <v>362</v>
      </c>
      <c r="B363" s="11" t="s">
        <v>356</v>
      </c>
      <c r="C363" s="11" t="s">
        <v>143</v>
      </c>
      <c r="D363" s="23" t="s">
        <v>363</v>
      </c>
      <c r="E363" s="13" t="e">
        <f aca="false">ROUND(BDP(A363,$E$4),2)</f>
        <v>#NAME?</v>
      </c>
      <c r="F363" s="13" t="e">
        <f aca="false">BDP(A363,$F$4)</f>
        <v>#NAME?</v>
      </c>
      <c r="G363" s="12" t="e">
        <f aca="false">BDP(A363,$G$4)</f>
        <v>#NAME?</v>
      </c>
      <c r="H363" s="12" t="e">
        <f aca="false">BDP(A363,$H$4)</f>
        <v>#NAME?</v>
      </c>
      <c r="I363" s="14" t="e">
        <f aca="false">BDP(A363,$I$4)/100</f>
        <v>#NAME?</v>
      </c>
      <c r="J363" s="12" t="e">
        <f aca="false">BDP(A363,$J$4)</f>
        <v>#NAME?</v>
      </c>
      <c r="K363" s="12" t="e">
        <f aca="false">BDP(A363,$K$4)</f>
        <v>#NAME?</v>
      </c>
      <c r="L363" s="12" t="e">
        <f aca="false">BDP(A363,$L$4)</f>
        <v>#NAME?</v>
      </c>
      <c r="M363" s="12" t="e">
        <f aca="false">BDP(A363,$M$4)</f>
        <v>#NAME?</v>
      </c>
      <c r="N363" s="12" t="e">
        <f aca="false">BDP(A363,$N$4)</f>
        <v>#NAME?</v>
      </c>
      <c r="O363" s="15" t="e">
        <f aca="false">BDP(A363,$O$4)</f>
        <v>#NAME?</v>
      </c>
      <c r="P363" s="15" t="e">
        <f aca="false">BDP(A363,$P$4)</f>
        <v>#NAME?</v>
      </c>
      <c r="Q363" s="15" t="e">
        <f aca="false">BDP(A363,$Q$4)</f>
        <v>#NAME?</v>
      </c>
      <c r="R363" s="15" t="e">
        <f aca="false">BDP(A363,$R$4)</f>
        <v>#NAME?</v>
      </c>
      <c r="T363" s="16" t="e">
        <f aca="false">BDP(A363,$T$4)</f>
        <v>#NAME?</v>
      </c>
      <c r="U363" s="16" t="e">
        <f aca="false">BDP(A363,$U$4)</f>
        <v>#NAME?</v>
      </c>
      <c r="V363" s="16" t="e">
        <f aca="false">BDP(A363,$V$4)</f>
        <v>#NAME?</v>
      </c>
      <c r="W363" s="16" t="e">
        <f aca="false">BDP(A363,$W$4)</f>
        <v>#NAME?</v>
      </c>
      <c r="X363" s="16" t="e">
        <f aca="false">BDP(A363,$X$4)</f>
        <v>#NAME?</v>
      </c>
      <c r="Y363" s="12" t="e">
        <f aca="false">BDP(A363,$Y$4)</f>
        <v>#NAME?</v>
      </c>
      <c r="Z363" s="12" t="e">
        <f aca="false">BDP(A363,$Z$4)</f>
        <v>#NAME?</v>
      </c>
      <c r="AA363" s="12" t="e">
        <f aca="false">BDP(A363,$AA$4)</f>
        <v>#NAME?</v>
      </c>
    </row>
    <row r="364" s="12" customFormat="true" ht="13.15" hidden="false" customHeight="true" outlineLevel="0" collapsed="false">
      <c r="A364" s="10" t="s">
        <v>364</v>
      </c>
      <c r="B364" s="11" t="s">
        <v>356</v>
      </c>
      <c r="C364" s="11" t="s">
        <v>143</v>
      </c>
      <c r="D364" s="23" t="s">
        <v>365</v>
      </c>
      <c r="E364" s="13" t="e">
        <f aca="false">ROUND(BDP(A364,$E$4),2)</f>
        <v>#NAME?</v>
      </c>
      <c r="F364" s="13" t="e">
        <f aca="false">BDP(A364,$F$4)</f>
        <v>#NAME?</v>
      </c>
      <c r="G364" s="12" t="e">
        <f aca="false">BDP(A364,$G$4)</f>
        <v>#NAME?</v>
      </c>
      <c r="H364" s="12" t="e">
        <f aca="false">BDP(A364,$H$4)</f>
        <v>#NAME?</v>
      </c>
      <c r="I364" s="14" t="e">
        <f aca="false">BDP(A364,$I$4)/100</f>
        <v>#NAME?</v>
      </c>
      <c r="J364" s="12" t="e">
        <f aca="false">BDP(A364,$J$4)</f>
        <v>#NAME?</v>
      </c>
      <c r="K364" s="12" t="e">
        <f aca="false">BDP(A364,$K$4)</f>
        <v>#NAME?</v>
      </c>
      <c r="L364" s="12" t="e">
        <f aca="false">BDP(A364,$L$4)</f>
        <v>#NAME?</v>
      </c>
      <c r="M364" s="12" t="e">
        <f aca="false">BDP(A364,$M$4)</f>
        <v>#NAME?</v>
      </c>
      <c r="N364" s="12" t="e">
        <f aca="false">BDP(A364,$N$4)</f>
        <v>#NAME?</v>
      </c>
      <c r="O364" s="15" t="e">
        <f aca="false">BDP(A364,$O$4)</f>
        <v>#NAME?</v>
      </c>
      <c r="P364" s="15" t="e">
        <f aca="false">BDP(A364,$P$4)</f>
        <v>#NAME?</v>
      </c>
      <c r="Q364" s="15" t="e">
        <f aca="false">BDP(A364,$Q$4)</f>
        <v>#NAME?</v>
      </c>
      <c r="R364" s="15" t="e">
        <f aca="false">BDP(A364,$R$4)</f>
        <v>#NAME?</v>
      </c>
      <c r="T364" s="16" t="e">
        <f aca="false">BDP(A364,$T$4)</f>
        <v>#NAME?</v>
      </c>
      <c r="U364" s="16" t="e">
        <f aca="false">BDP(A364,$U$4)</f>
        <v>#NAME?</v>
      </c>
      <c r="V364" s="16" t="e">
        <f aca="false">BDP(A364,$V$4)</f>
        <v>#NAME?</v>
      </c>
      <c r="W364" s="16" t="e">
        <f aca="false">BDP(A364,$W$4)</f>
        <v>#NAME?</v>
      </c>
      <c r="X364" s="16" t="e">
        <f aca="false">BDP(A364,$X$4)</f>
        <v>#NAME?</v>
      </c>
      <c r="Y364" s="12" t="e">
        <f aca="false">BDP(A364,$Y$4)</f>
        <v>#NAME?</v>
      </c>
      <c r="Z364" s="12" t="e">
        <f aca="false">BDP(A364,$Z$4)</f>
        <v>#NAME?</v>
      </c>
      <c r="AA364" s="12" t="e">
        <f aca="false">BDP(A364,$AA$4)</f>
        <v>#NAME?</v>
      </c>
    </row>
    <row r="365" s="12" customFormat="true" ht="13.15" hidden="false" customHeight="true" outlineLevel="0" collapsed="false">
      <c r="A365" s="10" t="s">
        <v>366</v>
      </c>
      <c r="B365" s="11" t="s">
        <v>356</v>
      </c>
      <c r="C365" s="11" t="s">
        <v>143</v>
      </c>
      <c r="D365" s="23" t="s">
        <v>367</v>
      </c>
      <c r="E365" s="13" t="e">
        <f aca="false">ROUND(BDP(A365,$E$4),2)</f>
        <v>#NAME?</v>
      </c>
      <c r="F365" s="13" t="e">
        <f aca="false">BDP(A365,$F$4)</f>
        <v>#NAME?</v>
      </c>
      <c r="G365" s="12" t="e">
        <f aca="false">BDP(A365,$G$4)</f>
        <v>#NAME?</v>
      </c>
      <c r="H365" s="12" t="e">
        <f aca="false">BDP(A365,$H$4)</f>
        <v>#NAME?</v>
      </c>
      <c r="I365" s="14" t="e">
        <f aca="false">BDP(A365,$I$4)/100</f>
        <v>#NAME?</v>
      </c>
      <c r="J365" s="12" t="e">
        <f aca="false">BDP(A365,$J$4)</f>
        <v>#NAME?</v>
      </c>
      <c r="K365" s="12" t="e">
        <f aca="false">BDP(A365,$K$4)</f>
        <v>#NAME?</v>
      </c>
      <c r="L365" s="12" t="e">
        <f aca="false">BDP(A365,$L$4)</f>
        <v>#NAME?</v>
      </c>
      <c r="M365" s="12" t="e">
        <f aca="false">BDP(A365,$M$4)</f>
        <v>#NAME?</v>
      </c>
      <c r="N365" s="12" t="e">
        <f aca="false">BDP(A365,$N$4)</f>
        <v>#NAME?</v>
      </c>
      <c r="O365" s="15" t="e">
        <f aca="false">BDP(A365,$O$4)</f>
        <v>#NAME?</v>
      </c>
      <c r="P365" s="15" t="e">
        <f aca="false">BDP(A365,$P$4)</f>
        <v>#NAME?</v>
      </c>
      <c r="Q365" s="15" t="e">
        <f aca="false">BDP(A365,$Q$4)</f>
        <v>#NAME?</v>
      </c>
      <c r="R365" s="15" t="e">
        <f aca="false">BDP(A365,$R$4)</f>
        <v>#NAME?</v>
      </c>
      <c r="T365" s="16" t="e">
        <f aca="false">BDP(A365,$T$4)</f>
        <v>#NAME?</v>
      </c>
      <c r="U365" s="16" t="e">
        <f aca="false">BDP(A365,$U$4)</f>
        <v>#NAME?</v>
      </c>
      <c r="V365" s="16" t="e">
        <f aca="false">BDP(A365,$V$4)</f>
        <v>#NAME?</v>
      </c>
      <c r="W365" s="16" t="e">
        <f aca="false">BDP(A365,$W$4)</f>
        <v>#NAME?</v>
      </c>
      <c r="X365" s="16" t="e">
        <f aca="false">BDP(A365,$X$4)</f>
        <v>#NAME?</v>
      </c>
      <c r="Y365" s="12" t="e">
        <f aca="false">BDP(A365,$Y$4)</f>
        <v>#NAME?</v>
      </c>
      <c r="Z365" s="12" t="e">
        <f aca="false">BDP(A365,$Z$4)</f>
        <v>#NAME?</v>
      </c>
      <c r="AA365" s="12" t="e">
        <f aca="false">BDP(A365,$AA$4)</f>
        <v>#NAME?</v>
      </c>
    </row>
    <row r="366" s="12" customFormat="true" ht="13.15" hidden="false" customHeight="true" outlineLevel="0" collapsed="false">
      <c r="A366" s="10" t="s">
        <v>368</v>
      </c>
      <c r="B366" s="11" t="s">
        <v>356</v>
      </c>
      <c r="C366" s="11" t="s">
        <v>143</v>
      </c>
      <c r="D366" s="23" t="s">
        <v>369</v>
      </c>
      <c r="E366" s="13" t="e">
        <f aca="false">ROUND(BDP(A366,$E$4),2)</f>
        <v>#NAME?</v>
      </c>
      <c r="F366" s="13" t="e">
        <f aca="false">BDP(A366,$F$4)</f>
        <v>#NAME?</v>
      </c>
      <c r="G366" s="12" t="e">
        <f aca="false">BDP(A366,$G$4)</f>
        <v>#NAME?</v>
      </c>
      <c r="H366" s="12" t="e">
        <f aca="false">BDP(A366,$H$4)</f>
        <v>#NAME?</v>
      </c>
      <c r="I366" s="14" t="e">
        <f aca="false">BDP(A366,$I$4)/100</f>
        <v>#NAME?</v>
      </c>
      <c r="J366" s="12" t="e">
        <f aca="false">BDP(A366,$J$4)</f>
        <v>#NAME?</v>
      </c>
      <c r="K366" s="12" t="e">
        <f aca="false">BDP(A366,$K$4)</f>
        <v>#NAME?</v>
      </c>
      <c r="L366" s="12" t="e">
        <f aca="false">BDP(A366,$L$4)</f>
        <v>#NAME?</v>
      </c>
      <c r="M366" s="12" t="e">
        <f aca="false">BDP(A366,$M$4)</f>
        <v>#NAME?</v>
      </c>
      <c r="N366" s="12" t="e">
        <f aca="false">BDP(A366,$N$4)</f>
        <v>#NAME?</v>
      </c>
      <c r="O366" s="15" t="e">
        <f aca="false">BDP(A366,$O$4)</f>
        <v>#NAME?</v>
      </c>
      <c r="P366" s="15" t="e">
        <f aca="false">BDP(A366,$P$4)</f>
        <v>#NAME?</v>
      </c>
      <c r="Q366" s="15" t="e">
        <f aca="false">BDP(A366,$Q$4)</f>
        <v>#NAME?</v>
      </c>
      <c r="R366" s="15" t="e">
        <f aca="false">BDP(A366,$R$4)</f>
        <v>#NAME?</v>
      </c>
      <c r="T366" s="16" t="e">
        <f aca="false">BDP(A366,$T$4)</f>
        <v>#NAME?</v>
      </c>
      <c r="U366" s="16" t="e">
        <f aca="false">BDP(A366,$U$4)</f>
        <v>#NAME?</v>
      </c>
      <c r="V366" s="16" t="e">
        <f aca="false">BDP(A366,$V$4)</f>
        <v>#NAME?</v>
      </c>
      <c r="W366" s="16" t="e">
        <f aca="false">BDP(A366,$W$4)</f>
        <v>#NAME?</v>
      </c>
      <c r="X366" s="16" t="e">
        <f aca="false">BDP(A366,$X$4)</f>
        <v>#NAME?</v>
      </c>
      <c r="Y366" s="12" t="e">
        <f aca="false">BDP(A366,$Y$4)</f>
        <v>#NAME?</v>
      </c>
      <c r="Z366" s="12" t="e">
        <f aca="false">BDP(A366,$Z$4)</f>
        <v>#NAME?</v>
      </c>
      <c r="AA366" s="12" t="e">
        <f aca="false">BDP(A366,$AA$4)</f>
        <v>#NAME?</v>
      </c>
    </row>
    <row r="367" s="12" customFormat="true" ht="13.15" hidden="false" customHeight="true" outlineLevel="0" collapsed="false">
      <c r="A367" s="10" t="s">
        <v>370</v>
      </c>
      <c r="B367" s="11" t="s">
        <v>356</v>
      </c>
      <c r="C367" s="11" t="s">
        <v>143</v>
      </c>
      <c r="D367" s="23" t="s">
        <v>371</v>
      </c>
      <c r="E367" s="13" t="e">
        <f aca="false">ROUND(BDP(A367,$E$4),2)</f>
        <v>#NAME?</v>
      </c>
      <c r="F367" s="13" t="e">
        <f aca="false">BDP(A367,$F$4)</f>
        <v>#NAME?</v>
      </c>
      <c r="G367" s="12" t="e">
        <f aca="false">BDP(A367,$G$4)</f>
        <v>#NAME?</v>
      </c>
      <c r="H367" s="12" t="e">
        <f aca="false">BDP(A367,$H$4)</f>
        <v>#NAME?</v>
      </c>
      <c r="I367" s="14" t="e">
        <f aca="false">BDP(A367,$I$4)/100</f>
        <v>#NAME?</v>
      </c>
      <c r="J367" s="12" t="e">
        <f aca="false">BDP(A367,$J$4)</f>
        <v>#NAME?</v>
      </c>
      <c r="K367" s="12" t="e">
        <f aca="false">BDP(A367,$K$4)</f>
        <v>#NAME?</v>
      </c>
      <c r="L367" s="12" t="e">
        <f aca="false">BDP(A367,$L$4)</f>
        <v>#NAME?</v>
      </c>
      <c r="M367" s="12" t="e">
        <f aca="false">BDP(A367,$M$4)</f>
        <v>#NAME?</v>
      </c>
      <c r="N367" s="12" t="e">
        <f aca="false">BDP(A367,$N$4)</f>
        <v>#NAME?</v>
      </c>
      <c r="O367" s="15" t="e">
        <f aca="false">BDP(A367,$O$4)</f>
        <v>#NAME?</v>
      </c>
      <c r="P367" s="15" t="e">
        <f aca="false">BDP(A367,$P$4)</f>
        <v>#NAME?</v>
      </c>
      <c r="Q367" s="15" t="e">
        <f aca="false">BDP(A367,$Q$4)</f>
        <v>#NAME?</v>
      </c>
      <c r="R367" s="15" t="e">
        <f aca="false">BDP(A367,$R$4)</f>
        <v>#NAME?</v>
      </c>
      <c r="T367" s="16" t="e">
        <f aca="false">BDP(A367,$T$4)</f>
        <v>#NAME?</v>
      </c>
      <c r="U367" s="16" t="e">
        <f aca="false">BDP(A367,$U$4)</f>
        <v>#NAME?</v>
      </c>
      <c r="V367" s="16" t="e">
        <f aca="false">BDP(A367,$V$4)</f>
        <v>#NAME?</v>
      </c>
      <c r="W367" s="16" t="e">
        <f aca="false">BDP(A367,$W$4)</f>
        <v>#NAME?</v>
      </c>
      <c r="X367" s="16" t="e">
        <f aca="false">BDP(A367,$X$4)</f>
        <v>#NAME?</v>
      </c>
      <c r="Y367" s="12" t="e">
        <f aca="false">BDP(A367,$Y$4)</f>
        <v>#NAME?</v>
      </c>
      <c r="Z367" s="12" t="e">
        <f aca="false">BDP(A367,$Z$4)</f>
        <v>#NAME?</v>
      </c>
      <c r="AA367" s="12" t="e">
        <f aca="false">BDP(A367,$AA$4)</f>
        <v>#NAME?</v>
      </c>
    </row>
    <row r="368" s="12" customFormat="true" ht="13.15" hidden="false" customHeight="true" outlineLevel="0" collapsed="false">
      <c r="A368" s="10" t="s">
        <v>372</v>
      </c>
      <c r="B368" s="11" t="s">
        <v>356</v>
      </c>
      <c r="C368" s="11" t="s">
        <v>143</v>
      </c>
      <c r="D368" s="23" t="s">
        <v>373</v>
      </c>
      <c r="E368" s="13" t="e">
        <f aca="false">ROUND(BDP(A368,$E$4),2)</f>
        <v>#NAME?</v>
      </c>
      <c r="F368" s="13" t="e">
        <f aca="false">BDP(A368,$F$4)</f>
        <v>#NAME?</v>
      </c>
      <c r="G368" s="12" t="e">
        <f aca="false">BDP(A368,$G$4)</f>
        <v>#NAME?</v>
      </c>
      <c r="H368" s="12" t="e">
        <f aca="false">BDP(A368,$H$4)</f>
        <v>#NAME?</v>
      </c>
      <c r="I368" s="14" t="e">
        <f aca="false">BDP(A368,$I$4)/100</f>
        <v>#NAME?</v>
      </c>
      <c r="J368" s="12" t="e">
        <f aca="false">BDP(A368,$J$4)</f>
        <v>#NAME?</v>
      </c>
      <c r="K368" s="12" t="e">
        <f aca="false">BDP(A368,$K$4)</f>
        <v>#NAME?</v>
      </c>
      <c r="L368" s="12" t="e">
        <f aca="false">BDP(A368,$L$4)</f>
        <v>#NAME?</v>
      </c>
      <c r="M368" s="12" t="e">
        <f aca="false">BDP(A368,$M$4)</f>
        <v>#NAME?</v>
      </c>
      <c r="N368" s="12" t="e">
        <f aca="false">BDP(A368,$N$4)</f>
        <v>#NAME?</v>
      </c>
      <c r="O368" s="15" t="e">
        <f aca="false">BDP(A368,$O$4)</f>
        <v>#NAME?</v>
      </c>
      <c r="P368" s="15" t="e">
        <f aca="false">BDP(A368,$P$4)</f>
        <v>#NAME?</v>
      </c>
      <c r="Q368" s="15" t="e">
        <f aca="false">BDP(A368,$Q$4)</f>
        <v>#NAME?</v>
      </c>
      <c r="R368" s="15" t="e">
        <f aca="false">BDP(A368,$R$4)</f>
        <v>#NAME?</v>
      </c>
      <c r="T368" s="16" t="e">
        <f aca="false">BDP(A368,$T$4)</f>
        <v>#NAME?</v>
      </c>
      <c r="U368" s="16" t="e">
        <f aca="false">BDP(A368,$U$4)</f>
        <v>#NAME?</v>
      </c>
      <c r="V368" s="16" t="e">
        <f aca="false">BDP(A368,$V$4)</f>
        <v>#NAME?</v>
      </c>
      <c r="W368" s="16" t="e">
        <f aca="false">BDP(A368,$W$4)</f>
        <v>#NAME?</v>
      </c>
      <c r="X368" s="16" t="e">
        <f aca="false">BDP(A368,$X$4)</f>
        <v>#NAME?</v>
      </c>
      <c r="Y368" s="12" t="e">
        <f aca="false">BDP(A368,$Y$4)</f>
        <v>#NAME?</v>
      </c>
      <c r="Z368" s="12" t="e">
        <f aca="false">BDP(A368,$Z$4)</f>
        <v>#NAME?</v>
      </c>
      <c r="AA368" s="12" t="e">
        <f aca="false">BDP(A368,$AA$4)</f>
        <v>#NAME?</v>
      </c>
    </row>
    <row r="369" s="12" customFormat="true" ht="13.15" hidden="false" customHeight="true" outlineLevel="0" collapsed="false">
      <c r="A369" s="10" t="s">
        <v>374</v>
      </c>
      <c r="B369" s="11" t="s">
        <v>356</v>
      </c>
      <c r="C369" s="11" t="s">
        <v>143</v>
      </c>
      <c r="D369" s="23" t="s">
        <v>375</v>
      </c>
      <c r="E369" s="13" t="e">
        <f aca="false">ROUND(BDP(A369,$E$4),2)</f>
        <v>#NAME?</v>
      </c>
      <c r="F369" s="13" t="e">
        <f aca="false">BDP(A369,$F$4)</f>
        <v>#NAME?</v>
      </c>
      <c r="G369" s="12" t="e">
        <f aca="false">BDP(A369,$G$4)</f>
        <v>#NAME?</v>
      </c>
      <c r="H369" s="12" t="e">
        <f aca="false">BDP(A369,$H$4)</f>
        <v>#NAME?</v>
      </c>
      <c r="I369" s="14" t="e">
        <f aca="false">BDP(A369,$I$4)/100</f>
        <v>#NAME?</v>
      </c>
      <c r="J369" s="12" t="e">
        <f aca="false">BDP(A369,$J$4)</f>
        <v>#NAME?</v>
      </c>
      <c r="K369" s="12" t="e">
        <f aca="false">BDP(A369,$K$4)</f>
        <v>#NAME?</v>
      </c>
      <c r="L369" s="12" t="e">
        <f aca="false">BDP(A369,$L$4)</f>
        <v>#NAME?</v>
      </c>
      <c r="M369" s="12" t="e">
        <f aca="false">BDP(A369,$M$4)</f>
        <v>#NAME?</v>
      </c>
      <c r="N369" s="12" t="e">
        <f aca="false">BDP(A369,$N$4)</f>
        <v>#NAME?</v>
      </c>
      <c r="O369" s="15" t="e">
        <f aca="false">BDP(A369,$O$4)</f>
        <v>#NAME?</v>
      </c>
      <c r="P369" s="15" t="e">
        <f aca="false">BDP(A369,$P$4)</f>
        <v>#NAME?</v>
      </c>
      <c r="Q369" s="15" t="e">
        <f aca="false">BDP(A369,$Q$4)</f>
        <v>#NAME?</v>
      </c>
      <c r="R369" s="15" t="e">
        <f aca="false">BDP(A369,$R$4)</f>
        <v>#NAME?</v>
      </c>
      <c r="T369" s="16" t="e">
        <f aca="false">BDP(A369,$T$4)</f>
        <v>#NAME?</v>
      </c>
      <c r="U369" s="16" t="e">
        <f aca="false">BDP(A369,$U$4)</f>
        <v>#NAME?</v>
      </c>
      <c r="V369" s="16" t="e">
        <f aca="false">BDP(A369,$V$4)</f>
        <v>#NAME?</v>
      </c>
      <c r="W369" s="16" t="e">
        <f aca="false">BDP(A369,$W$4)</f>
        <v>#NAME?</v>
      </c>
      <c r="X369" s="16" t="e">
        <f aca="false">BDP(A369,$X$4)</f>
        <v>#NAME?</v>
      </c>
      <c r="Y369" s="12" t="e">
        <f aca="false">BDP(A369,$Y$4)</f>
        <v>#NAME?</v>
      </c>
      <c r="Z369" s="12" t="e">
        <f aca="false">BDP(A369,$Z$4)</f>
        <v>#NAME?</v>
      </c>
      <c r="AA369" s="12" t="e">
        <f aca="false">BDP(A369,$AA$4)</f>
        <v>#NAME?</v>
      </c>
    </row>
    <row r="370" s="12" customFormat="true" ht="13.15" hidden="false" customHeight="true" outlineLevel="0" collapsed="false">
      <c r="A370" s="10" t="s">
        <v>376</v>
      </c>
      <c r="B370" s="11" t="s">
        <v>356</v>
      </c>
      <c r="C370" s="11" t="s">
        <v>143</v>
      </c>
      <c r="D370" s="23" t="s">
        <v>377</v>
      </c>
      <c r="E370" s="13" t="e">
        <f aca="false">ROUND(BDP(A370,$E$4),2)</f>
        <v>#NAME?</v>
      </c>
      <c r="F370" s="13" t="e">
        <f aca="false">BDP(A370,$F$4)</f>
        <v>#NAME?</v>
      </c>
      <c r="G370" s="12" t="e">
        <f aca="false">BDP(A370,$G$4)</f>
        <v>#NAME?</v>
      </c>
      <c r="H370" s="12" t="e">
        <f aca="false">BDP(A370,$H$4)</f>
        <v>#NAME?</v>
      </c>
      <c r="I370" s="14" t="e">
        <f aca="false">BDP(A370,$I$4)/100</f>
        <v>#NAME?</v>
      </c>
      <c r="J370" s="12" t="e">
        <f aca="false">BDP(A370,$J$4)</f>
        <v>#NAME?</v>
      </c>
      <c r="K370" s="12" t="e">
        <f aca="false">BDP(A370,$K$4)</f>
        <v>#NAME?</v>
      </c>
      <c r="L370" s="12" t="e">
        <f aca="false">BDP(A370,$L$4)</f>
        <v>#NAME?</v>
      </c>
      <c r="M370" s="12" t="e">
        <f aca="false">BDP(A370,$M$4)</f>
        <v>#NAME?</v>
      </c>
      <c r="N370" s="12" t="e">
        <f aca="false">BDP(A370,$N$4)</f>
        <v>#NAME?</v>
      </c>
      <c r="O370" s="15" t="e">
        <f aca="false">BDP(A370,$O$4)</f>
        <v>#NAME?</v>
      </c>
      <c r="P370" s="15" t="e">
        <f aca="false">BDP(A370,$P$4)</f>
        <v>#NAME?</v>
      </c>
      <c r="Q370" s="15" t="e">
        <f aca="false">BDP(A370,$Q$4)</f>
        <v>#NAME?</v>
      </c>
      <c r="R370" s="15" t="e">
        <f aca="false">BDP(A370,$R$4)</f>
        <v>#NAME?</v>
      </c>
      <c r="T370" s="16" t="e">
        <f aca="false">BDP(A370,$T$4)</f>
        <v>#NAME?</v>
      </c>
      <c r="U370" s="16" t="e">
        <f aca="false">BDP(A370,$U$4)</f>
        <v>#NAME?</v>
      </c>
      <c r="V370" s="16" t="e">
        <f aca="false">BDP(A370,$V$4)</f>
        <v>#NAME?</v>
      </c>
      <c r="W370" s="16" t="e">
        <f aca="false">BDP(A370,$W$4)</f>
        <v>#NAME?</v>
      </c>
      <c r="X370" s="16" t="e">
        <f aca="false">BDP(A370,$X$4)</f>
        <v>#NAME?</v>
      </c>
      <c r="Y370" s="12" t="e">
        <f aca="false">BDP(A370,$Y$4)</f>
        <v>#NAME?</v>
      </c>
      <c r="Z370" s="12" t="e">
        <f aca="false">BDP(A370,$Z$4)</f>
        <v>#NAME?</v>
      </c>
      <c r="AA370" s="12" t="e">
        <f aca="false">BDP(A370,$AA$4)</f>
        <v>#NAME?</v>
      </c>
    </row>
    <row r="371" s="12" customFormat="true" ht="13.15" hidden="false" customHeight="true" outlineLevel="0" collapsed="false">
      <c r="A371" s="10" t="s">
        <v>378</v>
      </c>
      <c r="B371" s="11" t="s">
        <v>356</v>
      </c>
      <c r="C371" s="11" t="s">
        <v>143</v>
      </c>
      <c r="D371" s="23" t="s">
        <v>379</v>
      </c>
      <c r="E371" s="13" t="e">
        <f aca="false">ROUND(BDP(A371,$E$4),2)</f>
        <v>#NAME?</v>
      </c>
      <c r="F371" s="13" t="e">
        <f aca="false">BDP(A371,$F$4)</f>
        <v>#NAME?</v>
      </c>
      <c r="G371" s="12" t="e">
        <f aca="false">BDP(A371,$G$4)</f>
        <v>#NAME?</v>
      </c>
      <c r="H371" s="12" t="e">
        <f aca="false">BDP(A371,$H$4)</f>
        <v>#NAME?</v>
      </c>
      <c r="I371" s="14" t="e">
        <f aca="false">BDP(A371,$I$4)/100</f>
        <v>#NAME?</v>
      </c>
      <c r="J371" s="12" t="e">
        <f aca="false">BDP(A371,$J$4)</f>
        <v>#NAME?</v>
      </c>
      <c r="K371" s="12" t="e">
        <f aca="false">BDP(A371,$K$4)</f>
        <v>#NAME?</v>
      </c>
      <c r="L371" s="12" t="e">
        <f aca="false">BDP(A371,$L$4)</f>
        <v>#NAME?</v>
      </c>
      <c r="M371" s="12" t="e">
        <f aca="false">BDP(A371,$M$4)</f>
        <v>#NAME?</v>
      </c>
      <c r="N371" s="12" t="e">
        <f aca="false">BDP(A371,$N$4)</f>
        <v>#NAME?</v>
      </c>
      <c r="O371" s="15" t="e">
        <f aca="false">BDP(A371,$O$4)</f>
        <v>#NAME?</v>
      </c>
      <c r="P371" s="15" t="e">
        <f aca="false">BDP(A371,$P$4)</f>
        <v>#NAME?</v>
      </c>
      <c r="Q371" s="15" t="e">
        <f aca="false">BDP(A371,$Q$4)</f>
        <v>#NAME?</v>
      </c>
      <c r="R371" s="15" t="e">
        <f aca="false">BDP(A371,$R$4)</f>
        <v>#NAME?</v>
      </c>
      <c r="T371" s="16" t="e">
        <f aca="false">BDP(A371,$T$4)</f>
        <v>#NAME?</v>
      </c>
      <c r="U371" s="16" t="e">
        <f aca="false">BDP(A371,$U$4)</f>
        <v>#NAME?</v>
      </c>
      <c r="V371" s="16" t="e">
        <f aca="false">BDP(A371,$V$4)</f>
        <v>#NAME?</v>
      </c>
      <c r="W371" s="16" t="e">
        <f aca="false">BDP(A371,$W$4)</f>
        <v>#NAME?</v>
      </c>
      <c r="X371" s="16" t="e">
        <f aca="false">BDP(A371,$X$4)</f>
        <v>#NAME?</v>
      </c>
      <c r="Y371" s="12" t="e">
        <f aca="false">BDP(A371,$Y$4)</f>
        <v>#NAME?</v>
      </c>
      <c r="Z371" s="12" t="e">
        <f aca="false">BDP(A371,$Z$4)</f>
        <v>#NAME?</v>
      </c>
      <c r="AA371" s="12" t="e">
        <f aca="false">BDP(A371,$AA$4)</f>
        <v>#NAME?</v>
      </c>
    </row>
    <row r="372" s="12" customFormat="true" ht="13.15" hidden="false" customHeight="true" outlineLevel="0" collapsed="false">
      <c r="A372" s="10" t="s">
        <v>380</v>
      </c>
      <c r="B372" s="11" t="s">
        <v>356</v>
      </c>
      <c r="C372" s="11" t="s">
        <v>143</v>
      </c>
      <c r="D372" s="23" t="s">
        <v>381</v>
      </c>
      <c r="E372" s="13" t="e">
        <f aca="false">ROUND(BDP(A372,$E$4),2)</f>
        <v>#NAME?</v>
      </c>
      <c r="F372" s="13" t="e">
        <f aca="false">BDP(A372,$F$4)</f>
        <v>#NAME?</v>
      </c>
      <c r="G372" s="12" t="e">
        <f aca="false">BDP(A372,$G$4)</f>
        <v>#NAME?</v>
      </c>
      <c r="H372" s="12" t="e">
        <f aca="false">BDP(A372,$H$4)</f>
        <v>#NAME?</v>
      </c>
      <c r="I372" s="14" t="e">
        <f aca="false">BDP(A372,$I$4)/100</f>
        <v>#NAME?</v>
      </c>
      <c r="J372" s="12" t="e">
        <f aca="false">BDP(A372,$J$4)</f>
        <v>#NAME?</v>
      </c>
      <c r="K372" s="12" t="e">
        <f aca="false">BDP(A372,$K$4)</f>
        <v>#NAME?</v>
      </c>
      <c r="L372" s="12" t="e">
        <f aca="false">BDP(A372,$L$4)</f>
        <v>#NAME?</v>
      </c>
      <c r="M372" s="12" t="e">
        <f aca="false">BDP(A372,$M$4)</f>
        <v>#NAME?</v>
      </c>
      <c r="N372" s="12" t="e">
        <f aca="false">BDP(A372,$N$4)</f>
        <v>#NAME?</v>
      </c>
      <c r="O372" s="15" t="e">
        <f aca="false">BDP(A372,$O$4)</f>
        <v>#NAME?</v>
      </c>
      <c r="P372" s="15" t="e">
        <f aca="false">BDP(A372,$P$4)</f>
        <v>#NAME?</v>
      </c>
      <c r="Q372" s="15" t="e">
        <f aca="false">BDP(A372,$Q$4)</f>
        <v>#NAME?</v>
      </c>
      <c r="R372" s="15" t="e">
        <f aca="false">BDP(A372,$R$4)</f>
        <v>#NAME?</v>
      </c>
      <c r="T372" s="16" t="e">
        <f aca="false">BDP(A372,$T$4)</f>
        <v>#NAME?</v>
      </c>
      <c r="U372" s="16" t="e">
        <f aca="false">BDP(A372,$U$4)</f>
        <v>#NAME?</v>
      </c>
      <c r="V372" s="16" t="e">
        <f aca="false">BDP(A372,$V$4)</f>
        <v>#NAME?</v>
      </c>
      <c r="W372" s="16" t="e">
        <f aca="false">BDP(A372,$W$4)</f>
        <v>#NAME?</v>
      </c>
      <c r="X372" s="16" t="e">
        <f aca="false">BDP(A372,$X$4)</f>
        <v>#NAME?</v>
      </c>
      <c r="Y372" s="12" t="e">
        <f aca="false">BDP(A372,$Y$4)</f>
        <v>#NAME?</v>
      </c>
      <c r="Z372" s="12" t="e">
        <f aca="false">BDP(A372,$Z$4)</f>
        <v>#NAME?</v>
      </c>
      <c r="AA372" s="12" t="e">
        <f aca="false">BDP(A372,$AA$4)</f>
        <v>#NAME?</v>
      </c>
    </row>
    <row r="373" s="12" customFormat="true" ht="13.15" hidden="false" customHeight="true" outlineLevel="0" collapsed="false">
      <c r="A373" s="10" t="s">
        <v>382</v>
      </c>
      <c r="B373" s="11" t="s">
        <v>356</v>
      </c>
      <c r="C373" s="11" t="s">
        <v>143</v>
      </c>
      <c r="D373" s="23" t="s">
        <v>383</v>
      </c>
      <c r="E373" s="13" t="e">
        <f aca="false">ROUND(BDP(A373,$E$4),2)</f>
        <v>#NAME?</v>
      </c>
      <c r="F373" s="13" t="e">
        <f aca="false">BDP(A373,$F$4)</f>
        <v>#NAME?</v>
      </c>
      <c r="G373" s="12" t="e">
        <f aca="false">BDP(A373,$G$4)</f>
        <v>#NAME?</v>
      </c>
      <c r="H373" s="24" t="e">
        <f aca="false">BDP(A373,$H$4)</f>
        <v>#NAME?</v>
      </c>
      <c r="I373" s="14" t="e">
        <f aca="false">BDP(A373,$I$4)/100</f>
        <v>#NAME?</v>
      </c>
      <c r="J373" s="12" t="e">
        <f aca="false">BDP(A373,$J$4)</f>
        <v>#NAME?</v>
      </c>
      <c r="K373" s="12" t="e">
        <f aca="false">BDP(A373,$K$4)</f>
        <v>#NAME?</v>
      </c>
      <c r="L373" s="12" t="e">
        <f aca="false">BDP(A373,$L$4)</f>
        <v>#NAME?</v>
      </c>
      <c r="M373" s="12" t="e">
        <f aca="false">BDP(A373,$M$4)</f>
        <v>#NAME?</v>
      </c>
      <c r="N373" s="12" t="e">
        <f aca="false">BDP(A373,$N$4)</f>
        <v>#NAME?</v>
      </c>
      <c r="O373" s="15" t="e">
        <f aca="false">BDP(A373,$O$4)</f>
        <v>#NAME?</v>
      </c>
      <c r="P373" s="15" t="e">
        <f aca="false">BDP(A373,$P$4)</f>
        <v>#NAME?</v>
      </c>
      <c r="Q373" s="15" t="e">
        <f aca="false">BDP(A373,$Q$4)</f>
        <v>#NAME?</v>
      </c>
      <c r="R373" s="15" t="e">
        <f aca="false">BDP(A373,$R$4)</f>
        <v>#NAME?</v>
      </c>
      <c r="T373" s="16" t="e">
        <f aca="false">BDP(A373,$T$4)</f>
        <v>#NAME?</v>
      </c>
      <c r="U373" s="16" t="e">
        <f aca="false">BDP(A373,$U$4)</f>
        <v>#NAME?</v>
      </c>
      <c r="V373" s="16" t="e">
        <f aca="false">BDP(A373,$V$4)</f>
        <v>#NAME?</v>
      </c>
      <c r="W373" s="16" t="e">
        <f aca="false">BDP(A373,$W$4)</f>
        <v>#NAME?</v>
      </c>
      <c r="X373" s="16" t="e">
        <f aca="false">BDP(A373,$X$4)</f>
        <v>#NAME?</v>
      </c>
      <c r="Y373" s="12" t="e">
        <f aca="false">BDP(A373,$Y$4)</f>
        <v>#NAME?</v>
      </c>
      <c r="Z373" s="12" t="e">
        <f aca="false">BDP(A373,$Z$4)</f>
        <v>#NAME?</v>
      </c>
      <c r="AA373" s="12" t="e">
        <f aca="false">BDP(A373,$AA$4)</f>
        <v>#NAME?</v>
      </c>
    </row>
    <row r="374" s="12" customFormat="true" ht="13.15" hidden="false" customHeight="true" outlineLevel="0" collapsed="false">
      <c r="A374" s="10"/>
      <c r="B374" s="11"/>
      <c r="C374" s="11"/>
      <c r="D374" s="23"/>
      <c r="E374" s="13"/>
      <c r="F374" s="13"/>
      <c r="I374" s="14"/>
      <c r="O374" s="15"/>
      <c r="P374" s="15"/>
      <c r="Q374" s="15"/>
      <c r="R374" s="15"/>
      <c r="T374" s="16"/>
      <c r="U374" s="16"/>
      <c r="V374" s="16"/>
      <c r="W374" s="16"/>
      <c r="X374" s="16"/>
    </row>
    <row r="375" s="12" customFormat="true" ht="13.15" hidden="false" customHeight="true" outlineLevel="0" collapsed="false">
      <c r="A375" s="10" t="s">
        <v>384</v>
      </c>
      <c r="B375" s="11" t="s">
        <v>385</v>
      </c>
      <c r="C375" s="11" t="s">
        <v>143</v>
      </c>
      <c r="D375" s="23" t="s">
        <v>386</v>
      </c>
      <c r="E375" s="13" t="e">
        <f aca="false">ROUND(BDP(A375,$E$4),2)</f>
        <v>#NAME?</v>
      </c>
      <c r="F375" s="13" t="e">
        <f aca="false">BDP(A375,$F$4)</f>
        <v>#NAME?</v>
      </c>
      <c r="G375" s="12" t="e">
        <f aca="false">BDP(A375,$G$4)</f>
        <v>#NAME?</v>
      </c>
      <c r="H375" s="24" t="e">
        <f aca="false">BDP(A375,$H$4)</f>
        <v>#NAME?</v>
      </c>
      <c r="I375" s="14" t="e">
        <f aca="false">BDP(A375,$I$4)/100</f>
        <v>#NAME?</v>
      </c>
      <c r="J375" s="12" t="e">
        <f aca="false">BDP(A375,$J$4)</f>
        <v>#NAME?</v>
      </c>
      <c r="K375" s="12" t="e">
        <f aca="false">BDP(A375,$K$4)</f>
        <v>#NAME?</v>
      </c>
      <c r="L375" s="12" t="e">
        <f aca="false">BDP(A375,$L$4)</f>
        <v>#NAME?</v>
      </c>
      <c r="M375" s="12" t="e">
        <f aca="false">BDP(A375,$M$4)</f>
        <v>#NAME?</v>
      </c>
      <c r="N375" s="12" t="e">
        <f aca="false">BDP(A375,$N$4)</f>
        <v>#NAME?</v>
      </c>
      <c r="O375" s="15" t="e">
        <f aca="false">BDP(A375,$O$4)</f>
        <v>#NAME?</v>
      </c>
      <c r="P375" s="15" t="e">
        <f aca="false">BDP(A375,$P$4)</f>
        <v>#NAME?</v>
      </c>
      <c r="Q375" s="15" t="e">
        <f aca="false">BDP(A375,$Q$4)</f>
        <v>#NAME?</v>
      </c>
      <c r="R375" s="15" t="e">
        <f aca="false">BDP(A375,$R$4)</f>
        <v>#NAME?</v>
      </c>
      <c r="T375" s="16" t="e">
        <f aca="false">BDP(A375,$T$4)</f>
        <v>#NAME?</v>
      </c>
      <c r="U375" s="16" t="e">
        <f aca="false">BDP(A375,$U$4)</f>
        <v>#NAME?</v>
      </c>
      <c r="V375" s="16" t="e">
        <f aca="false">BDP(A375,$V$4)</f>
        <v>#NAME?</v>
      </c>
      <c r="W375" s="16" t="e">
        <f aca="false">BDP(A375,$W$4)</f>
        <v>#NAME?</v>
      </c>
      <c r="X375" s="16" t="e">
        <f aca="false">BDP(A375,$X$4)</f>
        <v>#NAME?</v>
      </c>
      <c r="Y375" s="12" t="e">
        <f aca="false">BDP(A375,$Y$4)</f>
        <v>#NAME?</v>
      </c>
      <c r="Z375" s="12" t="e">
        <f aca="false">BDP(A375,$Z$4)</f>
        <v>#NAME?</v>
      </c>
      <c r="AA375" s="12" t="e">
        <f aca="false">BDP(A375,$AA$4)</f>
        <v>#NAME?</v>
      </c>
    </row>
    <row r="376" s="12" customFormat="true" ht="13.15" hidden="false" customHeight="true" outlineLevel="0" collapsed="false">
      <c r="A376" s="10" t="s">
        <v>387</v>
      </c>
      <c r="B376" s="11" t="s">
        <v>385</v>
      </c>
      <c r="C376" s="11" t="s">
        <v>143</v>
      </c>
      <c r="D376" s="23" t="s">
        <v>388</v>
      </c>
      <c r="E376" s="13" t="e">
        <f aca="false">ROUND(BDP(A376,$E$4),2)</f>
        <v>#NAME?</v>
      </c>
      <c r="F376" s="13" t="e">
        <f aca="false">BDP(A376,$F$4)</f>
        <v>#NAME?</v>
      </c>
      <c r="G376" s="12" t="e">
        <f aca="false">BDP(A376,$G$4)</f>
        <v>#NAME?</v>
      </c>
      <c r="H376" s="24" t="e">
        <f aca="false">BDP(A376,$H$4)</f>
        <v>#NAME?</v>
      </c>
      <c r="I376" s="14" t="e">
        <f aca="false">BDP(A376,$I$4)/100</f>
        <v>#NAME?</v>
      </c>
      <c r="J376" s="12" t="e">
        <f aca="false">BDP(A376,$J$4)</f>
        <v>#NAME?</v>
      </c>
      <c r="K376" s="12" t="e">
        <f aca="false">BDP(A376,$K$4)</f>
        <v>#NAME?</v>
      </c>
      <c r="L376" s="12" t="e">
        <f aca="false">BDP(A376,$L$4)</f>
        <v>#NAME?</v>
      </c>
      <c r="M376" s="12" t="e">
        <f aca="false">BDP(A376,$M$4)</f>
        <v>#NAME?</v>
      </c>
      <c r="N376" s="12" t="e">
        <f aca="false">BDP(A376,$N$4)</f>
        <v>#NAME?</v>
      </c>
      <c r="O376" s="15" t="e">
        <f aca="false">BDP(A376,$O$4)</f>
        <v>#NAME?</v>
      </c>
      <c r="P376" s="15" t="e">
        <f aca="false">BDP(A376,$P$4)</f>
        <v>#NAME?</v>
      </c>
      <c r="Q376" s="15" t="e">
        <f aca="false">BDP(A376,$Q$4)</f>
        <v>#NAME?</v>
      </c>
      <c r="R376" s="15" t="e">
        <f aca="false">BDP(A376,$R$4)</f>
        <v>#NAME?</v>
      </c>
      <c r="T376" s="16" t="e">
        <f aca="false">BDP(A376,$T$4)</f>
        <v>#NAME?</v>
      </c>
      <c r="U376" s="16" t="e">
        <f aca="false">BDP(A376,$U$4)</f>
        <v>#NAME?</v>
      </c>
      <c r="V376" s="16" t="e">
        <f aca="false">BDP(A376,$V$4)</f>
        <v>#NAME?</v>
      </c>
      <c r="W376" s="16" t="e">
        <f aca="false">BDP(A376,$W$4)</f>
        <v>#NAME?</v>
      </c>
      <c r="X376" s="16" t="e">
        <f aca="false">BDP(A376,$X$4)</f>
        <v>#NAME?</v>
      </c>
      <c r="Y376" s="12" t="e">
        <f aca="false">BDP(A376,$Y$4)</f>
        <v>#NAME?</v>
      </c>
      <c r="Z376" s="12" t="e">
        <f aca="false">BDP(A376,$Z$4)</f>
        <v>#NAME?</v>
      </c>
      <c r="AA376" s="12" t="e">
        <f aca="false">BDP(A376,$AA$4)</f>
        <v>#NAME?</v>
      </c>
    </row>
    <row r="377" s="12" customFormat="true" ht="13.15" hidden="false" customHeight="true" outlineLevel="0" collapsed="false">
      <c r="A377" s="10" t="s">
        <v>389</v>
      </c>
      <c r="B377" s="11" t="s">
        <v>385</v>
      </c>
      <c r="C377" s="11" t="s">
        <v>143</v>
      </c>
      <c r="D377" s="23" t="s">
        <v>390</v>
      </c>
      <c r="E377" s="13" t="e">
        <f aca="false">ROUND(BDP(A377,$E$4),2)</f>
        <v>#NAME?</v>
      </c>
      <c r="F377" s="13" t="e">
        <f aca="false">BDP(A377,$F$4)</f>
        <v>#NAME?</v>
      </c>
      <c r="G377" s="12" t="e">
        <f aca="false">BDP(A377,$G$4)</f>
        <v>#NAME?</v>
      </c>
      <c r="H377" s="24" t="e">
        <f aca="false">BDP(A377,$H$4)</f>
        <v>#NAME?</v>
      </c>
      <c r="I377" s="14" t="e">
        <f aca="false">BDP(A377,$I$4)/100</f>
        <v>#NAME?</v>
      </c>
      <c r="J377" s="12" t="e">
        <f aca="false">BDP(A377,$J$4)</f>
        <v>#NAME?</v>
      </c>
      <c r="K377" s="12" t="e">
        <f aca="false">BDP(A377,$K$4)</f>
        <v>#NAME?</v>
      </c>
      <c r="L377" s="12" t="e">
        <f aca="false">BDP(A377,$L$4)</f>
        <v>#NAME?</v>
      </c>
      <c r="M377" s="12" t="e">
        <f aca="false">BDP(A377,$M$4)</f>
        <v>#NAME?</v>
      </c>
      <c r="N377" s="12" t="e">
        <f aca="false">BDP(A377,$N$4)</f>
        <v>#NAME?</v>
      </c>
      <c r="O377" s="15" t="e">
        <f aca="false">BDP(A377,$O$4)</f>
        <v>#NAME?</v>
      </c>
      <c r="P377" s="15" t="e">
        <f aca="false">BDP(A377,$P$4)</f>
        <v>#NAME?</v>
      </c>
      <c r="Q377" s="15" t="e">
        <f aca="false">BDP(A377,$Q$4)</f>
        <v>#NAME?</v>
      </c>
      <c r="R377" s="15" t="e">
        <f aca="false">BDP(A377,$R$4)</f>
        <v>#NAME?</v>
      </c>
      <c r="T377" s="16" t="e">
        <f aca="false">BDP(A377,$T$4)</f>
        <v>#NAME?</v>
      </c>
      <c r="U377" s="16" t="e">
        <f aca="false">BDP(A377,$U$4)</f>
        <v>#NAME?</v>
      </c>
      <c r="V377" s="16" t="e">
        <f aca="false">BDP(A377,$V$4)</f>
        <v>#NAME?</v>
      </c>
      <c r="W377" s="16" t="e">
        <f aca="false">BDP(A377,$W$4)</f>
        <v>#NAME?</v>
      </c>
      <c r="X377" s="16" t="e">
        <f aca="false">BDP(A377,$X$4)</f>
        <v>#NAME?</v>
      </c>
      <c r="Y377" s="12" t="e">
        <f aca="false">BDP(A377,$Y$4)</f>
        <v>#NAME?</v>
      </c>
      <c r="Z377" s="12" t="e">
        <f aca="false">BDP(A377,$Z$4)</f>
        <v>#NAME?</v>
      </c>
      <c r="AA377" s="12" t="e">
        <f aca="false">BDP(A377,$AA$4)</f>
        <v>#NAME?</v>
      </c>
    </row>
    <row r="378" s="12" customFormat="true" ht="13.15" hidden="false" customHeight="true" outlineLevel="0" collapsed="false">
      <c r="A378" s="10" t="s">
        <v>391</v>
      </c>
      <c r="B378" s="11" t="s">
        <v>385</v>
      </c>
      <c r="C378" s="11" t="s">
        <v>143</v>
      </c>
      <c r="D378" s="23" t="s">
        <v>392</v>
      </c>
      <c r="E378" s="13" t="e">
        <f aca="false">ROUND(BDP(A378,$E$4),2)</f>
        <v>#NAME?</v>
      </c>
      <c r="F378" s="13" t="e">
        <f aca="false">BDP(A378,$F$4)</f>
        <v>#NAME?</v>
      </c>
      <c r="G378" s="12" t="e">
        <f aca="false">BDP(A378,$G$4)</f>
        <v>#NAME?</v>
      </c>
      <c r="H378" s="24" t="e">
        <f aca="false">BDP(A378,$H$4)</f>
        <v>#NAME?</v>
      </c>
      <c r="I378" s="14" t="e">
        <f aca="false">BDP(A378,$I$4)/100</f>
        <v>#NAME?</v>
      </c>
      <c r="J378" s="12" t="e">
        <f aca="false">BDP(A378,$J$4)</f>
        <v>#NAME?</v>
      </c>
      <c r="K378" s="12" t="e">
        <f aca="false">BDP(A378,$K$4)</f>
        <v>#NAME?</v>
      </c>
      <c r="L378" s="12" t="e">
        <f aca="false">BDP(A378,$L$4)</f>
        <v>#NAME?</v>
      </c>
      <c r="M378" s="12" t="e">
        <f aca="false">BDP(A378,$M$4)</f>
        <v>#NAME?</v>
      </c>
      <c r="N378" s="12" t="e">
        <f aca="false">BDP(A378,$N$4)</f>
        <v>#NAME?</v>
      </c>
      <c r="O378" s="15" t="e">
        <f aca="false">BDP(A378,$O$4)</f>
        <v>#NAME?</v>
      </c>
      <c r="P378" s="15" t="e">
        <f aca="false">BDP(A378,$P$4)</f>
        <v>#NAME?</v>
      </c>
      <c r="Q378" s="15" t="e">
        <f aca="false">BDP(A378,$Q$4)</f>
        <v>#NAME?</v>
      </c>
      <c r="R378" s="15" t="e">
        <f aca="false">BDP(A378,$R$4)</f>
        <v>#NAME?</v>
      </c>
      <c r="T378" s="16" t="e">
        <f aca="false">BDP(A378,$T$4)</f>
        <v>#NAME?</v>
      </c>
      <c r="U378" s="16" t="e">
        <f aca="false">BDP(A378,$U$4)</f>
        <v>#NAME?</v>
      </c>
      <c r="V378" s="16" t="e">
        <f aca="false">BDP(A378,$V$4)</f>
        <v>#NAME?</v>
      </c>
      <c r="W378" s="16" t="e">
        <f aca="false">BDP(A378,$W$4)</f>
        <v>#NAME?</v>
      </c>
      <c r="X378" s="16" t="e">
        <f aca="false">BDP(A378,$X$4)</f>
        <v>#NAME?</v>
      </c>
      <c r="Y378" s="12" t="e">
        <f aca="false">BDP(A378,$Y$4)</f>
        <v>#NAME?</v>
      </c>
      <c r="Z378" s="12" t="e">
        <f aca="false">BDP(A378,$Z$4)</f>
        <v>#NAME?</v>
      </c>
      <c r="AA378" s="12" t="e">
        <f aca="false">BDP(A378,$AA$4)</f>
        <v>#NAME?</v>
      </c>
    </row>
    <row r="379" s="12" customFormat="true" ht="13.15" hidden="false" customHeight="true" outlineLevel="0" collapsed="false">
      <c r="A379" s="10" t="s">
        <v>393</v>
      </c>
      <c r="B379" s="11" t="s">
        <v>385</v>
      </c>
      <c r="C379" s="11" t="s">
        <v>143</v>
      </c>
      <c r="D379" s="23" t="s">
        <v>394</v>
      </c>
      <c r="E379" s="13" t="e">
        <f aca="false">ROUND(BDP(A379,$E$4),2)</f>
        <v>#NAME?</v>
      </c>
      <c r="F379" s="13" t="e">
        <f aca="false">BDP(A379,$F$4)</f>
        <v>#NAME?</v>
      </c>
      <c r="G379" s="12" t="e">
        <f aca="false">BDP(A379,$G$4)</f>
        <v>#NAME?</v>
      </c>
      <c r="H379" s="24" t="e">
        <f aca="false">BDP(A379,$H$4)</f>
        <v>#NAME?</v>
      </c>
      <c r="I379" s="14" t="e">
        <f aca="false">BDP(A379,$I$4)/100</f>
        <v>#NAME?</v>
      </c>
      <c r="J379" s="12" t="e">
        <f aca="false">BDP(A379,$J$4)</f>
        <v>#NAME?</v>
      </c>
      <c r="K379" s="12" t="e">
        <f aca="false">BDP(A379,$K$4)</f>
        <v>#NAME?</v>
      </c>
      <c r="L379" s="12" t="e">
        <f aca="false">BDP(A379,$L$4)</f>
        <v>#NAME?</v>
      </c>
      <c r="M379" s="12" t="e">
        <f aca="false">BDP(A379,$M$4)</f>
        <v>#NAME?</v>
      </c>
      <c r="N379" s="12" t="e">
        <f aca="false">BDP(A379,$N$4)</f>
        <v>#NAME?</v>
      </c>
      <c r="O379" s="15" t="e">
        <f aca="false">BDP(A379,$O$4)</f>
        <v>#NAME?</v>
      </c>
      <c r="P379" s="15" t="e">
        <f aca="false">BDP(A379,$P$4)</f>
        <v>#NAME?</v>
      </c>
      <c r="Q379" s="15" t="e">
        <f aca="false">BDP(A379,$Q$4)</f>
        <v>#NAME?</v>
      </c>
      <c r="R379" s="15" t="e">
        <f aca="false">BDP(A379,$R$4)</f>
        <v>#NAME?</v>
      </c>
      <c r="T379" s="16" t="e">
        <f aca="false">BDP(A379,$T$4)</f>
        <v>#NAME?</v>
      </c>
      <c r="U379" s="16" t="e">
        <f aca="false">BDP(A379,$U$4)</f>
        <v>#NAME?</v>
      </c>
      <c r="V379" s="16" t="e">
        <f aca="false">BDP(A379,$V$4)</f>
        <v>#NAME?</v>
      </c>
      <c r="W379" s="16" t="e">
        <f aca="false">BDP(A379,$W$4)</f>
        <v>#NAME?</v>
      </c>
      <c r="X379" s="16" t="e">
        <f aca="false">BDP(A379,$X$4)</f>
        <v>#NAME?</v>
      </c>
      <c r="Y379" s="12" t="e">
        <f aca="false">BDP(A379,$Y$4)</f>
        <v>#NAME?</v>
      </c>
      <c r="Z379" s="12" t="e">
        <f aca="false">BDP(A379,$Z$4)</f>
        <v>#NAME?</v>
      </c>
      <c r="AA379" s="12" t="e">
        <f aca="false">BDP(A379,$AA$4)</f>
        <v>#NAME?</v>
      </c>
    </row>
    <row r="380" s="12" customFormat="true" ht="13.15" hidden="false" customHeight="true" outlineLevel="0" collapsed="false">
      <c r="A380" s="10" t="s">
        <v>395</v>
      </c>
      <c r="B380" s="11" t="s">
        <v>385</v>
      </c>
      <c r="C380" s="11" t="s">
        <v>143</v>
      </c>
      <c r="D380" s="23" t="s">
        <v>396</v>
      </c>
      <c r="E380" s="13" t="e">
        <f aca="false">ROUND(BDP(A380,$E$4),2)</f>
        <v>#NAME?</v>
      </c>
      <c r="F380" s="13" t="e">
        <f aca="false">BDP(A380,$F$4)</f>
        <v>#NAME?</v>
      </c>
      <c r="G380" s="12" t="e">
        <f aca="false">BDP(A380,$G$4)</f>
        <v>#NAME?</v>
      </c>
      <c r="H380" s="24" t="e">
        <f aca="false">BDP(A380,$H$4)</f>
        <v>#NAME?</v>
      </c>
      <c r="I380" s="14" t="e">
        <f aca="false">BDP(A380,$I$4)/100</f>
        <v>#NAME?</v>
      </c>
      <c r="J380" s="12" t="e">
        <f aca="false">BDP(A380,$J$4)</f>
        <v>#NAME?</v>
      </c>
      <c r="K380" s="12" t="e">
        <f aca="false">BDP(A380,$K$4)</f>
        <v>#NAME?</v>
      </c>
      <c r="L380" s="12" t="e">
        <f aca="false">BDP(A380,$L$4)</f>
        <v>#NAME?</v>
      </c>
      <c r="M380" s="12" t="e">
        <f aca="false">BDP(A380,$M$4)</f>
        <v>#NAME?</v>
      </c>
      <c r="N380" s="12" t="e">
        <f aca="false">BDP(A380,$N$4)</f>
        <v>#NAME?</v>
      </c>
      <c r="O380" s="15" t="e">
        <f aca="false">BDP(A380,$O$4)</f>
        <v>#NAME?</v>
      </c>
      <c r="P380" s="15" t="e">
        <f aca="false">BDP(A380,$P$4)</f>
        <v>#NAME?</v>
      </c>
      <c r="Q380" s="15" t="e">
        <f aca="false">BDP(A380,$Q$4)</f>
        <v>#NAME?</v>
      </c>
      <c r="R380" s="15" t="e">
        <f aca="false">BDP(A380,$R$4)</f>
        <v>#NAME?</v>
      </c>
      <c r="T380" s="16" t="e">
        <f aca="false">BDP(A380,$T$4)</f>
        <v>#NAME?</v>
      </c>
      <c r="U380" s="16" t="e">
        <f aca="false">BDP(A380,$U$4)</f>
        <v>#NAME?</v>
      </c>
      <c r="V380" s="16" t="e">
        <f aca="false">BDP(A380,$V$4)</f>
        <v>#NAME?</v>
      </c>
      <c r="W380" s="16" t="e">
        <f aca="false">BDP(A380,$W$4)</f>
        <v>#NAME?</v>
      </c>
      <c r="X380" s="16" t="e">
        <f aca="false">BDP(A380,$X$4)</f>
        <v>#NAME?</v>
      </c>
      <c r="Y380" s="12" t="e">
        <f aca="false">BDP(A380,$Y$4)</f>
        <v>#NAME?</v>
      </c>
      <c r="Z380" s="12" t="e">
        <f aca="false">BDP(A380,$Z$4)</f>
        <v>#NAME?</v>
      </c>
      <c r="AA380" s="12" t="e">
        <f aca="false">BDP(A380,$AA$4)</f>
        <v>#NAME?</v>
      </c>
    </row>
    <row r="381" s="12" customFormat="true" ht="13.15" hidden="false" customHeight="true" outlineLevel="0" collapsed="false">
      <c r="A381" s="10" t="s">
        <v>397</v>
      </c>
      <c r="B381" s="11" t="s">
        <v>385</v>
      </c>
      <c r="C381" s="11" t="s">
        <v>143</v>
      </c>
      <c r="D381" s="23" t="s">
        <v>398</v>
      </c>
      <c r="E381" s="13" t="e">
        <f aca="false">ROUND(BDP(A381,$E$4),2)</f>
        <v>#NAME?</v>
      </c>
      <c r="F381" s="13" t="e">
        <f aca="false">BDP(A381,$F$4)</f>
        <v>#NAME?</v>
      </c>
      <c r="G381" s="12" t="e">
        <f aca="false">BDP(A381,$G$4)</f>
        <v>#NAME?</v>
      </c>
      <c r="H381" s="24" t="e">
        <f aca="false">BDP(A381,$H$4)</f>
        <v>#NAME?</v>
      </c>
      <c r="I381" s="14" t="e">
        <f aca="false">BDP(A381,$I$4)/100</f>
        <v>#NAME?</v>
      </c>
      <c r="J381" s="12" t="e">
        <f aca="false">BDP(A381,$J$4)</f>
        <v>#NAME?</v>
      </c>
      <c r="K381" s="12" t="e">
        <f aca="false">BDP(A381,$K$4)</f>
        <v>#NAME?</v>
      </c>
      <c r="L381" s="12" t="e">
        <f aca="false">BDP(A381,$L$4)</f>
        <v>#NAME?</v>
      </c>
      <c r="M381" s="12" t="e">
        <f aca="false">BDP(A381,$M$4)</f>
        <v>#NAME?</v>
      </c>
      <c r="N381" s="12" t="e">
        <f aca="false">BDP(A381,$N$4)</f>
        <v>#NAME?</v>
      </c>
      <c r="O381" s="15" t="e">
        <f aca="false">BDP(A381,$O$4)</f>
        <v>#NAME?</v>
      </c>
      <c r="P381" s="15" t="e">
        <f aca="false">BDP(A381,$P$4)</f>
        <v>#NAME?</v>
      </c>
      <c r="Q381" s="15" t="e">
        <f aca="false">BDP(A381,$Q$4)</f>
        <v>#NAME?</v>
      </c>
      <c r="R381" s="15" t="e">
        <f aca="false">BDP(A381,$R$4)</f>
        <v>#NAME?</v>
      </c>
      <c r="T381" s="16" t="e">
        <f aca="false">BDP(A381,$T$4)</f>
        <v>#NAME?</v>
      </c>
      <c r="U381" s="16" t="e">
        <f aca="false">BDP(A381,$U$4)</f>
        <v>#NAME?</v>
      </c>
      <c r="V381" s="16" t="e">
        <f aca="false">BDP(A381,$V$4)</f>
        <v>#NAME?</v>
      </c>
      <c r="W381" s="16" t="e">
        <f aca="false">BDP(A381,$W$4)</f>
        <v>#NAME?</v>
      </c>
      <c r="X381" s="16" t="e">
        <f aca="false">BDP(A381,$X$4)</f>
        <v>#NAME?</v>
      </c>
      <c r="Y381" s="12" t="e">
        <f aca="false">BDP(A381,$Y$4)</f>
        <v>#NAME?</v>
      </c>
      <c r="Z381" s="12" t="e">
        <f aca="false">BDP(A381,$Z$4)</f>
        <v>#NAME?</v>
      </c>
      <c r="AA381" s="12" t="e">
        <f aca="false">BDP(A381,$AA$4)</f>
        <v>#NAME?</v>
      </c>
    </row>
    <row r="382" s="12" customFormat="true" ht="13.15" hidden="false" customHeight="true" outlineLevel="0" collapsed="false">
      <c r="A382" s="10" t="s">
        <v>399</v>
      </c>
      <c r="B382" s="11" t="s">
        <v>385</v>
      </c>
      <c r="C382" s="11" t="s">
        <v>143</v>
      </c>
      <c r="D382" s="23" t="s">
        <v>400</v>
      </c>
      <c r="E382" s="13" t="e">
        <f aca="false">ROUND(BDP(A382,$E$4),2)</f>
        <v>#NAME?</v>
      </c>
      <c r="F382" s="13" t="e">
        <f aca="false">BDP(A382,$F$4)</f>
        <v>#NAME?</v>
      </c>
      <c r="G382" s="12" t="e">
        <f aca="false">BDP(A382,$G$4)</f>
        <v>#NAME?</v>
      </c>
      <c r="H382" s="24" t="e">
        <f aca="false">BDP(A382,$H$4)</f>
        <v>#NAME?</v>
      </c>
      <c r="I382" s="14" t="e">
        <f aca="false">BDP(A382,$I$4)/100</f>
        <v>#NAME?</v>
      </c>
      <c r="J382" s="12" t="e">
        <f aca="false">BDP(A382,$J$4)</f>
        <v>#NAME?</v>
      </c>
      <c r="K382" s="12" t="e">
        <f aca="false">BDP(A382,$K$4)</f>
        <v>#NAME?</v>
      </c>
      <c r="L382" s="12" t="e">
        <f aca="false">BDP(A382,$L$4)</f>
        <v>#NAME?</v>
      </c>
      <c r="M382" s="12" t="e">
        <f aca="false">BDP(A382,$M$4)</f>
        <v>#NAME?</v>
      </c>
      <c r="N382" s="12" t="e">
        <f aca="false">BDP(A382,$N$4)</f>
        <v>#NAME?</v>
      </c>
      <c r="O382" s="15" t="e">
        <f aca="false">BDP(A382,$O$4)</f>
        <v>#NAME?</v>
      </c>
      <c r="P382" s="15" t="e">
        <f aca="false">BDP(A382,$P$4)</f>
        <v>#NAME?</v>
      </c>
      <c r="Q382" s="15" t="e">
        <f aca="false">BDP(A382,$Q$4)</f>
        <v>#NAME?</v>
      </c>
      <c r="R382" s="15" t="e">
        <f aca="false">BDP(A382,$R$4)</f>
        <v>#NAME?</v>
      </c>
      <c r="T382" s="16" t="e">
        <f aca="false">BDP(A382,$T$4)</f>
        <v>#NAME?</v>
      </c>
      <c r="U382" s="16" t="e">
        <f aca="false">BDP(A382,$U$4)</f>
        <v>#NAME?</v>
      </c>
      <c r="V382" s="16" t="e">
        <f aca="false">BDP(A382,$V$4)</f>
        <v>#NAME?</v>
      </c>
      <c r="W382" s="16" t="e">
        <f aca="false">BDP(A382,$W$4)</f>
        <v>#NAME?</v>
      </c>
      <c r="X382" s="16" t="e">
        <f aca="false">BDP(A382,$X$4)</f>
        <v>#NAME?</v>
      </c>
      <c r="Y382" s="12" t="e">
        <f aca="false">BDP(A382,$Y$4)</f>
        <v>#NAME?</v>
      </c>
      <c r="Z382" s="12" t="e">
        <f aca="false">BDP(A382,$Z$4)</f>
        <v>#NAME?</v>
      </c>
      <c r="AA382" s="12" t="e">
        <f aca="false">BDP(A382,$AA$4)</f>
        <v>#NAME?</v>
      </c>
    </row>
    <row r="383" s="12" customFormat="true" ht="13.15" hidden="false" customHeight="true" outlineLevel="0" collapsed="false">
      <c r="A383" s="10" t="s">
        <v>401</v>
      </c>
      <c r="B383" s="11" t="s">
        <v>385</v>
      </c>
      <c r="C383" s="11" t="s">
        <v>143</v>
      </c>
      <c r="D383" s="23" t="s">
        <v>402</v>
      </c>
      <c r="E383" s="13" t="e">
        <f aca="false">ROUND(BDP(A383,$E$4),2)</f>
        <v>#NAME?</v>
      </c>
      <c r="F383" s="13" t="e">
        <f aca="false">BDP(A383,$F$4)</f>
        <v>#NAME?</v>
      </c>
      <c r="G383" s="12" t="e">
        <f aca="false">BDP(A383,$G$4)</f>
        <v>#NAME?</v>
      </c>
      <c r="H383" s="24" t="e">
        <f aca="false">BDP(A383,$H$4)</f>
        <v>#NAME?</v>
      </c>
      <c r="I383" s="14" t="e">
        <f aca="false">BDP(A383,$I$4)/100</f>
        <v>#NAME?</v>
      </c>
      <c r="J383" s="12" t="e">
        <f aca="false">BDP(A383,$J$4)</f>
        <v>#NAME?</v>
      </c>
      <c r="K383" s="12" t="e">
        <f aca="false">BDP(A383,$K$4)</f>
        <v>#NAME?</v>
      </c>
      <c r="L383" s="12" t="e">
        <f aca="false">BDP(A383,$L$4)</f>
        <v>#NAME?</v>
      </c>
      <c r="M383" s="12" t="e">
        <f aca="false">BDP(A383,$M$4)</f>
        <v>#NAME?</v>
      </c>
      <c r="N383" s="12" t="e">
        <f aca="false">BDP(A383,$N$4)</f>
        <v>#NAME?</v>
      </c>
      <c r="O383" s="15" t="e">
        <f aca="false">BDP(A383,$O$4)</f>
        <v>#NAME?</v>
      </c>
      <c r="P383" s="15" t="e">
        <f aca="false">BDP(A383,$P$4)</f>
        <v>#NAME?</v>
      </c>
      <c r="Q383" s="15" t="e">
        <f aca="false">BDP(A383,$Q$4)</f>
        <v>#NAME?</v>
      </c>
      <c r="R383" s="15" t="e">
        <f aca="false">BDP(A383,$R$4)</f>
        <v>#NAME?</v>
      </c>
      <c r="T383" s="16" t="e">
        <f aca="false">BDP(A383,$T$4)</f>
        <v>#NAME?</v>
      </c>
      <c r="U383" s="16" t="e">
        <f aca="false">BDP(A383,$U$4)</f>
        <v>#NAME?</v>
      </c>
      <c r="V383" s="16" t="e">
        <f aca="false">BDP(A383,$V$4)</f>
        <v>#NAME?</v>
      </c>
      <c r="W383" s="16" t="e">
        <f aca="false">BDP(A383,$W$4)</f>
        <v>#NAME?</v>
      </c>
      <c r="X383" s="16" t="e">
        <f aca="false">BDP(A383,$X$4)</f>
        <v>#NAME?</v>
      </c>
      <c r="Y383" s="12" t="e">
        <f aca="false">BDP(A383,$Y$4)</f>
        <v>#NAME?</v>
      </c>
      <c r="Z383" s="12" t="e">
        <f aca="false">BDP(A383,$Z$4)</f>
        <v>#NAME?</v>
      </c>
      <c r="AA383" s="12" t="e">
        <f aca="false">BDP(A383,$AA$4)</f>
        <v>#NAME?</v>
      </c>
    </row>
    <row r="384" s="12" customFormat="true" ht="13.15" hidden="false" customHeight="true" outlineLevel="0" collapsed="false">
      <c r="A384" s="10" t="s">
        <v>403</v>
      </c>
      <c r="B384" s="11" t="s">
        <v>385</v>
      </c>
      <c r="C384" s="11" t="s">
        <v>143</v>
      </c>
      <c r="D384" s="23" t="s">
        <v>404</v>
      </c>
      <c r="E384" s="13" t="e">
        <f aca="false">ROUND(BDP(A384,$E$4),2)</f>
        <v>#NAME?</v>
      </c>
      <c r="F384" s="13" t="e">
        <f aca="false">BDP(A384,$F$4)</f>
        <v>#NAME?</v>
      </c>
      <c r="G384" s="12" t="e">
        <f aca="false">BDP(A384,$G$4)</f>
        <v>#NAME?</v>
      </c>
      <c r="H384" s="24" t="e">
        <f aca="false">BDP(A384,$H$4)</f>
        <v>#NAME?</v>
      </c>
      <c r="I384" s="14" t="e">
        <f aca="false">BDP(A384,$I$4)/100</f>
        <v>#NAME?</v>
      </c>
      <c r="J384" s="12" t="e">
        <f aca="false">BDP(A384,$J$4)</f>
        <v>#NAME?</v>
      </c>
      <c r="K384" s="12" t="e">
        <f aca="false">BDP(A384,$K$4)</f>
        <v>#NAME?</v>
      </c>
      <c r="L384" s="12" t="e">
        <f aca="false">BDP(A384,$L$4)</f>
        <v>#NAME?</v>
      </c>
      <c r="M384" s="12" t="e">
        <f aca="false">BDP(A384,$M$4)</f>
        <v>#NAME?</v>
      </c>
      <c r="N384" s="12" t="e">
        <f aca="false">BDP(A384,$N$4)</f>
        <v>#NAME?</v>
      </c>
      <c r="O384" s="15" t="e">
        <f aca="false">BDP(A384,$O$4)</f>
        <v>#NAME?</v>
      </c>
      <c r="P384" s="15" t="e">
        <f aca="false">BDP(A384,$P$4)</f>
        <v>#NAME?</v>
      </c>
      <c r="Q384" s="15" t="e">
        <f aca="false">BDP(A384,$Q$4)</f>
        <v>#NAME?</v>
      </c>
      <c r="R384" s="15" t="e">
        <f aca="false">BDP(A384,$R$4)</f>
        <v>#NAME?</v>
      </c>
      <c r="T384" s="16" t="e">
        <f aca="false">BDP(A384,$T$4)</f>
        <v>#NAME?</v>
      </c>
      <c r="U384" s="16" t="e">
        <f aca="false">BDP(A384,$U$4)</f>
        <v>#NAME?</v>
      </c>
      <c r="V384" s="16" t="e">
        <f aca="false">BDP(A384,$V$4)</f>
        <v>#NAME?</v>
      </c>
      <c r="W384" s="16" t="e">
        <f aca="false">BDP(A384,$W$4)</f>
        <v>#NAME?</v>
      </c>
      <c r="X384" s="16" t="e">
        <f aca="false">BDP(A384,$X$4)</f>
        <v>#NAME?</v>
      </c>
      <c r="Y384" s="12" t="e">
        <f aca="false">BDP(A384,$Y$4)</f>
        <v>#NAME?</v>
      </c>
      <c r="Z384" s="12" t="e">
        <f aca="false">BDP(A384,$Z$4)</f>
        <v>#NAME?</v>
      </c>
      <c r="AA384" s="12" t="e">
        <f aca="false">BDP(A384,$AA$4)</f>
        <v>#NAME?</v>
      </c>
    </row>
    <row r="385" s="12" customFormat="true" ht="13.15" hidden="false" customHeight="true" outlineLevel="0" collapsed="false">
      <c r="A385" s="10" t="s">
        <v>405</v>
      </c>
      <c r="B385" s="11" t="s">
        <v>385</v>
      </c>
      <c r="C385" s="11" t="s">
        <v>143</v>
      </c>
      <c r="D385" s="23" t="s">
        <v>406</v>
      </c>
      <c r="E385" s="13" t="e">
        <f aca="false">ROUND(BDP(A385,$E$4),2)</f>
        <v>#NAME?</v>
      </c>
      <c r="F385" s="13" t="e">
        <f aca="false">BDP(A385,$F$4)</f>
        <v>#NAME?</v>
      </c>
      <c r="G385" s="12" t="e">
        <f aca="false">BDP(A385,$G$4)</f>
        <v>#NAME?</v>
      </c>
      <c r="H385" s="24" t="e">
        <f aca="false">BDP(A385,$H$4)</f>
        <v>#NAME?</v>
      </c>
      <c r="I385" s="14" t="e">
        <f aca="false">BDP(A385,$I$4)/100</f>
        <v>#NAME?</v>
      </c>
      <c r="J385" s="12" t="e">
        <f aca="false">BDP(A385,$J$4)</f>
        <v>#NAME?</v>
      </c>
      <c r="K385" s="12" t="e">
        <f aca="false">BDP(A385,$K$4)</f>
        <v>#NAME?</v>
      </c>
      <c r="L385" s="12" t="e">
        <f aca="false">BDP(A385,$L$4)</f>
        <v>#NAME?</v>
      </c>
      <c r="M385" s="12" t="e">
        <f aca="false">BDP(A385,$M$4)</f>
        <v>#NAME?</v>
      </c>
      <c r="N385" s="12" t="e">
        <f aca="false">BDP(A385,$N$4)</f>
        <v>#NAME?</v>
      </c>
      <c r="O385" s="15" t="e">
        <f aca="false">BDP(A385,$O$4)</f>
        <v>#NAME?</v>
      </c>
      <c r="P385" s="15" t="e">
        <f aca="false">BDP(A385,$P$4)</f>
        <v>#NAME?</v>
      </c>
      <c r="Q385" s="15" t="e">
        <f aca="false">BDP(A385,$Q$4)</f>
        <v>#NAME?</v>
      </c>
      <c r="R385" s="15" t="e">
        <f aca="false">BDP(A385,$R$4)</f>
        <v>#NAME?</v>
      </c>
      <c r="T385" s="16" t="e">
        <f aca="false">BDP(A385,$T$4)</f>
        <v>#NAME?</v>
      </c>
      <c r="U385" s="16" t="e">
        <f aca="false">BDP(A385,$U$4)</f>
        <v>#NAME?</v>
      </c>
      <c r="V385" s="16" t="e">
        <f aca="false">BDP(A385,$V$4)</f>
        <v>#NAME?</v>
      </c>
      <c r="W385" s="16" t="e">
        <f aca="false">BDP(A385,$W$4)</f>
        <v>#NAME?</v>
      </c>
      <c r="X385" s="16" t="e">
        <f aca="false">BDP(A385,$X$4)</f>
        <v>#NAME?</v>
      </c>
      <c r="Y385" s="12" t="e">
        <f aca="false">BDP(A385,$Y$4)</f>
        <v>#NAME?</v>
      </c>
      <c r="Z385" s="12" t="e">
        <f aca="false">BDP(A385,$Z$4)</f>
        <v>#NAME?</v>
      </c>
      <c r="AA385" s="12" t="e">
        <f aca="false">BDP(A385,$AA$4)</f>
        <v>#NAME?</v>
      </c>
    </row>
    <row r="386" s="12" customFormat="true" ht="13.15" hidden="false" customHeight="true" outlineLevel="0" collapsed="false">
      <c r="A386" s="10" t="s">
        <v>407</v>
      </c>
      <c r="B386" s="11" t="s">
        <v>385</v>
      </c>
      <c r="C386" s="11" t="s">
        <v>143</v>
      </c>
      <c r="D386" s="23" t="s">
        <v>408</v>
      </c>
      <c r="E386" s="13" t="e">
        <f aca="false">ROUND(BDP(A386,$E$4),2)</f>
        <v>#NAME?</v>
      </c>
      <c r="F386" s="13" t="e">
        <f aca="false">BDP(A386,$F$4)</f>
        <v>#NAME?</v>
      </c>
      <c r="G386" s="12" t="e">
        <f aca="false">BDP(A386,$G$4)</f>
        <v>#NAME?</v>
      </c>
      <c r="H386" s="24" t="e">
        <f aca="false">BDP(A386,$H$4)</f>
        <v>#NAME?</v>
      </c>
      <c r="I386" s="14" t="e">
        <f aca="false">BDP(A386,$I$4)/100</f>
        <v>#NAME?</v>
      </c>
      <c r="J386" s="12" t="e">
        <f aca="false">BDP(A386,$J$4)</f>
        <v>#NAME?</v>
      </c>
      <c r="K386" s="12" t="e">
        <f aca="false">BDP(A386,$K$4)</f>
        <v>#NAME?</v>
      </c>
      <c r="L386" s="12" t="e">
        <f aca="false">BDP(A386,$L$4)</f>
        <v>#NAME?</v>
      </c>
      <c r="M386" s="12" t="e">
        <f aca="false">BDP(A386,$M$4)</f>
        <v>#NAME?</v>
      </c>
      <c r="N386" s="12" t="e">
        <f aca="false">BDP(A386,$N$4)</f>
        <v>#NAME?</v>
      </c>
      <c r="O386" s="15" t="e">
        <f aca="false">BDP(A386,$O$4)</f>
        <v>#NAME?</v>
      </c>
      <c r="P386" s="15" t="e">
        <f aca="false">BDP(A386,$P$4)</f>
        <v>#NAME?</v>
      </c>
      <c r="Q386" s="15" t="e">
        <f aca="false">BDP(A386,$Q$4)</f>
        <v>#NAME?</v>
      </c>
      <c r="R386" s="15" t="e">
        <f aca="false">BDP(A386,$R$4)</f>
        <v>#NAME?</v>
      </c>
      <c r="T386" s="16" t="e">
        <f aca="false">BDP(A386,$T$4)</f>
        <v>#NAME?</v>
      </c>
      <c r="U386" s="16" t="e">
        <f aca="false">BDP(A386,$U$4)</f>
        <v>#NAME?</v>
      </c>
      <c r="V386" s="16" t="e">
        <f aca="false">BDP(A386,$V$4)</f>
        <v>#NAME?</v>
      </c>
      <c r="W386" s="16" t="e">
        <f aca="false">BDP(A386,$W$4)</f>
        <v>#NAME?</v>
      </c>
      <c r="X386" s="16" t="e">
        <f aca="false">BDP(A386,$X$4)</f>
        <v>#NAME?</v>
      </c>
      <c r="Y386" s="12" t="e">
        <f aca="false">BDP(A386,$Y$4)</f>
        <v>#NAME?</v>
      </c>
      <c r="Z386" s="12" t="e">
        <f aca="false">BDP(A386,$Z$4)</f>
        <v>#NAME?</v>
      </c>
      <c r="AA386" s="12" t="e">
        <f aca="false">BDP(A386,$AA$4)</f>
        <v>#NAME?</v>
      </c>
    </row>
    <row r="387" s="12" customFormat="true" ht="13.15" hidden="false" customHeight="true" outlineLevel="0" collapsed="false">
      <c r="A387" s="10" t="s">
        <v>409</v>
      </c>
      <c r="B387" s="11" t="s">
        <v>385</v>
      </c>
      <c r="C387" s="11" t="s">
        <v>143</v>
      </c>
      <c r="D387" s="23" t="s">
        <v>410</v>
      </c>
      <c r="E387" s="13" t="e">
        <f aca="false">ROUND(BDP(A387,$E$4),2)</f>
        <v>#NAME?</v>
      </c>
      <c r="F387" s="13" t="e">
        <f aca="false">BDP(A387,$F$4)</f>
        <v>#NAME?</v>
      </c>
      <c r="G387" s="12" t="e">
        <f aca="false">BDP(A387,$G$4)</f>
        <v>#NAME?</v>
      </c>
      <c r="H387" s="24" t="e">
        <f aca="false">BDP(A387,$H$4)</f>
        <v>#NAME?</v>
      </c>
      <c r="I387" s="14" t="e">
        <f aca="false">BDP(A387,$I$4)/100</f>
        <v>#NAME?</v>
      </c>
      <c r="J387" s="12" t="e">
        <f aca="false">BDP(A387,$J$4)</f>
        <v>#NAME?</v>
      </c>
      <c r="K387" s="12" t="e">
        <f aca="false">BDP(A387,$K$4)</f>
        <v>#NAME?</v>
      </c>
      <c r="L387" s="12" t="e">
        <f aca="false">BDP(A387,$L$4)</f>
        <v>#NAME?</v>
      </c>
      <c r="M387" s="12" t="e">
        <f aca="false">BDP(A387,$M$4)</f>
        <v>#NAME?</v>
      </c>
      <c r="N387" s="12" t="e">
        <f aca="false">BDP(A387,$N$4)</f>
        <v>#NAME?</v>
      </c>
      <c r="O387" s="15" t="e">
        <f aca="false">BDP(A387,$O$4)</f>
        <v>#NAME?</v>
      </c>
      <c r="P387" s="15" t="e">
        <f aca="false">BDP(A387,$P$4)</f>
        <v>#NAME?</v>
      </c>
      <c r="Q387" s="15" t="e">
        <f aca="false">BDP(A387,$Q$4)</f>
        <v>#NAME?</v>
      </c>
      <c r="R387" s="15" t="e">
        <f aca="false">BDP(A387,$R$4)</f>
        <v>#NAME?</v>
      </c>
      <c r="T387" s="16" t="e">
        <f aca="false">BDP(A387,$T$4)</f>
        <v>#NAME?</v>
      </c>
      <c r="U387" s="16" t="e">
        <f aca="false">BDP(A387,$U$4)</f>
        <v>#NAME?</v>
      </c>
      <c r="V387" s="16" t="e">
        <f aca="false">BDP(A387,$V$4)</f>
        <v>#NAME?</v>
      </c>
      <c r="W387" s="16" t="e">
        <f aca="false">BDP(A387,$W$4)</f>
        <v>#NAME?</v>
      </c>
      <c r="X387" s="16" t="e">
        <f aca="false">BDP(A387,$X$4)</f>
        <v>#NAME?</v>
      </c>
      <c r="Y387" s="12" t="e">
        <f aca="false">BDP(A387,$Y$4)</f>
        <v>#NAME?</v>
      </c>
      <c r="Z387" s="12" t="e">
        <f aca="false">BDP(A387,$Z$4)</f>
        <v>#NAME?</v>
      </c>
      <c r="AA387" s="12" t="e">
        <f aca="false">BDP(A387,$AA$4)</f>
        <v>#NAME?</v>
      </c>
    </row>
    <row r="388" s="12" customFormat="true" ht="13.15" hidden="false" customHeight="true" outlineLevel="0" collapsed="false">
      <c r="A388" s="10" t="s">
        <v>411</v>
      </c>
      <c r="B388" s="11" t="s">
        <v>385</v>
      </c>
      <c r="C388" s="11" t="s">
        <v>143</v>
      </c>
      <c r="D388" s="23" t="s">
        <v>412</v>
      </c>
      <c r="E388" s="13" t="e">
        <f aca="false">ROUND(BDP(A388,$E$4),2)</f>
        <v>#NAME?</v>
      </c>
      <c r="F388" s="13" t="e">
        <f aca="false">BDP(A388,$F$4)</f>
        <v>#NAME?</v>
      </c>
      <c r="G388" s="12" t="e">
        <f aca="false">BDP(A388,$G$4)</f>
        <v>#NAME?</v>
      </c>
      <c r="H388" s="24" t="e">
        <f aca="false">BDP(A388,$H$4)</f>
        <v>#NAME?</v>
      </c>
      <c r="I388" s="14" t="e">
        <f aca="false">BDP(A388,$I$4)/100</f>
        <v>#NAME?</v>
      </c>
      <c r="J388" s="12" t="e">
        <f aca="false">BDP(A388,$J$4)</f>
        <v>#NAME?</v>
      </c>
      <c r="K388" s="12" t="e">
        <f aca="false">BDP(A388,$K$4)</f>
        <v>#NAME?</v>
      </c>
      <c r="L388" s="12" t="e">
        <f aca="false">BDP(A388,$L$4)</f>
        <v>#NAME?</v>
      </c>
      <c r="M388" s="12" t="e">
        <f aca="false">BDP(A388,$M$4)</f>
        <v>#NAME?</v>
      </c>
      <c r="N388" s="12" t="e">
        <f aca="false">BDP(A388,$N$4)</f>
        <v>#NAME?</v>
      </c>
      <c r="O388" s="15" t="e">
        <f aca="false">BDP(A388,$O$4)</f>
        <v>#NAME?</v>
      </c>
      <c r="P388" s="15" t="e">
        <f aca="false">BDP(A388,$P$4)</f>
        <v>#NAME?</v>
      </c>
      <c r="Q388" s="15" t="e">
        <f aca="false">BDP(A388,$Q$4)</f>
        <v>#NAME?</v>
      </c>
      <c r="R388" s="15" t="e">
        <f aca="false">BDP(A388,$R$4)</f>
        <v>#NAME?</v>
      </c>
      <c r="T388" s="16" t="e">
        <f aca="false">BDP(A388,$T$4)</f>
        <v>#NAME?</v>
      </c>
      <c r="U388" s="16" t="e">
        <f aca="false">BDP(A388,$U$4)</f>
        <v>#NAME?</v>
      </c>
      <c r="V388" s="16" t="e">
        <f aca="false">BDP(A388,$V$4)</f>
        <v>#NAME?</v>
      </c>
      <c r="W388" s="16" t="e">
        <f aca="false">BDP(A388,$W$4)</f>
        <v>#NAME?</v>
      </c>
      <c r="X388" s="16" t="e">
        <f aca="false">BDP(A388,$X$4)</f>
        <v>#NAME?</v>
      </c>
      <c r="Y388" s="12" t="e">
        <f aca="false">BDP(A388,$Y$4)</f>
        <v>#NAME?</v>
      </c>
      <c r="Z388" s="12" t="e">
        <f aca="false">BDP(A388,$Z$4)</f>
        <v>#NAME?</v>
      </c>
      <c r="AA388" s="12" t="e">
        <f aca="false">BDP(A388,$AA$4)</f>
        <v>#NAME?</v>
      </c>
    </row>
    <row r="389" s="12" customFormat="true" ht="13.15" hidden="false" customHeight="true" outlineLevel="0" collapsed="false">
      <c r="A389" s="10" t="s">
        <v>413</v>
      </c>
      <c r="B389" s="11" t="s">
        <v>385</v>
      </c>
      <c r="C389" s="11" t="s">
        <v>143</v>
      </c>
      <c r="D389" s="23" t="s">
        <v>414</v>
      </c>
      <c r="E389" s="13" t="e">
        <f aca="false">ROUND(BDP(A389,$E$4),2)</f>
        <v>#NAME?</v>
      </c>
      <c r="F389" s="13" t="e">
        <f aca="false">BDP(A389,$F$4)</f>
        <v>#NAME?</v>
      </c>
      <c r="G389" s="12" t="e">
        <f aca="false">BDP(A389,$G$4)</f>
        <v>#NAME?</v>
      </c>
      <c r="H389" s="24" t="e">
        <f aca="false">BDP(A389,$H$4)</f>
        <v>#NAME?</v>
      </c>
      <c r="I389" s="14" t="e">
        <f aca="false">BDP(A389,$I$4)/100</f>
        <v>#NAME?</v>
      </c>
      <c r="J389" s="12" t="e">
        <f aca="false">BDP(A389,$J$4)</f>
        <v>#NAME?</v>
      </c>
      <c r="K389" s="12" t="e">
        <f aca="false">BDP(A389,$K$4)</f>
        <v>#NAME?</v>
      </c>
      <c r="L389" s="12" t="e">
        <f aca="false">BDP(A389,$L$4)</f>
        <v>#NAME?</v>
      </c>
      <c r="M389" s="12" t="e">
        <f aca="false">BDP(A389,$M$4)</f>
        <v>#NAME?</v>
      </c>
      <c r="N389" s="12" t="e">
        <f aca="false">BDP(A389,$N$4)</f>
        <v>#NAME?</v>
      </c>
      <c r="O389" s="15" t="e">
        <f aca="false">BDP(A389,$O$4)</f>
        <v>#NAME?</v>
      </c>
      <c r="P389" s="15" t="e">
        <f aca="false">BDP(A389,$P$4)</f>
        <v>#NAME?</v>
      </c>
      <c r="Q389" s="15" t="e">
        <f aca="false">BDP(A389,$Q$4)</f>
        <v>#NAME?</v>
      </c>
      <c r="R389" s="15" t="e">
        <f aca="false">BDP(A389,$R$4)</f>
        <v>#NAME?</v>
      </c>
      <c r="T389" s="16" t="e">
        <f aca="false">BDP(A389,$T$4)</f>
        <v>#NAME?</v>
      </c>
      <c r="U389" s="16" t="e">
        <f aca="false">BDP(A389,$U$4)</f>
        <v>#NAME?</v>
      </c>
      <c r="V389" s="16" t="e">
        <f aca="false">BDP(A389,$V$4)</f>
        <v>#NAME?</v>
      </c>
      <c r="W389" s="16" t="e">
        <f aca="false">BDP(A389,$W$4)</f>
        <v>#NAME?</v>
      </c>
      <c r="X389" s="16" t="e">
        <f aca="false">BDP(A389,$X$4)</f>
        <v>#NAME?</v>
      </c>
      <c r="Y389" s="12" t="e">
        <f aca="false">BDP(A389,$Y$4)</f>
        <v>#NAME?</v>
      </c>
      <c r="Z389" s="12" t="e">
        <f aca="false">BDP(A389,$Z$4)</f>
        <v>#NAME?</v>
      </c>
      <c r="AA389" s="12" t="e">
        <f aca="false">BDP(A389,$AA$4)</f>
        <v>#NAME?</v>
      </c>
    </row>
    <row r="390" s="12" customFormat="true" ht="13.15" hidden="false" customHeight="true" outlineLevel="0" collapsed="false">
      <c r="A390" s="10" t="s">
        <v>415</v>
      </c>
      <c r="B390" s="11" t="s">
        <v>385</v>
      </c>
      <c r="C390" s="11" t="s">
        <v>143</v>
      </c>
      <c r="D390" s="23" t="s">
        <v>416</v>
      </c>
      <c r="E390" s="13" t="e">
        <f aca="false">ROUND(BDP(A390,$E$4),2)</f>
        <v>#NAME?</v>
      </c>
      <c r="F390" s="13" t="e">
        <f aca="false">BDP(A390,$F$4)</f>
        <v>#NAME?</v>
      </c>
      <c r="G390" s="12" t="e">
        <f aca="false">BDP(A390,$G$4)</f>
        <v>#NAME?</v>
      </c>
      <c r="H390" s="24" t="e">
        <f aca="false">BDP(A390,$H$4)</f>
        <v>#NAME?</v>
      </c>
      <c r="I390" s="14" t="e">
        <f aca="false">BDP(A390,$I$4)/100</f>
        <v>#NAME?</v>
      </c>
      <c r="J390" s="12" t="e">
        <f aca="false">BDP(A390,$J$4)</f>
        <v>#NAME?</v>
      </c>
      <c r="K390" s="12" t="e">
        <f aca="false">BDP(A390,$K$4)</f>
        <v>#NAME?</v>
      </c>
      <c r="L390" s="12" t="e">
        <f aca="false">BDP(A390,$L$4)</f>
        <v>#NAME?</v>
      </c>
      <c r="M390" s="12" t="e">
        <f aca="false">BDP(A390,$M$4)</f>
        <v>#NAME?</v>
      </c>
      <c r="N390" s="12" t="e">
        <f aca="false">BDP(A390,$N$4)</f>
        <v>#NAME?</v>
      </c>
      <c r="O390" s="15" t="e">
        <f aca="false">BDP(A390,$O$4)</f>
        <v>#NAME?</v>
      </c>
      <c r="P390" s="15" t="e">
        <f aca="false">BDP(A390,$P$4)</f>
        <v>#NAME?</v>
      </c>
      <c r="Q390" s="15" t="e">
        <f aca="false">BDP(A390,$Q$4)</f>
        <v>#NAME?</v>
      </c>
      <c r="R390" s="15" t="e">
        <f aca="false">BDP(A390,$R$4)</f>
        <v>#NAME?</v>
      </c>
      <c r="T390" s="16" t="e">
        <f aca="false">BDP(A390,$T$4)</f>
        <v>#NAME?</v>
      </c>
      <c r="U390" s="16" t="e">
        <f aca="false">BDP(A390,$U$4)</f>
        <v>#NAME?</v>
      </c>
      <c r="V390" s="16" t="e">
        <f aca="false">BDP(A390,$V$4)</f>
        <v>#NAME?</v>
      </c>
      <c r="W390" s="16" t="e">
        <f aca="false">BDP(A390,$W$4)</f>
        <v>#NAME?</v>
      </c>
      <c r="X390" s="16" t="e">
        <f aca="false">BDP(A390,$X$4)</f>
        <v>#NAME?</v>
      </c>
      <c r="Y390" s="12" t="e">
        <f aca="false">BDP(A390,$Y$4)</f>
        <v>#NAME?</v>
      </c>
      <c r="Z390" s="12" t="e">
        <f aca="false">BDP(A390,$Z$4)</f>
        <v>#NAME?</v>
      </c>
      <c r="AA390" s="12" t="e">
        <f aca="false">BDP(A390,$AA$4)</f>
        <v>#NAME?</v>
      </c>
    </row>
    <row r="391" s="12" customFormat="true" ht="13.15" hidden="false" customHeight="true" outlineLevel="0" collapsed="false">
      <c r="A391" s="10" t="s">
        <v>417</v>
      </c>
      <c r="B391" s="11" t="s">
        <v>385</v>
      </c>
      <c r="C391" s="11" t="s">
        <v>143</v>
      </c>
      <c r="D391" s="23" t="s">
        <v>418</v>
      </c>
      <c r="E391" s="13" t="e">
        <f aca="false">ROUND(BDP(A391,$E$4),2)</f>
        <v>#NAME?</v>
      </c>
      <c r="F391" s="13" t="e">
        <f aca="false">BDP(A391,$F$4)</f>
        <v>#NAME?</v>
      </c>
      <c r="G391" s="12" t="e">
        <f aca="false">BDP(A391,$G$4)</f>
        <v>#NAME?</v>
      </c>
      <c r="H391" s="24" t="e">
        <f aca="false">BDP(A391,$H$4)</f>
        <v>#NAME?</v>
      </c>
      <c r="I391" s="14" t="e">
        <f aca="false">BDP(A391,$I$4)/100</f>
        <v>#NAME?</v>
      </c>
      <c r="J391" s="12" t="e">
        <f aca="false">BDP(A391,$J$4)</f>
        <v>#NAME?</v>
      </c>
      <c r="K391" s="12" t="e">
        <f aca="false">BDP(A391,$K$4)</f>
        <v>#NAME?</v>
      </c>
      <c r="L391" s="12" t="e">
        <f aca="false">BDP(A391,$L$4)</f>
        <v>#NAME?</v>
      </c>
      <c r="M391" s="12" t="e">
        <f aca="false">BDP(A391,$M$4)</f>
        <v>#NAME?</v>
      </c>
      <c r="N391" s="12" t="e">
        <f aca="false">BDP(A391,$N$4)</f>
        <v>#NAME?</v>
      </c>
      <c r="O391" s="15" t="e">
        <f aca="false">BDP(A391,$O$4)</f>
        <v>#NAME?</v>
      </c>
      <c r="P391" s="15" t="e">
        <f aca="false">BDP(A391,$P$4)</f>
        <v>#NAME?</v>
      </c>
      <c r="Q391" s="15" t="e">
        <f aca="false">BDP(A391,$Q$4)</f>
        <v>#NAME?</v>
      </c>
      <c r="R391" s="15" t="e">
        <f aca="false">BDP(A391,$R$4)</f>
        <v>#NAME?</v>
      </c>
      <c r="T391" s="16" t="e">
        <f aca="false">BDP(A391,$T$4)</f>
        <v>#NAME?</v>
      </c>
      <c r="U391" s="16" t="e">
        <f aca="false">BDP(A391,$U$4)</f>
        <v>#NAME?</v>
      </c>
      <c r="V391" s="16" t="e">
        <f aca="false">BDP(A391,$V$4)</f>
        <v>#NAME?</v>
      </c>
      <c r="W391" s="16" t="e">
        <f aca="false">BDP(A391,$W$4)</f>
        <v>#NAME?</v>
      </c>
      <c r="X391" s="16" t="e">
        <f aca="false">BDP(A391,$X$4)</f>
        <v>#NAME?</v>
      </c>
      <c r="Y391" s="12" t="e">
        <f aca="false">BDP(A391,$Y$4)</f>
        <v>#NAME?</v>
      </c>
      <c r="Z391" s="12" t="e">
        <f aca="false">BDP(A391,$Z$4)</f>
        <v>#NAME?</v>
      </c>
      <c r="AA391" s="12" t="e">
        <f aca="false">BDP(A391,$AA$4)</f>
        <v>#NAME?</v>
      </c>
    </row>
    <row r="392" s="12" customFormat="true" ht="13.15" hidden="false" customHeight="true" outlineLevel="0" collapsed="false">
      <c r="A392" s="10" t="s">
        <v>419</v>
      </c>
      <c r="B392" s="11" t="s">
        <v>385</v>
      </c>
      <c r="C392" s="11" t="s">
        <v>143</v>
      </c>
      <c r="D392" s="23" t="s">
        <v>420</v>
      </c>
      <c r="E392" s="13" t="e">
        <f aca="false">ROUND(BDP(A392,$E$4),2)</f>
        <v>#NAME?</v>
      </c>
      <c r="F392" s="13" t="e">
        <f aca="false">BDP(A392,$F$4)</f>
        <v>#NAME?</v>
      </c>
      <c r="G392" s="12" t="e">
        <f aca="false">BDP(A392,$G$4)</f>
        <v>#NAME?</v>
      </c>
      <c r="H392" s="24" t="e">
        <f aca="false">BDP(A392,$H$4)</f>
        <v>#NAME?</v>
      </c>
      <c r="I392" s="14" t="e">
        <f aca="false">BDP(A392,$I$4)/100</f>
        <v>#NAME?</v>
      </c>
      <c r="J392" s="12" t="e">
        <f aca="false">BDP(A392,$J$4)</f>
        <v>#NAME?</v>
      </c>
      <c r="K392" s="12" t="e">
        <f aca="false">BDP(A392,$K$4)</f>
        <v>#NAME?</v>
      </c>
      <c r="L392" s="12" t="e">
        <f aca="false">BDP(A392,$L$4)</f>
        <v>#NAME?</v>
      </c>
      <c r="M392" s="12" t="e">
        <f aca="false">BDP(A392,$M$4)</f>
        <v>#NAME?</v>
      </c>
      <c r="N392" s="12" t="e">
        <f aca="false">BDP(A392,$N$4)</f>
        <v>#NAME?</v>
      </c>
      <c r="O392" s="15" t="e">
        <f aca="false">BDP(A392,$O$4)</f>
        <v>#NAME?</v>
      </c>
      <c r="P392" s="15" t="e">
        <f aca="false">BDP(A392,$P$4)</f>
        <v>#NAME?</v>
      </c>
      <c r="Q392" s="15" t="e">
        <f aca="false">BDP(A392,$Q$4)</f>
        <v>#NAME?</v>
      </c>
      <c r="R392" s="15" t="e">
        <f aca="false">BDP(A392,$R$4)</f>
        <v>#NAME?</v>
      </c>
      <c r="T392" s="16" t="e">
        <f aca="false">BDP(A392,$T$4)</f>
        <v>#NAME?</v>
      </c>
      <c r="U392" s="16" t="e">
        <f aca="false">BDP(A392,$U$4)</f>
        <v>#NAME?</v>
      </c>
      <c r="V392" s="16" t="e">
        <f aca="false">BDP(A392,$V$4)</f>
        <v>#NAME?</v>
      </c>
      <c r="W392" s="16" t="e">
        <f aca="false">BDP(A392,$W$4)</f>
        <v>#NAME?</v>
      </c>
      <c r="X392" s="16" t="e">
        <f aca="false">BDP(A392,$X$4)</f>
        <v>#NAME?</v>
      </c>
      <c r="Y392" s="12" t="e">
        <f aca="false">BDP(A392,$Y$4)</f>
        <v>#NAME?</v>
      </c>
      <c r="Z392" s="12" t="e">
        <f aca="false">BDP(A392,$Z$4)</f>
        <v>#NAME?</v>
      </c>
      <c r="AA392" s="12" t="e">
        <f aca="false">BDP(A392,$AA$4)</f>
        <v>#NAME?</v>
      </c>
    </row>
    <row r="393" s="12" customFormat="true" ht="13.15" hidden="false" customHeight="true" outlineLevel="0" collapsed="false">
      <c r="A393" s="10" t="s">
        <v>421</v>
      </c>
      <c r="B393" s="11" t="s">
        <v>385</v>
      </c>
      <c r="C393" s="11" t="s">
        <v>143</v>
      </c>
      <c r="D393" s="23" t="s">
        <v>422</v>
      </c>
      <c r="E393" s="13" t="e">
        <f aca="false">ROUND(BDP(A393,$E$4),2)</f>
        <v>#NAME?</v>
      </c>
      <c r="F393" s="13" t="e">
        <f aca="false">BDP(A393,$F$4)</f>
        <v>#NAME?</v>
      </c>
      <c r="G393" s="12" t="e">
        <f aca="false">BDP(A393,$G$4)</f>
        <v>#NAME?</v>
      </c>
      <c r="H393" s="24" t="e">
        <f aca="false">BDP(A393,$H$4)</f>
        <v>#NAME?</v>
      </c>
      <c r="I393" s="14" t="e">
        <f aca="false">BDP(A393,$I$4)/100</f>
        <v>#NAME?</v>
      </c>
      <c r="J393" s="12" t="e">
        <f aca="false">BDP(A393,$J$4)</f>
        <v>#NAME?</v>
      </c>
      <c r="K393" s="12" t="e">
        <f aca="false">BDP(A393,$K$4)</f>
        <v>#NAME?</v>
      </c>
      <c r="L393" s="12" t="e">
        <f aca="false">BDP(A393,$L$4)</f>
        <v>#NAME?</v>
      </c>
      <c r="M393" s="12" t="e">
        <f aca="false">BDP(A393,$M$4)</f>
        <v>#NAME?</v>
      </c>
      <c r="N393" s="12" t="e">
        <f aca="false">BDP(A393,$N$4)</f>
        <v>#NAME?</v>
      </c>
      <c r="O393" s="15" t="e">
        <f aca="false">BDP(A393,$O$4)</f>
        <v>#NAME?</v>
      </c>
      <c r="P393" s="15" t="e">
        <f aca="false">BDP(A393,$P$4)</f>
        <v>#NAME?</v>
      </c>
      <c r="Q393" s="15" t="e">
        <f aca="false">BDP(A393,$Q$4)</f>
        <v>#NAME?</v>
      </c>
      <c r="R393" s="15" t="e">
        <f aca="false">BDP(A393,$R$4)</f>
        <v>#NAME?</v>
      </c>
      <c r="T393" s="16" t="e">
        <f aca="false">BDP(A393,$T$4)</f>
        <v>#NAME?</v>
      </c>
      <c r="U393" s="16" t="e">
        <f aca="false">BDP(A393,$U$4)</f>
        <v>#NAME?</v>
      </c>
      <c r="V393" s="16" t="e">
        <f aca="false">BDP(A393,$V$4)</f>
        <v>#NAME?</v>
      </c>
      <c r="W393" s="16" t="e">
        <f aca="false">BDP(A393,$W$4)</f>
        <v>#NAME?</v>
      </c>
      <c r="X393" s="16" t="e">
        <f aca="false">BDP(A393,$X$4)</f>
        <v>#NAME?</v>
      </c>
      <c r="Y393" s="12" t="e">
        <f aca="false">BDP(A393,$Y$4)</f>
        <v>#NAME?</v>
      </c>
      <c r="Z393" s="12" t="e">
        <f aca="false">BDP(A393,$Z$4)</f>
        <v>#NAME?</v>
      </c>
      <c r="AA393" s="12" t="e">
        <f aca="false">BDP(A393,$AA$4)</f>
        <v>#NAME?</v>
      </c>
    </row>
    <row r="394" s="12" customFormat="true" ht="13.15" hidden="false" customHeight="true" outlineLevel="0" collapsed="false">
      <c r="A394" s="10" t="s">
        <v>423</v>
      </c>
      <c r="B394" s="11" t="s">
        <v>385</v>
      </c>
      <c r="C394" s="11" t="s">
        <v>143</v>
      </c>
      <c r="D394" s="23" t="s">
        <v>424</v>
      </c>
      <c r="E394" s="13" t="e">
        <f aca="false">ROUND(BDP(A394,$E$4),2)</f>
        <v>#NAME?</v>
      </c>
      <c r="F394" s="13" t="e">
        <f aca="false">BDP(A394,$F$4)</f>
        <v>#NAME?</v>
      </c>
      <c r="G394" s="12" t="e">
        <f aca="false">BDP(A394,$G$4)</f>
        <v>#NAME?</v>
      </c>
      <c r="H394" s="24" t="e">
        <f aca="false">BDP(A394,$H$4)</f>
        <v>#NAME?</v>
      </c>
      <c r="I394" s="14" t="e">
        <f aca="false">BDP(A394,$I$4)/100</f>
        <v>#NAME?</v>
      </c>
      <c r="J394" s="12" t="e">
        <f aca="false">BDP(A394,$J$4)</f>
        <v>#NAME?</v>
      </c>
      <c r="K394" s="12" t="e">
        <f aca="false">BDP(A394,$K$4)</f>
        <v>#NAME?</v>
      </c>
      <c r="L394" s="12" t="e">
        <f aca="false">BDP(A394,$L$4)</f>
        <v>#NAME?</v>
      </c>
      <c r="M394" s="12" t="e">
        <f aca="false">BDP(A394,$M$4)</f>
        <v>#NAME?</v>
      </c>
      <c r="N394" s="12" t="e">
        <f aca="false">BDP(A394,$N$4)</f>
        <v>#NAME?</v>
      </c>
      <c r="O394" s="15" t="e">
        <f aca="false">BDP(A394,$O$4)</f>
        <v>#NAME?</v>
      </c>
      <c r="P394" s="15" t="e">
        <f aca="false">BDP(A394,$P$4)</f>
        <v>#NAME?</v>
      </c>
      <c r="Q394" s="15" t="e">
        <f aca="false">BDP(A394,$Q$4)</f>
        <v>#NAME?</v>
      </c>
      <c r="R394" s="15" t="e">
        <f aca="false">BDP(A394,$R$4)</f>
        <v>#NAME?</v>
      </c>
      <c r="T394" s="16" t="e">
        <f aca="false">BDP(A394,$T$4)</f>
        <v>#NAME?</v>
      </c>
      <c r="U394" s="16" t="e">
        <f aca="false">BDP(A394,$U$4)</f>
        <v>#NAME?</v>
      </c>
      <c r="V394" s="16" t="e">
        <f aca="false">BDP(A394,$V$4)</f>
        <v>#NAME?</v>
      </c>
      <c r="W394" s="16" t="e">
        <f aca="false">BDP(A394,$W$4)</f>
        <v>#NAME?</v>
      </c>
      <c r="X394" s="16" t="e">
        <f aca="false">BDP(A394,$X$4)</f>
        <v>#NAME?</v>
      </c>
      <c r="Y394" s="12" t="e">
        <f aca="false">BDP(A394,$Y$4)</f>
        <v>#NAME?</v>
      </c>
      <c r="Z394" s="12" t="e">
        <f aca="false">BDP(A394,$Z$4)</f>
        <v>#NAME?</v>
      </c>
      <c r="AA394" s="12" t="e">
        <f aca="false">BDP(A394,$AA$4)</f>
        <v>#NAME?</v>
      </c>
    </row>
    <row r="395" s="12" customFormat="true" ht="13.15" hidden="false" customHeight="true" outlineLevel="0" collapsed="false">
      <c r="A395" s="10" t="s">
        <v>425</v>
      </c>
      <c r="B395" s="11" t="s">
        <v>385</v>
      </c>
      <c r="C395" s="11" t="s">
        <v>143</v>
      </c>
      <c r="D395" s="23" t="s">
        <v>426</v>
      </c>
      <c r="E395" s="13" t="e">
        <f aca="false">ROUND(BDP(A395,$E$4),2)</f>
        <v>#NAME?</v>
      </c>
      <c r="F395" s="13" t="e">
        <f aca="false">BDP(A395,$F$4)</f>
        <v>#NAME?</v>
      </c>
      <c r="G395" s="12" t="e">
        <f aca="false">BDP(A395,$G$4)</f>
        <v>#NAME?</v>
      </c>
      <c r="H395" s="24" t="e">
        <f aca="false">BDP(A395,$H$4)</f>
        <v>#NAME?</v>
      </c>
      <c r="I395" s="14" t="e">
        <f aca="false">BDP(A395,$I$4)/100</f>
        <v>#NAME?</v>
      </c>
      <c r="J395" s="12" t="e">
        <f aca="false">BDP(A395,$J$4)</f>
        <v>#NAME?</v>
      </c>
      <c r="K395" s="12" t="e">
        <f aca="false">BDP(A395,$K$4)</f>
        <v>#NAME?</v>
      </c>
      <c r="L395" s="12" t="e">
        <f aca="false">BDP(A395,$L$4)</f>
        <v>#NAME?</v>
      </c>
      <c r="M395" s="12" t="e">
        <f aca="false">BDP(A395,$M$4)</f>
        <v>#NAME?</v>
      </c>
      <c r="N395" s="12" t="e">
        <f aca="false">BDP(A395,$N$4)</f>
        <v>#NAME?</v>
      </c>
      <c r="O395" s="15" t="e">
        <f aca="false">BDP(A395,$O$4)</f>
        <v>#NAME?</v>
      </c>
      <c r="P395" s="15" t="e">
        <f aca="false">BDP(A395,$P$4)</f>
        <v>#NAME?</v>
      </c>
      <c r="Q395" s="15" t="e">
        <f aca="false">BDP(A395,$Q$4)</f>
        <v>#NAME?</v>
      </c>
      <c r="R395" s="15" t="e">
        <f aca="false">BDP(A395,$R$4)</f>
        <v>#NAME?</v>
      </c>
      <c r="T395" s="16" t="e">
        <f aca="false">BDP(A395,$T$4)</f>
        <v>#NAME?</v>
      </c>
      <c r="U395" s="16" t="e">
        <f aca="false">BDP(A395,$U$4)</f>
        <v>#NAME?</v>
      </c>
      <c r="V395" s="16" t="e">
        <f aca="false">BDP(A395,$V$4)</f>
        <v>#NAME?</v>
      </c>
      <c r="W395" s="16" t="e">
        <f aca="false">BDP(A395,$W$4)</f>
        <v>#NAME?</v>
      </c>
      <c r="X395" s="16" t="e">
        <f aca="false">BDP(A395,$X$4)</f>
        <v>#NAME?</v>
      </c>
      <c r="Y395" s="12" t="e">
        <f aca="false">BDP(A395,$Y$4)</f>
        <v>#NAME?</v>
      </c>
      <c r="Z395" s="12" t="e">
        <f aca="false">BDP(A395,$Z$4)</f>
        <v>#NAME?</v>
      </c>
      <c r="AA395" s="12" t="e">
        <f aca="false">BDP(A395,$AA$4)</f>
        <v>#NAME?</v>
      </c>
    </row>
    <row r="396" s="12" customFormat="true" ht="13.15" hidden="false" customHeight="true" outlineLevel="0" collapsed="false">
      <c r="A396" s="10" t="s">
        <v>427</v>
      </c>
      <c r="B396" s="11" t="s">
        <v>385</v>
      </c>
      <c r="C396" s="11" t="s">
        <v>143</v>
      </c>
      <c r="D396" s="23" t="s">
        <v>428</v>
      </c>
      <c r="E396" s="13" t="e">
        <f aca="false">ROUND(BDP(A396,$E$4),2)</f>
        <v>#NAME?</v>
      </c>
      <c r="F396" s="13" t="e">
        <f aca="false">BDP(A396,$F$4)</f>
        <v>#NAME?</v>
      </c>
      <c r="G396" s="12" t="e">
        <f aca="false">BDP(A396,$G$4)</f>
        <v>#NAME?</v>
      </c>
      <c r="H396" s="24" t="e">
        <f aca="false">BDP(A396,$H$4)</f>
        <v>#NAME?</v>
      </c>
      <c r="I396" s="14" t="e">
        <f aca="false">BDP(A396,$I$4)/100</f>
        <v>#NAME?</v>
      </c>
      <c r="J396" s="12" t="e">
        <f aca="false">BDP(A396,$J$4)</f>
        <v>#NAME?</v>
      </c>
      <c r="K396" s="12" t="e">
        <f aca="false">BDP(A396,$K$4)</f>
        <v>#NAME?</v>
      </c>
      <c r="L396" s="12" t="e">
        <f aca="false">BDP(A396,$L$4)</f>
        <v>#NAME?</v>
      </c>
      <c r="M396" s="12" t="e">
        <f aca="false">BDP(A396,$M$4)</f>
        <v>#NAME?</v>
      </c>
      <c r="N396" s="12" t="e">
        <f aca="false">BDP(A396,$N$4)</f>
        <v>#NAME?</v>
      </c>
      <c r="O396" s="15" t="e">
        <f aca="false">BDP(A396,$O$4)</f>
        <v>#NAME?</v>
      </c>
      <c r="P396" s="15" t="e">
        <f aca="false">BDP(A396,$P$4)</f>
        <v>#NAME?</v>
      </c>
      <c r="Q396" s="15" t="e">
        <f aca="false">BDP(A396,$Q$4)</f>
        <v>#NAME?</v>
      </c>
      <c r="R396" s="15" t="e">
        <f aca="false">BDP(A396,$R$4)</f>
        <v>#NAME?</v>
      </c>
      <c r="T396" s="16" t="e">
        <f aca="false">BDP(A396,$T$4)</f>
        <v>#NAME?</v>
      </c>
      <c r="U396" s="16" t="e">
        <f aca="false">BDP(A396,$U$4)</f>
        <v>#NAME?</v>
      </c>
      <c r="V396" s="16" t="e">
        <f aca="false">BDP(A396,$V$4)</f>
        <v>#NAME?</v>
      </c>
      <c r="W396" s="16" t="e">
        <f aca="false">BDP(A396,$W$4)</f>
        <v>#NAME?</v>
      </c>
      <c r="X396" s="16" t="e">
        <f aca="false">BDP(A396,$X$4)</f>
        <v>#NAME?</v>
      </c>
      <c r="Y396" s="12" t="e">
        <f aca="false">BDP(A396,$Y$4)</f>
        <v>#NAME?</v>
      </c>
      <c r="Z396" s="12" t="e">
        <f aca="false">BDP(A396,$Z$4)</f>
        <v>#NAME?</v>
      </c>
      <c r="AA396" s="12" t="e">
        <f aca="false">BDP(A396,$AA$4)</f>
        <v>#NAME?</v>
      </c>
    </row>
    <row r="397" s="12" customFormat="true" ht="13.15" hidden="false" customHeight="true" outlineLevel="0" collapsed="false">
      <c r="A397" s="10" t="s">
        <v>429</v>
      </c>
      <c r="B397" s="11" t="s">
        <v>385</v>
      </c>
      <c r="C397" s="11" t="s">
        <v>143</v>
      </c>
      <c r="D397" s="23" t="s">
        <v>430</v>
      </c>
      <c r="E397" s="13" t="e">
        <f aca="false">ROUND(BDP(A397,$E$4),2)</f>
        <v>#NAME?</v>
      </c>
      <c r="F397" s="13" t="e">
        <f aca="false">BDP(A397,$F$4)</f>
        <v>#NAME?</v>
      </c>
      <c r="G397" s="12" t="e">
        <f aca="false">BDP(A397,$G$4)</f>
        <v>#NAME?</v>
      </c>
      <c r="H397" s="24" t="e">
        <f aca="false">BDP(A397,$H$4)</f>
        <v>#NAME?</v>
      </c>
      <c r="I397" s="14" t="e">
        <f aca="false">BDP(A397,$I$4)/100</f>
        <v>#NAME?</v>
      </c>
      <c r="J397" s="12" t="e">
        <f aca="false">BDP(A397,$J$4)</f>
        <v>#NAME?</v>
      </c>
      <c r="K397" s="12" t="e">
        <f aca="false">BDP(A397,$K$4)</f>
        <v>#NAME?</v>
      </c>
      <c r="L397" s="12" t="e">
        <f aca="false">BDP(A397,$L$4)</f>
        <v>#NAME?</v>
      </c>
      <c r="M397" s="12" t="e">
        <f aca="false">BDP(A397,$M$4)</f>
        <v>#NAME?</v>
      </c>
      <c r="N397" s="12" t="e">
        <f aca="false">BDP(A397,$N$4)</f>
        <v>#NAME?</v>
      </c>
      <c r="O397" s="15" t="e">
        <f aca="false">BDP(A397,$O$4)</f>
        <v>#NAME?</v>
      </c>
      <c r="P397" s="15" t="e">
        <f aca="false">BDP(A397,$P$4)</f>
        <v>#NAME?</v>
      </c>
      <c r="Q397" s="15" t="e">
        <f aca="false">BDP(A397,$Q$4)</f>
        <v>#NAME?</v>
      </c>
      <c r="R397" s="15" t="e">
        <f aca="false">BDP(A397,$R$4)</f>
        <v>#NAME?</v>
      </c>
      <c r="T397" s="16" t="e">
        <f aca="false">BDP(A397,$T$4)</f>
        <v>#NAME?</v>
      </c>
      <c r="U397" s="16" t="e">
        <f aca="false">BDP(A397,$U$4)</f>
        <v>#NAME?</v>
      </c>
      <c r="V397" s="16" t="e">
        <f aca="false">BDP(A397,$V$4)</f>
        <v>#NAME?</v>
      </c>
      <c r="W397" s="16" t="e">
        <f aca="false">BDP(A397,$W$4)</f>
        <v>#NAME?</v>
      </c>
      <c r="X397" s="16" t="e">
        <f aca="false">BDP(A397,$X$4)</f>
        <v>#NAME?</v>
      </c>
      <c r="Y397" s="12" t="e">
        <f aca="false">BDP(A397,$Y$4)</f>
        <v>#NAME?</v>
      </c>
      <c r="Z397" s="12" t="e">
        <f aca="false">BDP(A397,$Z$4)</f>
        <v>#NAME?</v>
      </c>
      <c r="AA397" s="12" t="e">
        <f aca="false">BDP(A397,$AA$4)</f>
        <v>#NAME?</v>
      </c>
    </row>
    <row r="398" s="12" customFormat="true" ht="13.15" hidden="false" customHeight="true" outlineLevel="0" collapsed="false">
      <c r="A398" s="10" t="s">
        <v>431</v>
      </c>
      <c r="B398" s="11" t="s">
        <v>385</v>
      </c>
      <c r="C398" s="11" t="s">
        <v>143</v>
      </c>
      <c r="D398" s="23" t="s">
        <v>432</v>
      </c>
      <c r="E398" s="13" t="e">
        <f aca="false">ROUND(BDP(A398,$E$4),2)</f>
        <v>#NAME?</v>
      </c>
      <c r="F398" s="13" t="e">
        <f aca="false">BDP(A398,$F$4)</f>
        <v>#NAME?</v>
      </c>
      <c r="G398" s="12" t="e">
        <f aca="false">BDP(A398,$G$4)</f>
        <v>#NAME?</v>
      </c>
      <c r="H398" s="24" t="e">
        <f aca="false">BDP(A398,$H$4)</f>
        <v>#NAME?</v>
      </c>
      <c r="I398" s="14" t="e">
        <f aca="false">BDP(A398,$I$4)/100</f>
        <v>#NAME?</v>
      </c>
      <c r="J398" s="12" t="e">
        <f aca="false">BDP(A398,$J$4)</f>
        <v>#NAME?</v>
      </c>
      <c r="K398" s="12" t="e">
        <f aca="false">BDP(A398,$K$4)</f>
        <v>#NAME?</v>
      </c>
      <c r="L398" s="12" t="e">
        <f aca="false">BDP(A398,$L$4)</f>
        <v>#NAME?</v>
      </c>
      <c r="M398" s="12" t="e">
        <f aca="false">BDP(A398,$M$4)</f>
        <v>#NAME?</v>
      </c>
      <c r="N398" s="12" t="e">
        <f aca="false">BDP(A398,$N$4)</f>
        <v>#NAME?</v>
      </c>
      <c r="O398" s="15" t="e">
        <f aca="false">BDP(A398,$O$4)</f>
        <v>#NAME?</v>
      </c>
      <c r="P398" s="15" t="e">
        <f aca="false">BDP(A398,$P$4)</f>
        <v>#NAME?</v>
      </c>
      <c r="Q398" s="15" t="e">
        <f aca="false">BDP(A398,$Q$4)</f>
        <v>#NAME?</v>
      </c>
      <c r="R398" s="15" t="e">
        <f aca="false">BDP(A398,$R$4)</f>
        <v>#NAME?</v>
      </c>
      <c r="T398" s="16" t="e">
        <f aca="false">BDP(A398,$T$4)</f>
        <v>#NAME?</v>
      </c>
      <c r="U398" s="16" t="e">
        <f aca="false">BDP(A398,$U$4)</f>
        <v>#NAME?</v>
      </c>
      <c r="V398" s="16" t="e">
        <f aca="false">BDP(A398,$V$4)</f>
        <v>#NAME?</v>
      </c>
      <c r="W398" s="16" t="e">
        <f aca="false">BDP(A398,$W$4)</f>
        <v>#NAME?</v>
      </c>
      <c r="X398" s="16" t="e">
        <f aca="false">BDP(A398,$X$4)</f>
        <v>#NAME?</v>
      </c>
      <c r="Y398" s="12" t="e">
        <f aca="false">BDP(A398,$Y$4)</f>
        <v>#NAME?</v>
      </c>
      <c r="Z398" s="12" t="e">
        <f aca="false">BDP(A398,$Z$4)</f>
        <v>#NAME?</v>
      </c>
      <c r="AA398" s="12" t="e">
        <f aca="false">BDP(A398,$AA$4)</f>
        <v>#NAME?</v>
      </c>
    </row>
    <row r="399" s="12" customFormat="true" ht="13.15" hidden="false" customHeight="true" outlineLevel="0" collapsed="false">
      <c r="A399" s="10" t="s">
        <v>433</v>
      </c>
      <c r="B399" s="11" t="s">
        <v>385</v>
      </c>
      <c r="C399" s="11" t="s">
        <v>143</v>
      </c>
      <c r="D399" s="23" t="s">
        <v>434</v>
      </c>
      <c r="E399" s="13" t="e">
        <f aca="false">ROUND(BDP(A399,$E$4),2)</f>
        <v>#NAME?</v>
      </c>
      <c r="F399" s="13" t="e">
        <f aca="false">BDP(A399,$F$4)</f>
        <v>#NAME?</v>
      </c>
      <c r="G399" s="12" t="e">
        <f aca="false">BDP(A399,$G$4)</f>
        <v>#NAME?</v>
      </c>
      <c r="H399" s="24" t="e">
        <f aca="false">BDP(A399,$H$4)</f>
        <v>#NAME?</v>
      </c>
      <c r="I399" s="14" t="e">
        <f aca="false">BDP(A399,$I$4)/100</f>
        <v>#NAME?</v>
      </c>
      <c r="J399" s="12" t="e">
        <f aca="false">BDP(A399,$J$4)</f>
        <v>#NAME?</v>
      </c>
      <c r="K399" s="12" t="e">
        <f aca="false">BDP(A399,$K$4)</f>
        <v>#NAME?</v>
      </c>
      <c r="L399" s="12" t="e">
        <f aca="false">BDP(A399,$L$4)</f>
        <v>#NAME?</v>
      </c>
      <c r="M399" s="12" t="e">
        <f aca="false">BDP(A399,$M$4)</f>
        <v>#NAME?</v>
      </c>
      <c r="N399" s="12" t="e">
        <f aca="false">BDP(A399,$N$4)</f>
        <v>#NAME?</v>
      </c>
      <c r="O399" s="15" t="e">
        <f aca="false">BDP(A399,$O$4)</f>
        <v>#NAME?</v>
      </c>
      <c r="P399" s="15" t="e">
        <f aca="false">BDP(A399,$P$4)</f>
        <v>#NAME?</v>
      </c>
      <c r="Q399" s="15" t="e">
        <f aca="false">BDP(A399,$Q$4)</f>
        <v>#NAME?</v>
      </c>
      <c r="R399" s="15" t="e">
        <f aca="false">BDP(A399,$R$4)</f>
        <v>#NAME?</v>
      </c>
      <c r="T399" s="16" t="e">
        <f aca="false">BDP(A399,$T$4)</f>
        <v>#NAME?</v>
      </c>
      <c r="U399" s="16" t="e">
        <f aca="false">BDP(A399,$U$4)</f>
        <v>#NAME?</v>
      </c>
      <c r="V399" s="16" t="e">
        <f aca="false">BDP(A399,$V$4)</f>
        <v>#NAME?</v>
      </c>
      <c r="W399" s="16" t="e">
        <f aca="false">BDP(A399,$W$4)</f>
        <v>#NAME?</v>
      </c>
      <c r="X399" s="16" t="e">
        <f aca="false">BDP(A399,$X$4)</f>
        <v>#NAME?</v>
      </c>
      <c r="Y399" s="12" t="e">
        <f aca="false">BDP(A399,$Y$4)</f>
        <v>#NAME?</v>
      </c>
      <c r="Z399" s="12" t="e">
        <f aca="false">BDP(A399,$Z$4)</f>
        <v>#NAME?</v>
      </c>
      <c r="AA399" s="12" t="e">
        <f aca="false">BDP(A399,$AA$4)</f>
        <v>#NAME?</v>
      </c>
    </row>
    <row r="400" s="12" customFormat="true" ht="13.15" hidden="false" customHeight="true" outlineLevel="0" collapsed="false">
      <c r="A400" s="10" t="s">
        <v>435</v>
      </c>
      <c r="B400" s="11" t="s">
        <v>385</v>
      </c>
      <c r="C400" s="11" t="s">
        <v>143</v>
      </c>
      <c r="D400" s="23" t="s">
        <v>436</v>
      </c>
      <c r="E400" s="13" t="e">
        <f aca="false">ROUND(BDP(A400,$E$4),2)</f>
        <v>#NAME?</v>
      </c>
      <c r="F400" s="13" t="e">
        <f aca="false">BDP(A400,$F$4)</f>
        <v>#NAME?</v>
      </c>
      <c r="G400" s="12" t="e">
        <f aca="false">BDP(A400,$G$4)</f>
        <v>#NAME?</v>
      </c>
      <c r="H400" s="24" t="e">
        <f aca="false">BDP(A400,$H$4)</f>
        <v>#NAME?</v>
      </c>
      <c r="I400" s="14" t="e">
        <f aca="false">BDP(A400,$I$4)/100</f>
        <v>#NAME?</v>
      </c>
      <c r="J400" s="12" t="e">
        <f aca="false">BDP(A400,$J$4)</f>
        <v>#NAME?</v>
      </c>
      <c r="K400" s="12" t="e">
        <f aca="false">BDP(A400,$K$4)</f>
        <v>#NAME?</v>
      </c>
      <c r="L400" s="12" t="e">
        <f aca="false">BDP(A400,$L$4)</f>
        <v>#NAME?</v>
      </c>
      <c r="M400" s="12" t="e">
        <f aca="false">BDP(A400,$M$4)</f>
        <v>#NAME?</v>
      </c>
      <c r="N400" s="12" t="e">
        <f aca="false">BDP(A400,$N$4)</f>
        <v>#NAME?</v>
      </c>
      <c r="O400" s="15" t="e">
        <f aca="false">BDP(A400,$O$4)</f>
        <v>#NAME?</v>
      </c>
      <c r="P400" s="15" t="e">
        <f aca="false">BDP(A400,$P$4)</f>
        <v>#NAME?</v>
      </c>
      <c r="Q400" s="15" t="e">
        <f aca="false">BDP(A400,$Q$4)</f>
        <v>#NAME?</v>
      </c>
      <c r="R400" s="15" t="e">
        <f aca="false">BDP(A400,$R$4)</f>
        <v>#NAME?</v>
      </c>
      <c r="T400" s="16" t="e">
        <f aca="false">BDP(A400,$T$4)</f>
        <v>#NAME?</v>
      </c>
      <c r="U400" s="16" t="e">
        <f aca="false">BDP(A400,$U$4)</f>
        <v>#NAME?</v>
      </c>
      <c r="V400" s="16" t="e">
        <f aca="false">BDP(A400,$V$4)</f>
        <v>#NAME?</v>
      </c>
      <c r="W400" s="16" t="e">
        <f aca="false">BDP(A400,$W$4)</f>
        <v>#NAME?</v>
      </c>
      <c r="X400" s="16" t="e">
        <f aca="false">BDP(A400,$X$4)</f>
        <v>#NAME?</v>
      </c>
      <c r="Y400" s="12" t="e">
        <f aca="false">BDP(A400,$Y$4)</f>
        <v>#NAME?</v>
      </c>
      <c r="Z400" s="12" t="e">
        <f aca="false">BDP(A400,$Z$4)</f>
        <v>#NAME?</v>
      </c>
      <c r="AA400" s="12" t="e">
        <f aca="false">BDP(A400,$AA$4)</f>
        <v>#NAME?</v>
      </c>
    </row>
    <row r="401" s="12" customFormat="true" ht="13.15" hidden="false" customHeight="true" outlineLevel="0" collapsed="false">
      <c r="A401" s="10" t="s">
        <v>437</v>
      </c>
      <c r="B401" s="11" t="s">
        <v>385</v>
      </c>
      <c r="C401" s="11" t="s">
        <v>143</v>
      </c>
      <c r="D401" s="23" t="s">
        <v>438</v>
      </c>
      <c r="E401" s="13" t="e">
        <f aca="false">ROUND(BDP(A401,$E$4),2)</f>
        <v>#NAME?</v>
      </c>
      <c r="F401" s="13" t="e">
        <f aca="false">BDP(A401,$F$4)</f>
        <v>#NAME?</v>
      </c>
      <c r="G401" s="12" t="e">
        <f aca="false">BDP(A401,$G$4)</f>
        <v>#NAME?</v>
      </c>
      <c r="H401" s="24" t="e">
        <f aca="false">BDP(A401,$H$4)</f>
        <v>#NAME?</v>
      </c>
      <c r="I401" s="14" t="e">
        <f aca="false">BDP(A401,$I$4)/100</f>
        <v>#NAME?</v>
      </c>
      <c r="J401" s="12" t="e">
        <f aca="false">BDP(A401,$J$4)</f>
        <v>#NAME?</v>
      </c>
      <c r="K401" s="12" t="e">
        <f aca="false">BDP(A401,$K$4)</f>
        <v>#NAME?</v>
      </c>
      <c r="L401" s="12" t="e">
        <f aca="false">BDP(A401,$L$4)</f>
        <v>#NAME?</v>
      </c>
      <c r="M401" s="12" t="e">
        <f aca="false">BDP(A401,$M$4)</f>
        <v>#NAME?</v>
      </c>
      <c r="N401" s="12" t="e">
        <f aca="false">BDP(A401,$N$4)</f>
        <v>#NAME?</v>
      </c>
      <c r="O401" s="15" t="e">
        <f aca="false">BDP(A401,$O$4)</f>
        <v>#NAME?</v>
      </c>
      <c r="P401" s="15" t="e">
        <f aca="false">BDP(A401,$P$4)</f>
        <v>#NAME?</v>
      </c>
      <c r="Q401" s="15" t="e">
        <f aca="false">BDP(A401,$Q$4)</f>
        <v>#NAME?</v>
      </c>
      <c r="R401" s="15" t="e">
        <f aca="false">BDP(A401,$R$4)</f>
        <v>#NAME?</v>
      </c>
      <c r="T401" s="16" t="e">
        <f aca="false">BDP(A401,$T$4)</f>
        <v>#NAME?</v>
      </c>
      <c r="U401" s="16" t="e">
        <f aca="false">BDP(A401,$U$4)</f>
        <v>#NAME?</v>
      </c>
      <c r="V401" s="16" t="e">
        <f aca="false">BDP(A401,$V$4)</f>
        <v>#NAME?</v>
      </c>
      <c r="W401" s="16" t="e">
        <f aca="false">BDP(A401,$W$4)</f>
        <v>#NAME?</v>
      </c>
      <c r="X401" s="16" t="e">
        <f aca="false">BDP(A401,$X$4)</f>
        <v>#NAME?</v>
      </c>
      <c r="Y401" s="12" t="e">
        <f aca="false">BDP(A401,$Y$4)</f>
        <v>#NAME?</v>
      </c>
      <c r="Z401" s="12" t="e">
        <f aca="false">BDP(A401,$Z$4)</f>
        <v>#NAME?</v>
      </c>
      <c r="AA401" s="12" t="e">
        <f aca="false">BDP(A401,$AA$4)</f>
        <v>#NAME?</v>
      </c>
    </row>
    <row r="402" s="12" customFormat="true" ht="13.15" hidden="false" customHeight="true" outlineLevel="0" collapsed="false">
      <c r="A402" s="10" t="s">
        <v>439</v>
      </c>
      <c r="B402" s="11" t="s">
        <v>385</v>
      </c>
      <c r="C402" s="11" t="s">
        <v>143</v>
      </c>
      <c r="D402" s="23" t="s">
        <v>440</v>
      </c>
      <c r="E402" s="13" t="e">
        <f aca="false">ROUND(BDP(A402,$E$4),2)</f>
        <v>#NAME?</v>
      </c>
      <c r="F402" s="13" t="e">
        <f aca="false">BDP(A402,$F$4)</f>
        <v>#NAME?</v>
      </c>
      <c r="G402" s="12" t="e">
        <f aca="false">BDP(A402,$G$4)</f>
        <v>#NAME?</v>
      </c>
      <c r="H402" s="24" t="e">
        <f aca="false">BDP(A402,$H$4)</f>
        <v>#NAME?</v>
      </c>
      <c r="I402" s="14" t="e">
        <f aca="false">BDP(A402,$I$4)/100</f>
        <v>#NAME?</v>
      </c>
      <c r="J402" s="12" t="e">
        <f aca="false">BDP(A402,$J$4)</f>
        <v>#NAME?</v>
      </c>
      <c r="K402" s="12" t="e">
        <f aca="false">BDP(A402,$K$4)</f>
        <v>#NAME?</v>
      </c>
      <c r="L402" s="12" t="e">
        <f aca="false">BDP(A402,$L$4)</f>
        <v>#NAME?</v>
      </c>
      <c r="M402" s="12" t="e">
        <f aca="false">BDP(A402,$M$4)</f>
        <v>#NAME?</v>
      </c>
      <c r="N402" s="12" t="e">
        <f aca="false">BDP(A402,$N$4)</f>
        <v>#NAME?</v>
      </c>
      <c r="O402" s="15" t="e">
        <f aca="false">BDP(A402,$O$4)</f>
        <v>#NAME?</v>
      </c>
      <c r="P402" s="15" t="e">
        <f aca="false">BDP(A402,$P$4)</f>
        <v>#NAME?</v>
      </c>
      <c r="Q402" s="15" t="e">
        <f aca="false">BDP(A402,$Q$4)</f>
        <v>#NAME?</v>
      </c>
      <c r="R402" s="15" t="e">
        <f aca="false">BDP(A402,$R$4)</f>
        <v>#NAME?</v>
      </c>
      <c r="T402" s="16" t="e">
        <f aca="false">BDP(A402,$T$4)</f>
        <v>#NAME?</v>
      </c>
      <c r="U402" s="16" t="e">
        <f aca="false">BDP(A402,$U$4)</f>
        <v>#NAME?</v>
      </c>
      <c r="V402" s="16" t="e">
        <f aca="false">BDP(A402,$V$4)</f>
        <v>#NAME?</v>
      </c>
      <c r="W402" s="16" t="e">
        <f aca="false">BDP(A402,$W$4)</f>
        <v>#NAME?</v>
      </c>
      <c r="X402" s="16" t="e">
        <f aca="false">BDP(A402,$X$4)</f>
        <v>#NAME?</v>
      </c>
      <c r="Y402" s="12" t="e">
        <f aca="false">BDP(A402,$Y$4)</f>
        <v>#NAME?</v>
      </c>
      <c r="Z402" s="12" t="e">
        <f aca="false">BDP(A402,$Z$4)</f>
        <v>#NAME?</v>
      </c>
      <c r="AA402" s="12" t="e">
        <f aca="false">BDP(A402,$AA$4)</f>
        <v>#NAME?</v>
      </c>
    </row>
    <row r="403" s="12" customFormat="true" ht="13.15" hidden="false" customHeight="true" outlineLevel="0" collapsed="false">
      <c r="A403" s="10" t="s">
        <v>441</v>
      </c>
      <c r="B403" s="11" t="s">
        <v>385</v>
      </c>
      <c r="C403" s="11" t="s">
        <v>143</v>
      </c>
      <c r="D403" s="23" t="s">
        <v>442</v>
      </c>
      <c r="E403" s="13" t="e">
        <f aca="false">ROUND(BDP(A403,$E$4),2)</f>
        <v>#NAME?</v>
      </c>
      <c r="F403" s="13" t="e">
        <f aca="false">BDP(A403,$F$4)</f>
        <v>#NAME?</v>
      </c>
      <c r="G403" s="12" t="e">
        <f aca="false">BDP(A403,$G$4)</f>
        <v>#NAME?</v>
      </c>
      <c r="H403" s="24" t="e">
        <f aca="false">BDP(A403,$H$4)</f>
        <v>#NAME?</v>
      </c>
      <c r="I403" s="14" t="e">
        <f aca="false">BDP(A403,$I$4)/100</f>
        <v>#NAME?</v>
      </c>
      <c r="J403" s="12" t="e">
        <f aca="false">BDP(A403,$J$4)</f>
        <v>#NAME?</v>
      </c>
      <c r="K403" s="12" t="e">
        <f aca="false">BDP(A403,$K$4)</f>
        <v>#NAME?</v>
      </c>
      <c r="L403" s="12" t="e">
        <f aca="false">BDP(A403,$L$4)</f>
        <v>#NAME?</v>
      </c>
      <c r="M403" s="12" t="e">
        <f aca="false">BDP(A403,$M$4)</f>
        <v>#NAME?</v>
      </c>
      <c r="N403" s="12" t="e">
        <f aca="false">BDP(A403,$N$4)</f>
        <v>#NAME?</v>
      </c>
      <c r="O403" s="15" t="e">
        <f aca="false">BDP(A403,$O$4)</f>
        <v>#NAME?</v>
      </c>
      <c r="P403" s="15" t="e">
        <f aca="false">BDP(A403,$P$4)</f>
        <v>#NAME?</v>
      </c>
      <c r="Q403" s="15" t="e">
        <f aca="false">BDP(A403,$Q$4)</f>
        <v>#NAME?</v>
      </c>
      <c r="R403" s="15" t="e">
        <f aca="false">BDP(A403,$R$4)</f>
        <v>#NAME?</v>
      </c>
      <c r="T403" s="16" t="e">
        <f aca="false">BDP(A403,$T$4)</f>
        <v>#NAME?</v>
      </c>
      <c r="U403" s="16" t="e">
        <f aca="false">BDP(A403,$U$4)</f>
        <v>#NAME?</v>
      </c>
      <c r="V403" s="16" t="e">
        <f aca="false">BDP(A403,$V$4)</f>
        <v>#NAME?</v>
      </c>
      <c r="W403" s="16" t="e">
        <f aca="false">BDP(A403,$W$4)</f>
        <v>#NAME?</v>
      </c>
      <c r="X403" s="16" t="e">
        <f aca="false">BDP(A403,$X$4)</f>
        <v>#NAME?</v>
      </c>
      <c r="Y403" s="12" t="e">
        <f aca="false">BDP(A403,$Y$4)</f>
        <v>#NAME?</v>
      </c>
      <c r="Z403" s="12" t="e">
        <f aca="false">BDP(A403,$Z$4)</f>
        <v>#NAME?</v>
      </c>
      <c r="AA403" s="12" t="e">
        <f aca="false">BDP(A403,$AA$4)</f>
        <v>#NAME?</v>
      </c>
    </row>
    <row r="404" s="12" customFormat="true" ht="13.15" hidden="false" customHeight="true" outlineLevel="0" collapsed="false">
      <c r="A404" s="10" t="s">
        <v>443</v>
      </c>
      <c r="B404" s="11" t="s">
        <v>385</v>
      </c>
      <c r="C404" s="11" t="s">
        <v>143</v>
      </c>
      <c r="D404" s="23" t="s">
        <v>444</v>
      </c>
      <c r="E404" s="13" t="e">
        <f aca="false">ROUND(BDP(A404,$E$4),2)</f>
        <v>#NAME?</v>
      </c>
      <c r="F404" s="13" t="e">
        <f aca="false">BDP(A404,$F$4)</f>
        <v>#NAME?</v>
      </c>
      <c r="G404" s="12" t="e">
        <f aca="false">BDP(A404,$G$4)</f>
        <v>#NAME?</v>
      </c>
      <c r="H404" s="24" t="e">
        <f aca="false">BDP(A404,$H$4)</f>
        <v>#NAME?</v>
      </c>
      <c r="I404" s="14" t="e">
        <f aca="false">BDP(A404,$I$4)/100</f>
        <v>#NAME?</v>
      </c>
      <c r="J404" s="12" t="e">
        <f aca="false">BDP(A404,$J$4)</f>
        <v>#NAME?</v>
      </c>
      <c r="K404" s="12" t="e">
        <f aca="false">BDP(A404,$K$4)</f>
        <v>#NAME?</v>
      </c>
      <c r="L404" s="12" t="e">
        <f aca="false">BDP(A404,$L$4)</f>
        <v>#NAME?</v>
      </c>
      <c r="M404" s="12" t="e">
        <f aca="false">BDP(A404,$M$4)</f>
        <v>#NAME?</v>
      </c>
      <c r="N404" s="12" t="e">
        <f aca="false">BDP(A404,$N$4)</f>
        <v>#NAME?</v>
      </c>
      <c r="O404" s="15" t="e">
        <f aca="false">BDP(A404,$O$4)</f>
        <v>#NAME?</v>
      </c>
      <c r="P404" s="15" t="e">
        <f aca="false">BDP(A404,$P$4)</f>
        <v>#NAME?</v>
      </c>
      <c r="Q404" s="15" t="e">
        <f aca="false">BDP(A404,$Q$4)</f>
        <v>#NAME?</v>
      </c>
      <c r="R404" s="15" t="e">
        <f aca="false">BDP(A404,$R$4)</f>
        <v>#NAME?</v>
      </c>
      <c r="T404" s="16" t="e">
        <f aca="false">BDP(A404,$T$4)</f>
        <v>#NAME?</v>
      </c>
      <c r="U404" s="16" t="e">
        <f aca="false">BDP(A404,$U$4)</f>
        <v>#NAME?</v>
      </c>
      <c r="V404" s="16" t="e">
        <f aca="false">BDP(A404,$V$4)</f>
        <v>#NAME?</v>
      </c>
      <c r="W404" s="16" t="e">
        <f aca="false">BDP(A404,$W$4)</f>
        <v>#NAME?</v>
      </c>
      <c r="X404" s="16" t="e">
        <f aca="false">BDP(A404,$X$4)</f>
        <v>#NAME?</v>
      </c>
      <c r="Y404" s="12" t="e">
        <f aca="false">BDP(A404,$Y$4)</f>
        <v>#NAME?</v>
      </c>
      <c r="Z404" s="12" t="e">
        <f aca="false">BDP(A404,$Z$4)</f>
        <v>#NAME?</v>
      </c>
      <c r="AA404" s="12" t="e">
        <f aca="false">BDP(A404,$AA$4)</f>
        <v>#NAME?</v>
      </c>
    </row>
    <row r="405" s="12" customFormat="true" ht="13.15" hidden="false" customHeight="true" outlineLevel="0" collapsed="false">
      <c r="A405" s="10" t="s">
        <v>445</v>
      </c>
      <c r="B405" s="11" t="s">
        <v>385</v>
      </c>
      <c r="C405" s="11" t="s">
        <v>143</v>
      </c>
      <c r="D405" s="23" t="s">
        <v>446</v>
      </c>
      <c r="E405" s="13" t="e">
        <f aca="false">ROUND(BDP(A405,$E$4),2)</f>
        <v>#NAME?</v>
      </c>
      <c r="F405" s="13" t="e">
        <f aca="false">BDP(A405,$F$4)</f>
        <v>#NAME?</v>
      </c>
      <c r="G405" s="12" t="e">
        <f aca="false">BDP(A405,$G$4)</f>
        <v>#NAME?</v>
      </c>
      <c r="H405" s="24" t="e">
        <f aca="false">BDP(A405,$H$4)</f>
        <v>#NAME?</v>
      </c>
      <c r="I405" s="14" t="e">
        <f aca="false">BDP(A405,$I$4)/100</f>
        <v>#NAME?</v>
      </c>
      <c r="J405" s="12" t="e">
        <f aca="false">BDP(A405,$J$4)</f>
        <v>#NAME?</v>
      </c>
      <c r="K405" s="12" t="e">
        <f aca="false">BDP(A405,$K$4)</f>
        <v>#NAME?</v>
      </c>
      <c r="L405" s="12" t="e">
        <f aca="false">BDP(A405,$L$4)</f>
        <v>#NAME?</v>
      </c>
      <c r="M405" s="12" t="e">
        <f aca="false">BDP(A405,$M$4)</f>
        <v>#NAME?</v>
      </c>
      <c r="N405" s="12" t="e">
        <f aca="false">BDP(A405,$N$4)</f>
        <v>#NAME?</v>
      </c>
      <c r="O405" s="15" t="e">
        <f aca="false">BDP(A405,$O$4)</f>
        <v>#NAME?</v>
      </c>
      <c r="P405" s="15" t="e">
        <f aca="false">BDP(A405,$P$4)</f>
        <v>#NAME?</v>
      </c>
      <c r="Q405" s="15" t="e">
        <f aca="false">BDP(A405,$Q$4)</f>
        <v>#NAME?</v>
      </c>
      <c r="R405" s="15" t="e">
        <f aca="false">BDP(A405,$R$4)</f>
        <v>#NAME?</v>
      </c>
      <c r="T405" s="16" t="e">
        <f aca="false">BDP(A405,$T$4)</f>
        <v>#NAME?</v>
      </c>
      <c r="U405" s="16" t="e">
        <f aca="false">BDP(A405,$U$4)</f>
        <v>#NAME?</v>
      </c>
      <c r="V405" s="16" t="e">
        <f aca="false">BDP(A405,$V$4)</f>
        <v>#NAME?</v>
      </c>
      <c r="W405" s="16" t="e">
        <f aca="false">BDP(A405,$W$4)</f>
        <v>#NAME?</v>
      </c>
      <c r="X405" s="16" t="e">
        <f aca="false">BDP(A405,$X$4)</f>
        <v>#NAME?</v>
      </c>
      <c r="Y405" s="12" t="e">
        <f aca="false">BDP(A405,$Y$4)</f>
        <v>#NAME?</v>
      </c>
      <c r="Z405" s="12" t="e">
        <f aca="false">BDP(A405,$Z$4)</f>
        <v>#NAME?</v>
      </c>
      <c r="AA405" s="12" t="e">
        <f aca="false">BDP(A405,$AA$4)</f>
        <v>#NAME?</v>
      </c>
    </row>
    <row r="406" s="12" customFormat="true" ht="13.15" hidden="false" customHeight="true" outlineLevel="0" collapsed="false">
      <c r="A406" s="10" t="s">
        <v>447</v>
      </c>
      <c r="B406" s="11" t="s">
        <v>385</v>
      </c>
      <c r="C406" s="11" t="s">
        <v>143</v>
      </c>
      <c r="D406" s="23" t="s">
        <v>448</v>
      </c>
      <c r="E406" s="13" t="e">
        <f aca="false">ROUND(BDP(A406,$E$4),2)</f>
        <v>#NAME?</v>
      </c>
      <c r="F406" s="13" t="e">
        <f aca="false">BDP(A406,$F$4)</f>
        <v>#NAME?</v>
      </c>
      <c r="G406" s="12" t="e">
        <f aca="false">BDP(A406,$G$4)</f>
        <v>#NAME?</v>
      </c>
      <c r="H406" s="24" t="e">
        <f aca="false">BDP(A406,$H$4)</f>
        <v>#NAME?</v>
      </c>
      <c r="I406" s="14" t="e">
        <f aca="false">BDP(A406,$I$4)/100</f>
        <v>#NAME?</v>
      </c>
      <c r="J406" s="12" t="e">
        <f aca="false">BDP(A406,$J$4)</f>
        <v>#NAME?</v>
      </c>
      <c r="K406" s="12" t="e">
        <f aca="false">BDP(A406,$K$4)</f>
        <v>#NAME?</v>
      </c>
      <c r="L406" s="12" t="e">
        <f aca="false">BDP(A406,$L$4)</f>
        <v>#NAME?</v>
      </c>
      <c r="M406" s="12" t="e">
        <f aca="false">BDP(A406,$M$4)</f>
        <v>#NAME?</v>
      </c>
      <c r="N406" s="12" t="e">
        <f aca="false">BDP(A406,$N$4)</f>
        <v>#NAME?</v>
      </c>
      <c r="O406" s="15" t="e">
        <f aca="false">BDP(A406,$O$4)</f>
        <v>#NAME?</v>
      </c>
      <c r="P406" s="15" t="e">
        <f aca="false">BDP(A406,$P$4)</f>
        <v>#NAME?</v>
      </c>
      <c r="Q406" s="15" t="e">
        <f aca="false">BDP(A406,$Q$4)</f>
        <v>#NAME?</v>
      </c>
      <c r="R406" s="15" t="e">
        <f aca="false">BDP(A406,$R$4)</f>
        <v>#NAME?</v>
      </c>
      <c r="T406" s="16" t="e">
        <f aca="false">BDP(A406,$T$4)</f>
        <v>#NAME?</v>
      </c>
      <c r="U406" s="16" t="e">
        <f aca="false">BDP(A406,$U$4)</f>
        <v>#NAME?</v>
      </c>
      <c r="V406" s="16" t="e">
        <f aca="false">BDP(A406,$V$4)</f>
        <v>#NAME?</v>
      </c>
      <c r="W406" s="16" t="e">
        <f aca="false">BDP(A406,$W$4)</f>
        <v>#NAME?</v>
      </c>
      <c r="X406" s="16" t="e">
        <f aca="false">BDP(A406,$X$4)</f>
        <v>#NAME?</v>
      </c>
      <c r="Y406" s="12" t="e">
        <f aca="false">BDP(A406,$Y$4)</f>
        <v>#NAME?</v>
      </c>
      <c r="Z406" s="12" t="e">
        <f aca="false">BDP(A406,$Z$4)</f>
        <v>#NAME?</v>
      </c>
      <c r="AA406" s="12" t="e">
        <f aca="false">BDP(A406,$AA$4)</f>
        <v>#NAME?</v>
      </c>
    </row>
    <row r="407" s="12" customFormat="true" ht="13.15" hidden="false" customHeight="true" outlineLevel="0" collapsed="false">
      <c r="A407" s="10" t="s">
        <v>449</v>
      </c>
      <c r="B407" s="11" t="s">
        <v>385</v>
      </c>
      <c r="C407" s="11" t="s">
        <v>143</v>
      </c>
      <c r="D407" s="23" t="s">
        <v>450</v>
      </c>
      <c r="E407" s="13" t="e">
        <f aca="false">ROUND(BDP(A407,$E$4),2)</f>
        <v>#NAME?</v>
      </c>
      <c r="F407" s="13" t="e">
        <f aca="false">BDP(A407,$F$4)</f>
        <v>#NAME?</v>
      </c>
      <c r="G407" s="12" t="e">
        <f aca="false">BDP(A407,$G$4)</f>
        <v>#NAME?</v>
      </c>
      <c r="H407" s="24" t="e">
        <f aca="false">BDP(A407,$H$4)</f>
        <v>#NAME?</v>
      </c>
      <c r="I407" s="14" t="e">
        <f aca="false">BDP(A407,$I$4)/100</f>
        <v>#NAME?</v>
      </c>
      <c r="J407" s="12" t="e">
        <f aca="false">BDP(A407,$J$4)</f>
        <v>#NAME?</v>
      </c>
      <c r="K407" s="12" t="e">
        <f aca="false">BDP(A407,$K$4)</f>
        <v>#NAME?</v>
      </c>
      <c r="L407" s="12" t="e">
        <f aca="false">BDP(A407,$L$4)</f>
        <v>#NAME?</v>
      </c>
      <c r="M407" s="12" t="e">
        <f aca="false">BDP(A407,$M$4)</f>
        <v>#NAME?</v>
      </c>
      <c r="N407" s="12" t="e">
        <f aca="false">BDP(A407,$N$4)</f>
        <v>#NAME?</v>
      </c>
      <c r="O407" s="15" t="e">
        <f aca="false">BDP(A407,$O$4)</f>
        <v>#NAME?</v>
      </c>
      <c r="P407" s="15" t="e">
        <f aca="false">BDP(A407,$P$4)</f>
        <v>#NAME?</v>
      </c>
      <c r="Q407" s="15" t="e">
        <f aca="false">BDP(A407,$Q$4)</f>
        <v>#NAME?</v>
      </c>
      <c r="R407" s="15" t="e">
        <f aca="false">BDP(A407,$R$4)</f>
        <v>#NAME?</v>
      </c>
      <c r="T407" s="16" t="e">
        <f aca="false">BDP(A407,$T$4)</f>
        <v>#NAME?</v>
      </c>
      <c r="U407" s="16" t="e">
        <f aca="false">BDP(A407,$U$4)</f>
        <v>#NAME?</v>
      </c>
      <c r="V407" s="16" t="e">
        <f aca="false">BDP(A407,$V$4)</f>
        <v>#NAME?</v>
      </c>
      <c r="W407" s="16" t="e">
        <f aca="false">BDP(A407,$W$4)</f>
        <v>#NAME?</v>
      </c>
      <c r="X407" s="16" t="e">
        <f aca="false">BDP(A407,$X$4)</f>
        <v>#NAME?</v>
      </c>
      <c r="Y407" s="12" t="e">
        <f aca="false">BDP(A407,$Y$4)</f>
        <v>#NAME?</v>
      </c>
      <c r="Z407" s="12" t="e">
        <f aca="false">BDP(A407,$Z$4)</f>
        <v>#NAME?</v>
      </c>
      <c r="AA407" s="12" t="e">
        <f aca="false">BDP(A407,$AA$4)</f>
        <v>#NAME?</v>
      </c>
    </row>
    <row r="408" s="12" customFormat="true" ht="13.15" hidden="false" customHeight="true" outlineLevel="0" collapsed="false">
      <c r="A408" s="10" t="s">
        <v>451</v>
      </c>
      <c r="B408" s="11" t="s">
        <v>385</v>
      </c>
      <c r="C408" s="11" t="s">
        <v>143</v>
      </c>
      <c r="D408" s="23" t="s">
        <v>452</v>
      </c>
      <c r="E408" s="13" t="e">
        <f aca="false">ROUND(BDP(A408,$E$4),2)</f>
        <v>#NAME?</v>
      </c>
      <c r="F408" s="13" t="e">
        <f aca="false">BDP(A408,$F$4)</f>
        <v>#NAME?</v>
      </c>
      <c r="G408" s="12" t="e">
        <f aca="false">BDP(A408,$G$4)</f>
        <v>#NAME?</v>
      </c>
      <c r="H408" s="24" t="e">
        <f aca="false">BDP(A408,$H$4)</f>
        <v>#NAME?</v>
      </c>
      <c r="I408" s="14" t="e">
        <f aca="false">BDP(A408,$I$4)/100</f>
        <v>#NAME?</v>
      </c>
      <c r="J408" s="12" t="e">
        <f aca="false">BDP(A408,$J$4)</f>
        <v>#NAME?</v>
      </c>
      <c r="K408" s="12" t="e">
        <f aca="false">BDP(A408,$K$4)</f>
        <v>#NAME?</v>
      </c>
      <c r="L408" s="12" t="e">
        <f aca="false">BDP(A408,$L$4)</f>
        <v>#NAME?</v>
      </c>
      <c r="M408" s="12" t="e">
        <f aca="false">BDP(A408,$M$4)</f>
        <v>#NAME?</v>
      </c>
      <c r="N408" s="12" t="e">
        <f aca="false">BDP(A408,$N$4)</f>
        <v>#NAME?</v>
      </c>
      <c r="O408" s="15" t="e">
        <f aca="false">BDP(A408,$O$4)</f>
        <v>#NAME?</v>
      </c>
      <c r="P408" s="15" t="e">
        <f aca="false">BDP(A408,$P$4)</f>
        <v>#NAME?</v>
      </c>
      <c r="Q408" s="15" t="e">
        <f aca="false">BDP(A408,$Q$4)</f>
        <v>#NAME?</v>
      </c>
      <c r="R408" s="15" t="e">
        <f aca="false">BDP(A408,$R$4)</f>
        <v>#NAME?</v>
      </c>
      <c r="T408" s="16" t="e">
        <f aca="false">BDP(A408,$T$4)</f>
        <v>#NAME?</v>
      </c>
      <c r="U408" s="16" t="e">
        <f aca="false">BDP(A408,$U$4)</f>
        <v>#NAME?</v>
      </c>
      <c r="V408" s="16" t="e">
        <f aca="false">BDP(A408,$V$4)</f>
        <v>#NAME?</v>
      </c>
      <c r="W408" s="16" t="e">
        <f aca="false">BDP(A408,$W$4)</f>
        <v>#NAME?</v>
      </c>
      <c r="X408" s="16" t="e">
        <f aca="false">BDP(A408,$X$4)</f>
        <v>#NAME?</v>
      </c>
      <c r="Y408" s="12" t="e">
        <f aca="false">BDP(A408,$Y$4)</f>
        <v>#NAME?</v>
      </c>
      <c r="Z408" s="12" t="e">
        <f aca="false">BDP(A408,$Z$4)</f>
        <v>#NAME?</v>
      </c>
      <c r="AA408" s="12" t="e">
        <f aca="false">BDP(A408,$AA$4)</f>
        <v>#NAME?</v>
      </c>
    </row>
    <row r="409" s="12" customFormat="true" ht="13.15" hidden="false" customHeight="true" outlineLevel="0" collapsed="false">
      <c r="A409" s="10" t="s">
        <v>453</v>
      </c>
      <c r="B409" s="11" t="s">
        <v>385</v>
      </c>
      <c r="C409" s="11" t="s">
        <v>143</v>
      </c>
      <c r="D409" s="23" t="s">
        <v>454</v>
      </c>
      <c r="E409" s="13" t="e">
        <f aca="false">ROUND(BDP(A409,$E$4),2)</f>
        <v>#NAME?</v>
      </c>
      <c r="F409" s="13" t="e">
        <f aca="false">BDP(A409,$F$4)</f>
        <v>#NAME?</v>
      </c>
      <c r="G409" s="12" t="e">
        <f aca="false">BDP(A409,$G$4)</f>
        <v>#NAME?</v>
      </c>
      <c r="H409" s="24" t="e">
        <f aca="false">BDP(A409,$H$4)</f>
        <v>#NAME?</v>
      </c>
      <c r="I409" s="14" t="e">
        <f aca="false">BDP(A409,$I$4)/100</f>
        <v>#NAME?</v>
      </c>
      <c r="J409" s="12" t="e">
        <f aca="false">BDP(A409,$J$4)</f>
        <v>#NAME?</v>
      </c>
      <c r="K409" s="12" t="e">
        <f aca="false">BDP(A409,$K$4)</f>
        <v>#NAME?</v>
      </c>
      <c r="L409" s="12" t="e">
        <f aca="false">BDP(A409,$L$4)</f>
        <v>#NAME?</v>
      </c>
      <c r="M409" s="12" t="e">
        <f aca="false">BDP(A409,$M$4)</f>
        <v>#NAME?</v>
      </c>
      <c r="N409" s="12" t="e">
        <f aca="false">BDP(A409,$N$4)</f>
        <v>#NAME?</v>
      </c>
      <c r="O409" s="15" t="e">
        <f aca="false">BDP(A409,$O$4)</f>
        <v>#NAME?</v>
      </c>
      <c r="P409" s="15" t="e">
        <f aca="false">BDP(A409,$P$4)</f>
        <v>#NAME?</v>
      </c>
      <c r="Q409" s="15" t="e">
        <f aca="false">BDP(A409,$Q$4)</f>
        <v>#NAME?</v>
      </c>
      <c r="R409" s="15" t="e">
        <f aca="false">BDP(A409,$R$4)</f>
        <v>#NAME?</v>
      </c>
      <c r="T409" s="16" t="e">
        <f aca="false">BDP(A409,$T$4)</f>
        <v>#NAME?</v>
      </c>
      <c r="U409" s="16" t="e">
        <f aca="false">BDP(A409,$U$4)</f>
        <v>#NAME?</v>
      </c>
      <c r="V409" s="16" t="e">
        <f aca="false">BDP(A409,$V$4)</f>
        <v>#NAME?</v>
      </c>
      <c r="W409" s="16" t="e">
        <f aca="false">BDP(A409,$W$4)</f>
        <v>#NAME?</v>
      </c>
      <c r="X409" s="16" t="e">
        <f aca="false">BDP(A409,$X$4)</f>
        <v>#NAME?</v>
      </c>
      <c r="Y409" s="12" t="e">
        <f aca="false">BDP(A409,$Y$4)</f>
        <v>#NAME?</v>
      </c>
      <c r="Z409" s="12" t="e">
        <f aca="false">BDP(A409,$Z$4)</f>
        <v>#NAME?</v>
      </c>
      <c r="AA409" s="12" t="e">
        <f aca="false">BDP(A409,$AA$4)</f>
        <v>#NAME?</v>
      </c>
    </row>
    <row r="410" s="12" customFormat="true" ht="13.15" hidden="false" customHeight="true" outlineLevel="0" collapsed="false">
      <c r="A410" s="10"/>
      <c r="B410" s="11"/>
      <c r="C410" s="11"/>
      <c r="D410" s="23"/>
      <c r="E410" s="13"/>
      <c r="F410" s="13"/>
      <c r="H410" s="24"/>
      <c r="I410" s="14"/>
      <c r="O410" s="15"/>
      <c r="P410" s="15"/>
      <c r="Q410" s="15"/>
      <c r="R410" s="15"/>
      <c r="T410" s="16"/>
      <c r="U410" s="16"/>
      <c r="V410" s="16"/>
      <c r="W410" s="16"/>
      <c r="X410" s="16"/>
    </row>
    <row r="411" s="12" customFormat="true" ht="13.15" hidden="false" customHeight="true" outlineLevel="0" collapsed="false">
      <c r="A411" s="10" t="s">
        <v>455</v>
      </c>
      <c r="B411" s="11" t="s">
        <v>456</v>
      </c>
      <c r="C411" s="11" t="s">
        <v>143</v>
      </c>
      <c r="D411" s="19" t="s">
        <v>457</v>
      </c>
      <c r="E411" s="13" t="e">
        <f aca="false">ROUND(BDP(A411,$E$4),2)</f>
        <v>#NAME?</v>
      </c>
      <c r="F411" s="13" t="e">
        <f aca="false">BDP(A411,$F$4)</f>
        <v>#NAME?</v>
      </c>
      <c r="G411" s="12" t="e">
        <f aca="false">BDP(A411,$G$4)</f>
        <v>#NAME?</v>
      </c>
      <c r="H411" s="12" t="e">
        <f aca="false">BDP(A411,$H$4)</f>
        <v>#NAME?</v>
      </c>
      <c r="I411" s="14" t="e">
        <f aca="false">BDP(A411,$I$4)/100</f>
        <v>#NAME?</v>
      </c>
      <c r="J411" s="12" t="e">
        <f aca="false">BDP(A411,$J$4)</f>
        <v>#NAME?</v>
      </c>
      <c r="K411" s="12" t="e">
        <f aca="false">BDP(A411,$K$4)</f>
        <v>#NAME?</v>
      </c>
      <c r="L411" s="12" t="e">
        <f aca="false">BDP(A411,$L$4)</f>
        <v>#NAME?</v>
      </c>
      <c r="M411" s="12" t="e">
        <f aca="false">BDP(A411,$M$4)</f>
        <v>#NAME?</v>
      </c>
      <c r="N411" s="12" t="e">
        <f aca="false">BDP(A411,$N$4)</f>
        <v>#NAME?</v>
      </c>
      <c r="O411" s="15" t="e">
        <f aca="false">BDP(A411,$O$4)</f>
        <v>#NAME?</v>
      </c>
      <c r="P411" s="15" t="e">
        <f aca="false">BDP(A411,$P$4)</f>
        <v>#NAME?</v>
      </c>
      <c r="Q411" s="15" t="e">
        <f aca="false">BDP(A411,$Q$4)</f>
        <v>#NAME?</v>
      </c>
      <c r="R411" s="15" t="e">
        <f aca="false">BDP(A411,$R$4)</f>
        <v>#NAME?</v>
      </c>
      <c r="T411" s="16" t="e">
        <f aca="false">BDP(A411,$T$4)</f>
        <v>#NAME?</v>
      </c>
      <c r="U411" s="16" t="e">
        <f aca="false">BDP(A411,$U$4)</f>
        <v>#NAME?</v>
      </c>
      <c r="V411" s="16" t="e">
        <f aca="false">BDP(A411,$V$4)</f>
        <v>#NAME?</v>
      </c>
      <c r="W411" s="16" t="e">
        <f aca="false">BDP(A411,$W$4)</f>
        <v>#NAME?</v>
      </c>
      <c r="X411" s="16" t="e">
        <f aca="false">BDP(A411,$X$4)</f>
        <v>#NAME?</v>
      </c>
      <c r="Y411" s="12" t="e">
        <f aca="false">BDP(A411,$Y$4)</f>
        <v>#NAME?</v>
      </c>
      <c r="Z411" s="12" t="e">
        <f aca="false">BDP(A411,$Z$4)</f>
        <v>#NAME?</v>
      </c>
      <c r="AA411" s="12" t="e">
        <f aca="false">BDP(A411,$AA$4)</f>
        <v>#NAME?</v>
      </c>
    </row>
    <row r="412" s="12" customFormat="true" ht="13.15" hidden="false" customHeight="true" outlineLevel="0" collapsed="false">
      <c r="A412" s="10" t="s">
        <v>458</v>
      </c>
      <c r="B412" s="11" t="s">
        <v>456</v>
      </c>
      <c r="C412" s="11" t="s">
        <v>143</v>
      </c>
      <c r="D412" s="19" t="s">
        <v>459</v>
      </c>
      <c r="E412" s="13" t="e">
        <f aca="false">ROUND(BDP(A412,$E$4),2)</f>
        <v>#NAME?</v>
      </c>
      <c r="F412" s="13" t="e">
        <f aca="false">BDP(A412,$F$4)</f>
        <v>#NAME?</v>
      </c>
      <c r="G412" s="12" t="e">
        <f aca="false">BDP(A412,$G$4)</f>
        <v>#NAME?</v>
      </c>
      <c r="H412" s="12" t="e">
        <f aca="false">BDP(A412,$H$4)</f>
        <v>#NAME?</v>
      </c>
      <c r="I412" s="14" t="e">
        <f aca="false">BDP(A412,$I$4)/100</f>
        <v>#NAME?</v>
      </c>
      <c r="J412" s="12" t="e">
        <f aca="false">BDP(A412,$J$4)</f>
        <v>#NAME?</v>
      </c>
      <c r="K412" s="12" t="e">
        <f aca="false">BDP(A412,$K$4)</f>
        <v>#NAME?</v>
      </c>
      <c r="L412" s="12" t="e">
        <f aca="false">BDP(A412,$L$4)</f>
        <v>#NAME?</v>
      </c>
      <c r="M412" s="12" t="e">
        <f aca="false">BDP(A412,$M$4)</f>
        <v>#NAME?</v>
      </c>
      <c r="N412" s="12" t="e">
        <f aca="false">BDP(A412,$N$4)</f>
        <v>#NAME?</v>
      </c>
      <c r="O412" s="15" t="e">
        <f aca="false">BDP(A412,$O$4)</f>
        <v>#NAME?</v>
      </c>
      <c r="P412" s="15" t="e">
        <f aca="false">BDP(A412,$P$4)</f>
        <v>#NAME?</v>
      </c>
      <c r="Q412" s="15" t="e">
        <f aca="false">BDP(A412,$Q$4)</f>
        <v>#NAME?</v>
      </c>
      <c r="R412" s="15" t="e">
        <f aca="false">BDP(A412,$R$4)</f>
        <v>#NAME?</v>
      </c>
      <c r="T412" s="16" t="e">
        <f aca="false">BDP(A412,$T$4)</f>
        <v>#NAME?</v>
      </c>
      <c r="U412" s="16" t="e">
        <f aca="false">BDP(A412,$U$4)</f>
        <v>#NAME?</v>
      </c>
      <c r="V412" s="16" t="e">
        <f aca="false">BDP(A412,$V$4)</f>
        <v>#NAME?</v>
      </c>
      <c r="W412" s="16" t="e">
        <f aca="false">BDP(A412,$W$4)</f>
        <v>#NAME?</v>
      </c>
      <c r="X412" s="16" t="e">
        <f aca="false">BDP(A412,$X$4)</f>
        <v>#NAME?</v>
      </c>
      <c r="Y412" s="12" t="e">
        <f aca="false">BDP(A412,$Y$4)</f>
        <v>#NAME?</v>
      </c>
      <c r="Z412" s="12" t="e">
        <f aca="false">BDP(A412,$Z$4)</f>
        <v>#NAME?</v>
      </c>
      <c r="AA412" s="12" t="e">
        <f aca="false">BDP(A412,$AA$4)</f>
        <v>#NAME?</v>
      </c>
    </row>
    <row r="413" s="12" customFormat="true" ht="13.15" hidden="false" customHeight="true" outlineLevel="0" collapsed="false">
      <c r="A413" s="10" t="s">
        <v>460</v>
      </c>
      <c r="B413" s="11" t="s">
        <v>456</v>
      </c>
      <c r="C413" s="11" t="s">
        <v>143</v>
      </c>
      <c r="D413" s="19" t="s">
        <v>461</v>
      </c>
      <c r="E413" s="13" t="e">
        <f aca="false">ROUND(BDP(A413,$E$4),2)</f>
        <v>#NAME?</v>
      </c>
      <c r="F413" s="13" t="e">
        <f aca="false">BDP(A413,$F$4)</f>
        <v>#NAME?</v>
      </c>
      <c r="G413" s="12" t="e">
        <f aca="false">BDP(A413,$G$4)</f>
        <v>#NAME?</v>
      </c>
      <c r="H413" s="12" t="e">
        <f aca="false">BDP(A413,$H$4)</f>
        <v>#NAME?</v>
      </c>
      <c r="I413" s="14" t="e">
        <f aca="false">BDP(A413,$I$4)/100</f>
        <v>#NAME?</v>
      </c>
      <c r="J413" s="12" t="e">
        <f aca="false">BDP(A413,$J$4)</f>
        <v>#NAME?</v>
      </c>
      <c r="K413" s="12" t="e">
        <f aca="false">BDP(A413,$K$4)</f>
        <v>#NAME?</v>
      </c>
      <c r="L413" s="12" t="e">
        <f aca="false">BDP(A413,$L$4)</f>
        <v>#NAME?</v>
      </c>
      <c r="M413" s="12" t="e">
        <f aca="false">BDP(A413,$M$4)</f>
        <v>#NAME?</v>
      </c>
      <c r="N413" s="12" t="e">
        <f aca="false">BDP(A413,$N$4)</f>
        <v>#NAME?</v>
      </c>
      <c r="O413" s="15" t="e">
        <f aca="false">BDP(A413,$O$4)</f>
        <v>#NAME?</v>
      </c>
      <c r="P413" s="15" t="e">
        <f aca="false">BDP(A413,$P$4)</f>
        <v>#NAME?</v>
      </c>
      <c r="Q413" s="15" t="e">
        <f aca="false">BDP(A413,$Q$4)</f>
        <v>#NAME?</v>
      </c>
      <c r="R413" s="15" t="e">
        <f aca="false">BDP(A413,$R$4)</f>
        <v>#NAME?</v>
      </c>
      <c r="T413" s="16" t="e">
        <f aca="false">BDP(A413,$T$4)</f>
        <v>#NAME?</v>
      </c>
      <c r="U413" s="16" t="e">
        <f aca="false">BDP(A413,$U$4)</f>
        <v>#NAME?</v>
      </c>
      <c r="V413" s="16" t="e">
        <f aca="false">BDP(A413,$V$4)</f>
        <v>#NAME?</v>
      </c>
      <c r="W413" s="16" t="e">
        <f aca="false">BDP(A413,$W$4)</f>
        <v>#NAME?</v>
      </c>
      <c r="X413" s="16" t="e">
        <f aca="false">BDP(A413,$X$4)</f>
        <v>#NAME?</v>
      </c>
      <c r="Y413" s="12" t="e">
        <f aca="false">BDP(A413,$Y$4)</f>
        <v>#NAME?</v>
      </c>
      <c r="Z413" s="12" t="e">
        <f aca="false">BDP(A413,$Z$4)</f>
        <v>#NAME?</v>
      </c>
      <c r="AA413" s="12" t="e">
        <f aca="false">BDP(A413,$AA$4)</f>
        <v>#NAME?</v>
      </c>
    </row>
    <row r="414" s="12" customFormat="true" ht="13.15" hidden="false" customHeight="true" outlineLevel="0" collapsed="false">
      <c r="A414" s="10" t="s">
        <v>462</v>
      </c>
      <c r="B414" s="11" t="s">
        <v>456</v>
      </c>
      <c r="C414" s="11" t="s">
        <v>143</v>
      </c>
      <c r="D414" s="19" t="s">
        <v>463</v>
      </c>
      <c r="E414" s="13" t="e">
        <f aca="false">ROUND(BDP(A414,$E$4),2)</f>
        <v>#NAME?</v>
      </c>
      <c r="F414" s="13" t="e">
        <f aca="false">BDP(A414,$F$4)</f>
        <v>#NAME?</v>
      </c>
      <c r="G414" s="12" t="e">
        <f aca="false">BDP(A414,$G$4)</f>
        <v>#NAME?</v>
      </c>
      <c r="H414" s="12" t="e">
        <f aca="false">BDP(A414,$H$4)</f>
        <v>#NAME?</v>
      </c>
      <c r="I414" s="14" t="e">
        <f aca="false">BDP(A414,$I$4)/100</f>
        <v>#NAME?</v>
      </c>
      <c r="J414" s="12" t="e">
        <f aca="false">BDP(A414,$J$4)</f>
        <v>#NAME?</v>
      </c>
      <c r="K414" s="12" t="e">
        <f aca="false">BDP(A414,$K$4)</f>
        <v>#NAME?</v>
      </c>
      <c r="L414" s="12" t="e">
        <f aca="false">BDP(A414,$L$4)</f>
        <v>#NAME?</v>
      </c>
      <c r="M414" s="12" t="e">
        <f aca="false">BDP(A414,$M$4)</f>
        <v>#NAME?</v>
      </c>
      <c r="N414" s="12" t="e">
        <f aca="false">BDP(A414,$N$4)</f>
        <v>#NAME?</v>
      </c>
      <c r="O414" s="15" t="e">
        <f aca="false">BDP(A414,$O$4)</f>
        <v>#NAME?</v>
      </c>
      <c r="P414" s="15" t="e">
        <f aca="false">BDP(A414,$P$4)</f>
        <v>#NAME?</v>
      </c>
      <c r="Q414" s="15" t="e">
        <f aca="false">BDP(A414,$Q$4)</f>
        <v>#NAME?</v>
      </c>
      <c r="R414" s="15" t="e">
        <f aca="false">BDP(A414,$R$4)</f>
        <v>#NAME?</v>
      </c>
      <c r="T414" s="16" t="e">
        <f aca="false">BDP(A414,$T$4)</f>
        <v>#NAME?</v>
      </c>
      <c r="U414" s="16" t="e">
        <f aca="false">BDP(A414,$U$4)</f>
        <v>#NAME?</v>
      </c>
      <c r="V414" s="16" t="e">
        <f aca="false">BDP(A414,$V$4)</f>
        <v>#NAME?</v>
      </c>
      <c r="W414" s="16" t="e">
        <f aca="false">BDP(A414,$W$4)</f>
        <v>#NAME?</v>
      </c>
      <c r="X414" s="16" t="e">
        <f aca="false">BDP(A414,$X$4)</f>
        <v>#NAME?</v>
      </c>
      <c r="Y414" s="12" t="e">
        <f aca="false">BDP(A414,$Y$4)</f>
        <v>#NAME?</v>
      </c>
      <c r="Z414" s="12" t="e">
        <f aca="false">BDP(A414,$Z$4)</f>
        <v>#NAME?</v>
      </c>
      <c r="AA414" s="12" t="e">
        <f aca="false">BDP(A414,$AA$4)</f>
        <v>#NAME?</v>
      </c>
    </row>
    <row r="415" s="12" customFormat="true" ht="13.15" hidden="false" customHeight="true" outlineLevel="0" collapsed="false">
      <c r="A415" s="10" t="s">
        <v>464</v>
      </c>
      <c r="B415" s="11" t="s">
        <v>456</v>
      </c>
      <c r="C415" s="11" t="s">
        <v>143</v>
      </c>
      <c r="D415" s="19" t="s">
        <v>465</v>
      </c>
      <c r="E415" s="13" t="e">
        <f aca="false">ROUND(BDP(A415,$E$4),2)</f>
        <v>#NAME?</v>
      </c>
      <c r="F415" s="13" t="e">
        <f aca="false">BDP(A415,$F$4)</f>
        <v>#NAME?</v>
      </c>
      <c r="G415" s="12" t="e">
        <f aca="false">BDP(A415,$G$4)</f>
        <v>#NAME?</v>
      </c>
      <c r="H415" s="12" t="e">
        <f aca="false">BDP(A415,$H$4)</f>
        <v>#NAME?</v>
      </c>
      <c r="I415" s="14" t="e">
        <f aca="false">BDP(A415,$I$4)/100</f>
        <v>#NAME?</v>
      </c>
      <c r="J415" s="12" t="e">
        <f aca="false">BDP(A415,$J$4)</f>
        <v>#NAME?</v>
      </c>
      <c r="K415" s="12" t="e">
        <f aca="false">BDP(A415,$K$4)</f>
        <v>#NAME?</v>
      </c>
      <c r="L415" s="12" t="e">
        <f aca="false">BDP(A415,$L$4)</f>
        <v>#NAME?</v>
      </c>
      <c r="M415" s="12" t="e">
        <f aca="false">BDP(A415,$M$4)</f>
        <v>#NAME?</v>
      </c>
      <c r="N415" s="12" t="e">
        <f aca="false">BDP(A415,$N$4)</f>
        <v>#NAME?</v>
      </c>
      <c r="O415" s="15" t="e">
        <f aca="false">BDP(A415,$O$4)</f>
        <v>#NAME?</v>
      </c>
      <c r="P415" s="15" t="e">
        <f aca="false">BDP(A415,$P$4)</f>
        <v>#NAME?</v>
      </c>
      <c r="Q415" s="15" t="e">
        <f aca="false">BDP(A415,$Q$4)</f>
        <v>#NAME?</v>
      </c>
      <c r="R415" s="15" t="e">
        <f aca="false">BDP(A415,$R$4)</f>
        <v>#NAME?</v>
      </c>
      <c r="T415" s="16" t="e">
        <f aca="false">BDP(A415,$T$4)</f>
        <v>#NAME?</v>
      </c>
      <c r="U415" s="16" t="e">
        <f aca="false">BDP(A415,$U$4)</f>
        <v>#NAME?</v>
      </c>
      <c r="V415" s="16" t="e">
        <f aca="false">BDP(A415,$V$4)</f>
        <v>#NAME?</v>
      </c>
      <c r="W415" s="16" t="e">
        <f aca="false">BDP(A415,$W$4)</f>
        <v>#NAME?</v>
      </c>
      <c r="X415" s="16" t="e">
        <f aca="false">BDP(A415,$X$4)</f>
        <v>#NAME?</v>
      </c>
      <c r="Y415" s="12" t="e">
        <f aca="false">BDP(A415,$Y$4)</f>
        <v>#NAME?</v>
      </c>
      <c r="Z415" s="12" t="e">
        <f aca="false">BDP(A415,$Z$4)</f>
        <v>#NAME?</v>
      </c>
      <c r="AA415" s="12" t="e">
        <f aca="false">BDP(A415,$AA$4)</f>
        <v>#NAME?</v>
      </c>
    </row>
    <row r="416" s="12" customFormat="true" ht="13.15" hidden="false" customHeight="true" outlineLevel="0" collapsed="false">
      <c r="A416" s="10" t="s">
        <v>466</v>
      </c>
      <c r="B416" s="11" t="s">
        <v>456</v>
      </c>
      <c r="C416" s="11" t="s">
        <v>143</v>
      </c>
      <c r="D416" s="19" t="s">
        <v>467</v>
      </c>
      <c r="E416" s="13" t="e">
        <f aca="false">ROUND(BDP(A416,$E$4),2)</f>
        <v>#NAME?</v>
      </c>
      <c r="F416" s="13" t="e">
        <f aca="false">BDP(A416,$F$4)</f>
        <v>#NAME?</v>
      </c>
      <c r="G416" s="12" t="e">
        <f aca="false">BDP(A416,$G$4)</f>
        <v>#NAME?</v>
      </c>
      <c r="H416" s="12" t="e">
        <f aca="false">BDP(A416,$H$4)</f>
        <v>#NAME?</v>
      </c>
      <c r="I416" s="14" t="e">
        <f aca="false">BDP(A416,$I$4)/100</f>
        <v>#NAME?</v>
      </c>
      <c r="J416" s="12" t="e">
        <f aca="false">BDP(A416,$J$4)</f>
        <v>#NAME?</v>
      </c>
      <c r="K416" s="12" t="e">
        <f aca="false">BDP(A416,$K$4)</f>
        <v>#NAME?</v>
      </c>
      <c r="L416" s="12" t="e">
        <f aca="false">BDP(A416,$L$4)</f>
        <v>#NAME?</v>
      </c>
      <c r="M416" s="12" t="e">
        <f aca="false">BDP(A416,$M$4)</f>
        <v>#NAME?</v>
      </c>
      <c r="N416" s="12" t="e">
        <f aca="false">BDP(A416,$N$4)</f>
        <v>#NAME?</v>
      </c>
      <c r="O416" s="15" t="e">
        <f aca="false">BDP(A416,$O$4)</f>
        <v>#NAME?</v>
      </c>
      <c r="P416" s="15" t="e">
        <f aca="false">BDP(A416,$P$4)</f>
        <v>#NAME?</v>
      </c>
      <c r="Q416" s="15" t="e">
        <f aca="false">BDP(A416,$Q$4)</f>
        <v>#NAME?</v>
      </c>
      <c r="R416" s="15" t="e">
        <f aca="false">BDP(A416,$R$4)</f>
        <v>#NAME?</v>
      </c>
      <c r="T416" s="16" t="e">
        <f aca="false">BDP(A416,$T$4)</f>
        <v>#NAME?</v>
      </c>
      <c r="U416" s="16" t="e">
        <f aca="false">BDP(A416,$U$4)</f>
        <v>#NAME?</v>
      </c>
      <c r="V416" s="16" t="e">
        <f aca="false">BDP(A416,$V$4)</f>
        <v>#NAME?</v>
      </c>
      <c r="W416" s="16" t="e">
        <f aca="false">BDP(A416,$W$4)</f>
        <v>#NAME?</v>
      </c>
      <c r="X416" s="16" t="e">
        <f aca="false">BDP(A416,$X$4)</f>
        <v>#NAME?</v>
      </c>
      <c r="Y416" s="12" t="e">
        <f aca="false">BDP(A416,$Y$4)</f>
        <v>#NAME?</v>
      </c>
      <c r="Z416" s="12" t="e">
        <f aca="false">BDP(A416,$Z$4)</f>
        <v>#NAME?</v>
      </c>
      <c r="AA416" s="12" t="e">
        <f aca="false">BDP(A416,$AA$4)</f>
        <v>#NAME?</v>
      </c>
    </row>
    <row r="417" s="12" customFormat="true" ht="13.15" hidden="false" customHeight="true" outlineLevel="0" collapsed="false">
      <c r="A417" s="10" t="s">
        <v>468</v>
      </c>
      <c r="B417" s="11" t="s">
        <v>456</v>
      </c>
      <c r="C417" s="11" t="s">
        <v>143</v>
      </c>
      <c r="D417" s="19" t="s">
        <v>469</v>
      </c>
      <c r="E417" s="13" t="e">
        <f aca="false">ROUND(BDP(A417,$E$4),2)</f>
        <v>#NAME?</v>
      </c>
      <c r="F417" s="13" t="e">
        <f aca="false">BDP(A417,$F$4)</f>
        <v>#NAME?</v>
      </c>
      <c r="G417" s="12" t="e">
        <f aca="false">BDP(A417,$G$4)</f>
        <v>#NAME?</v>
      </c>
      <c r="H417" s="12" t="e">
        <f aca="false">BDP(A417,$H$4)</f>
        <v>#NAME?</v>
      </c>
      <c r="I417" s="14" t="e">
        <f aca="false">BDP(A417,$I$4)/100</f>
        <v>#NAME?</v>
      </c>
      <c r="J417" s="12" t="e">
        <f aca="false">BDP(A417,$J$4)</f>
        <v>#NAME?</v>
      </c>
      <c r="K417" s="12" t="e">
        <f aca="false">BDP(A417,$K$4)</f>
        <v>#NAME?</v>
      </c>
      <c r="L417" s="12" t="e">
        <f aca="false">BDP(A417,$L$4)</f>
        <v>#NAME?</v>
      </c>
      <c r="M417" s="12" t="e">
        <f aca="false">BDP(A417,$M$4)</f>
        <v>#NAME?</v>
      </c>
      <c r="N417" s="12" t="e">
        <f aca="false">BDP(A417,$N$4)</f>
        <v>#NAME?</v>
      </c>
      <c r="O417" s="15" t="e">
        <f aca="false">BDP(A417,$O$4)</f>
        <v>#NAME?</v>
      </c>
      <c r="P417" s="15" t="e">
        <f aca="false">BDP(A417,$P$4)</f>
        <v>#NAME?</v>
      </c>
      <c r="Q417" s="15" t="e">
        <f aca="false">BDP(A417,$Q$4)</f>
        <v>#NAME?</v>
      </c>
      <c r="R417" s="15" t="e">
        <f aca="false">BDP(A417,$R$4)</f>
        <v>#NAME?</v>
      </c>
      <c r="T417" s="16" t="e">
        <f aca="false">BDP(A417,$T$4)</f>
        <v>#NAME?</v>
      </c>
      <c r="U417" s="16" t="e">
        <f aca="false">BDP(A417,$U$4)</f>
        <v>#NAME?</v>
      </c>
      <c r="V417" s="16" t="e">
        <f aca="false">BDP(A417,$V$4)</f>
        <v>#NAME?</v>
      </c>
      <c r="W417" s="16" t="e">
        <f aca="false">BDP(A417,$W$4)</f>
        <v>#NAME?</v>
      </c>
      <c r="X417" s="16" t="e">
        <f aca="false">BDP(A417,$X$4)</f>
        <v>#NAME?</v>
      </c>
      <c r="Y417" s="12" t="e">
        <f aca="false">BDP(A417,$Y$4)</f>
        <v>#NAME?</v>
      </c>
      <c r="Z417" s="12" t="e">
        <f aca="false">BDP(A417,$Z$4)</f>
        <v>#NAME?</v>
      </c>
      <c r="AA417" s="12" t="e">
        <f aca="false">BDP(A417,$AA$4)</f>
        <v>#NAME?</v>
      </c>
    </row>
    <row r="418" s="12" customFormat="true" ht="13.15" hidden="false" customHeight="true" outlineLevel="0" collapsed="false">
      <c r="A418" s="10" t="s">
        <v>470</v>
      </c>
      <c r="B418" s="11" t="s">
        <v>456</v>
      </c>
      <c r="C418" s="11" t="s">
        <v>143</v>
      </c>
      <c r="D418" s="19" t="s">
        <v>471</v>
      </c>
      <c r="E418" s="13" t="e">
        <f aca="false">ROUND(BDP(A418,$E$4),2)</f>
        <v>#NAME?</v>
      </c>
      <c r="F418" s="13" t="e">
        <f aca="false">BDP(A418,$F$4)</f>
        <v>#NAME?</v>
      </c>
      <c r="G418" s="12" t="e">
        <f aca="false">BDP(A418,$G$4)</f>
        <v>#NAME?</v>
      </c>
      <c r="H418" s="12" t="e">
        <f aca="false">BDP(A418,$H$4)</f>
        <v>#NAME?</v>
      </c>
      <c r="I418" s="14" t="e">
        <f aca="false">BDP(A418,$I$4)/100</f>
        <v>#NAME?</v>
      </c>
      <c r="J418" s="12" t="e">
        <f aca="false">BDP(A418,$J$4)</f>
        <v>#NAME?</v>
      </c>
      <c r="K418" s="12" t="e">
        <f aca="false">BDP(A418,$K$4)</f>
        <v>#NAME?</v>
      </c>
      <c r="L418" s="12" t="e">
        <f aca="false">BDP(A418,$L$4)</f>
        <v>#NAME?</v>
      </c>
      <c r="M418" s="12" t="e">
        <f aca="false">BDP(A418,$M$4)</f>
        <v>#NAME?</v>
      </c>
      <c r="N418" s="12" t="e">
        <f aca="false">BDP(A418,$N$4)</f>
        <v>#NAME?</v>
      </c>
      <c r="O418" s="15" t="e">
        <f aca="false">BDP(A418,$O$4)</f>
        <v>#NAME?</v>
      </c>
      <c r="P418" s="15" t="e">
        <f aca="false">BDP(A418,$P$4)</f>
        <v>#NAME?</v>
      </c>
      <c r="Q418" s="15" t="e">
        <f aca="false">BDP(A418,$Q$4)</f>
        <v>#NAME?</v>
      </c>
      <c r="R418" s="15" t="e">
        <f aca="false">BDP(A418,$R$4)</f>
        <v>#NAME?</v>
      </c>
      <c r="T418" s="16" t="e">
        <f aca="false">BDP(A418,$T$4)</f>
        <v>#NAME?</v>
      </c>
      <c r="U418" s="16" t="e">
        <f aca="false">BDP(A418,$U$4)</f>
        <v>#NAME?</v>
      </c>
      <c r="V418" s="16" t="e">
        <f aca="false">BDP(A418,$V$4)</f>
        <v>#NAME?</v>
      </c>
      <c r="W418" s="16" t="e">
        <f aca="false">BDP(A418,$W$4)</f>
        <v>#NAME?</v>
      </c>
      <c r="X418" s="16" t="e">
        <f aca="false">BDP(A418,$X$4)</f>
        <v>#NAME?</v>
      </c>
      <c r="Y418" s="12" t="e">
        <f aca="false">BDP(A418,$Y$4)</f>
        <v>#NAME?</v>
      </c>
      <c r="Z418" s="12" t="e">
        <f aca="false">BDP(A418,$Z$4)</f>
        <v>#NAME?</v>
      </c>
      <c r="AA418" s="12" t="e">
        <f aca="false">BDP(A418,$AA$4)</f>
        <v>#NAME?</v>
      </c>
    </row>
    <row r="419" s="12" customFormat="true" ht="13.15" hidden="false" customHeight="true" outlineLevel="0" collapsed="false">
      <c r="A419" s="12" t="s">
        <v>472</v>
      </c>
      <c r="B419" s="11" t="s">
        <v>456</v>
      </c>
      <c r="C419" s="11" t="s">
        <v>143</v>
      </c>
      <c r="D419" s="10" t="n">
        <v>755448</v>
      </c>
      <c r="E419" s="13" t="e">
        <f aca="false">ROUND(BDP(A419,$E$4),2)</f>
        <v>#NAME?</v>
      </c>
      <c r="F419" s="13" t="e">
        <f aca="false">BDP(A419,$F$4)</f>
        <v>#NAME?</v>
      </c>
      <c r="G419" s="12" t="e">
        <f aca="false">BDP(A419,$G$4)</f>
        <v>#NAME?</v>
      </c>
      <c r="H419" s="12" t="e">
        <f aca="false">BDP(A419,$H$4)</f>
        <v>#NAME?</v>
      </c>
      <c r="I419" s="14" t="e">
        <f aca="false">BDP(A419,$I$4)/100</f>
        <v>#NAME?</v>
      </c>
      <c r="J419" s="12" t="e">
        <f aca="false">BDP(A419,$J$4)</f>
        <v>#NAME?</v>
      </c>
      <c r="K419" s="12" t="e">
        <f aca="false">BDP(A419,$K$4)</f>
        <v>#NAME?</v>
      </c>
      <c r="L419" s="12" t="e">
        <f aca="false">BDP(A419,$L$4)</f>
        <v>#NAME?</v>
      </c>
      <c r="M419" s="12" t="e">
        <f aca="false">BDP(A419,$M$4)</f>
        <v>#NAME?</v>
      </c>
      <c r="N419" s="12" t="e">
        <f aca="false">BDP(A419,$N$4)</f>
        <v>#NAME?</v>
      </c>
      <c r="O419" s="15" t="e">
        <f aca="false">BDP(A419,$O$4)</f>
        <v>#NAME?</v>
      </c>
      <c r="P419" s="15" t="e">
        <f aca="false">BDP(A419,$P$4)</f>
        <v>#NAME?</v>
      </c>
      <c r="Q419" s="15" t="e">
        <f aca="false">BDP(A419,$Q$4)</f>
        <v>#NAME?</v>
      </c>
      <c r="R419" s="15" t="e">
        <f aca="false">BDP(A419,$R$4)</f>
        <v>#NAME?</v>
      </c>
      <c r="T419" s="16" t="e">
        <f aca="false">BDP(A419,$T$4)</f>
        <v>#NAME?</v>
      </c>
      <c r="U419" s="16" t="e">
        <f aca="false">BDP(A419,$U$4)</f>
        <v>#NAME?</v>
      </c>
      <c r="V419" s="16" t="e">
        <f aca="false">BDP(A419,$V$4)</f>
        <v>#NAME?</v>
      </c>
      <c r="W419" s="16" t="e">
        <f aca="false">BDP(A419,$W$4)</f>
        <v>#NAME?</v>
      </c>
      <c r="X419" s="16" t="e">
        <f aca="false">BDP(A419,$X$4)</f>
        <v>#NAME?</v>
      </c>
      <c r="Y419" s="12" t="e">
        <f aca="false">BDP(A419,$Y$4)</f>
        <v>#NAME?</v>
      </c>
      <c r="Z419" s="12" t="e">
        <f aca="false">BDP(A419,$Z$4)</f>
        <v>#NAME?</v>
      </c>
      <c r="AA419" s="12" t="e">
        <f aca="false">BDP(A419,$AA$4)</f>
        <v>#NAME?</v>
      </c>
      <c r="AD419" s="12" t="s">
        <v>473</v>
      </c>
    </row>
    <row r="420" s="12" customFormat="true" ht="13.15" hidden="false" customHeight="true" outlineLevel="0" collapsed="false">
      <c r="A420" s="10" t="s">
        <v>474</v>
      </c>
      <c r="B420" s="11" t="s">
        <v>456</v>
      </c>
      <c r="C420" s="11" t="s">
        <v>143</v>
      </c>
      <c r="D420" s="12" t="n">
        <v>755853</v>
      </c>
      <c r="E420" s="13" t="e">
        <f aca="false">ROUND(BDP(A420,$E$4),2)</f>
        <v>#NAME?</v>
      </c>
      <c r="F420" s="13" t="e">
        <f aca="false">BDP(A420,$F$4)</f>
        <v>#NAME?</v>
      </c>
      <c r="G420" s="12" t="e">
        <f aca="false">BDP(A420,$G$4)</f>
        <v>#NAME?</v>
      </c>
      <c r="H420" s="12" t="e">
        <f aca="false">BDP(A420,$H$4)</f>
        <v>#NAME?</v>
      </c>
      <c r="I420" s="14" t="e">
        <f aca="false">BDP(A420,$I$4)/100</f>
        <v>#NAME?</v>
      </c>
      <c r="J420" s="12" t="e">
        <f aca="false">BDP(A420,$J$4)</f>
        <v>#NAME?</v>
      </c>
      <c r="K420" s="12" t="e">
        <f aca="false">BDP(A420,$K$4)</f>
        <v>#NAME?</v>
      </c>
      <c r="L420" s="12" t="e">
        <f aca="false">BDP(A420,$L$4)</f>
        <v>#NAME?</v>
      </c>
      <c r="M420" s="12" t="e">
        <f aca="false">BDP(A420,$M$4)</f>
        <v>#NAME?</v>
      </c>
      <c r="N420" s="12" t="e">
        <f aca="false">BDP(A420,$N$4)</f>
        <v>#NAME?</v>
      </c>
      <c r="O420" s="15" t="e">
        <f aca="false">BDP(A420,$O$4)</f>
        <v>#NAME?</v>
      </c>
      <c r="P420" s="15" t="e">
        <f aca="false">BDP(A420,$P$4)</f>
        <v>#NAME?</v>
      </c>
      <c r="Q420" s="15" t="e">
        <f aca="false">BDP(A420,$Q$4)</f>
        <v>#NAME?</v>
      </c>
      <c r="R420" s="15" t="e">
        <f aca="false">BDP(A420,$R$4)</f>
        <v>#NAME?</v>
      </c>
      <c r="T420" s="16" t="e">
        <f aca="false">BDP(A420,$T$4)</f>
        <v>#NAME?</v>
      </c>
      <c r="U420" s="16" t="e">
        <f aca="false">BDP(A420,$U$4)</f>
        <v>#NAME?</v>
      </c>
      <c r="V420" s="16" t="e">
        <f aca="false">BDP(A420,$V$4)</f>
        <v>#NAME?</v>
      </c>
      <c r="W420" s="16" t="e">
        <f aca="false">BDP(A420,$W$4)</f>
        <v>#NAME?</v>
      </c>
      <c r="X420" s="16" t="e">
        <f aca="false">BDP(A420,$X$4)</f>
        <v>#NAME?</v>
      </c>
      <c r="Y420" s="12" t="e">
        <f aca="false">BDP(A420,$Y$4)</f>
        <v>#NAME?</v>
      </c>
      <c r="Z420" s="12" t="e">
        <f aca="false">BDP(A420,$Z$4)</f>
        <v>#NAME?</v>
      </c>
      <c r="AA420" s="12" t="e">
        <f aca="false">BDP(A420,$AA$4)</f>
        <v>#NAME?</v>
      </c>
      <c r="AD420" s="12" t="s">
        <v>475</v>
      </c>
    </row>
    <row r="421" s="12" customFormat="true" ht="13.15" hidden="false" customHeight="true" outlineLevel="0" collapsed="false">
      <c r="A421" s="10" t="s">
        <v>476</v>
      </c>
      <c r="B421" s="11" t="s">
        <v>456</v>
      </c>
      <c r="C421" s="11" t="s">
        <v>143</v>
      </c>
      <c r="D421" s="10" t="n">
        <v>756044</v>
      </c>
      <c r="E421" s="13" t="e">
        <f aca="false">ROUND(BDP(A421,$E$4),2)</f>
        <v>#NAME?</v>
      </c>
      <c r="F421" s="13" t="e">
        <f aca="false">BDP(A421,$F$4)</f>
        <v>#NAME?</v>
      </c>
      <c r="G421" s="12" t="e">
        <f aca="false">BDP(A421,$G$4)</f>
        <v>#NAME?</v>
      </c>
      <c r="H421" s="12" t="e">
        <f aca="false">BDP(A421,$H$4)</f>
        <v>#NAME?</v>
      </c>
      <c r="I421" s="14" t="e">
        <f aca="false">BDP(A421,$I$4)/100</f>
        <v>#NAME?</v>
      </c>
      <c r="J421" s="12" t="e">
        <f aca="false">BDP(A421,$J$4)</f>
        <v>#NAME?</v>
      </c>
      <c r="K421" s="12" t="e">
        <f aca="false">BDP(A421,$K$4)</f>
        <v>#NAME?</v>
      </c>
      <c r="L421" s="12" t="e">
        <f aca="false">BDP(A421,$L$4)</f>
        <v>#NAME?</v>
      </c>
      <c r="M421" s="12" t="e">
        <f aca="false">BDP(A421,$M$4)</f>
        <v>#NAME?</v>
      </c>
      <c r="N421" s="12" t="e">
        <f aca="false">BDP(A421,$N$4)</f>
        <v>#NAME?</v>
      </c>
      <c r="O421" s="15" t="e">
        <f aca="false">BDP(A421,$O$4)</f>
        <v>#NAME?</v>
      </c>
      <c r="P421" s="15" t="e">
        <f aca="false">BDP(A421,$P$4)</f>
        <v>#NAME?</v>
      </c>
      <c r="Q421" s="15" t="e">
        <f aca="false">BDP(A421,$Q$4)</f>
        <v>#NAME?</v>
      </c>
      <c r="R421" s="15" t="e">
        <f aca="false">BDP(A421,$R$4)</f>
        <v>#NAME?</v>
      </c>
      <c r="T421" s="16" t="e">
        <f aca="false">BDP(A421,$T$4)</f>
        <v>#NAME?</v>
      </c>
      <c r="U421" s="16" t="e">
        <f aca="false">BDP(A421,$U$4)</f>
        <v>#NAME?</v>
      </c>
      <c r="V421" s="16" t="e">
        <f aca="false">BDP(A421,$V$4)</f>
        <v>#NAME?</v>
      </c>
      <c r="W421" s="16" t="e">
        <f aca="false">BDP(A421,$W$4)</f>
        <v>#NAME?</v>
      </c>
      <c r="X421" s="16" t="e">
        <f aca="false">BDP(A421,$X$4)</f>
        <v>#NAME?</v>
      </c>
      <c r="Y421" s="12" t="e">
        <f aca="false">BDP(A421,$Y$4)</f>
        <v>#NAME?</v>
      </c>
      <c r="Z421" s="12" t="e">
        <f aca="false">BDP(A421,$Z$4)</f>
        <v>#NAME?</v>
      </c>
      <c r="AA421" s="12" t="e">
        <f aca="false">BDP(A421,$AA$4)</f>
        <v>#NAME?</v>
      </c>
      <c r="AD421" s="12" t="s">
        <v>477</v>
      </c>
    </row>
    <row r="422" s="12" customFormat="true" ht="13.15" hidden="false" customHeight="true" outlineLevel="0" collapsed="false">
      <c r="A422" s="10" t="s">
        <v>478</v>
      </c>
      <c r="B422" s="11" t="s">
        <v>456</v>
      </c>
      <c r="C422" s="11" t="s">
        <v>143</v>
      </c>
      <c r="D422" s="10" t="n">
        <v>760795</v>
      </c>
      <c r="E422" s="13" t="e">
        <f aca="false">ROUND(BDP(A422,$E$4),2)</f>
        <v>#NAME?</v>
      </c>
      <c r="F422" s="13" t="e">
        <f aca="false">BDP(A422,$F$4)</f>
        <v>#NAME?</v>
      </c>
      <c r="G422" s="12" t="e">
        <f aca="false">BDP(A422,$G$4)</f>
        <v>#NAME?</v>
      </c>
      <c r="H422" s="12" t="e">
        <f aca="false">BDP(A422,$H$4)</f>
        <v>#NAME?</v>
      </c>
      <c r="I422" s="14" t="e">
        <f aca="false">BDP(A422,$I$4)/100</f>
        <v>#NAME?</v>
      </c>
      <c r="J422" s="12" t="e">
        <f aca="false">BDP(A422,$J$4)</f>
        <v>#NAME?</v>
      </c>
      <c r="K422" s="12" t="e">
        <f aca="false">BDP(A422,$K$4)</f>
        <v>#NAME?</v>
      </c>
      <c r="L422" s="12" t="e">
        <f aca="false">BDP(A422,$L$4)</f>
        <v>#NAME?</v>
      </c>
      <c r="M422" s="12" t="e">
        <f aca="false">BDP(A422,$M$4)</f>
        <v>#NAME?</v>
      </c>
      <c r="N422" s="12" t="e">
        <f aca="false">BDP(A422,$N$4)</f>
        <v>#NAME?</v>
      </c>
      <c r="O422" s="15" t="e">
        <f aca="false">BDP(A422,$O$4)</f>
        <v>#NAME?</v>
      </c>
      <c r="P422" s="15" t="e">
        <f aca="false">BDP(A422,$P$4)</f>
        <v>#NAME?</v>
      </c>
      <c r="Q422" s="15" t="e">
        <f aca="false">BDP(A422,$Q$4)</f>
        <v>#NAME?</v>
      </c>
      <c r="R422" s="15" t="e">
        <f aca="false">BDP(A422,$R$4)</f>
        <v>#NAME?</v>
      </c>
      <c r="T422" s="16" t="e">
        <f aca="false">BDP(A422,$T$4)</f>
        <v>#NAME?</v>
      </c>
      <c r="U422" s="16" t="e">
        <f aca="false">BDP(A422,$U$4)</f>
        <v>#NAME?</v>
      </c>
      <c r="V422" s="16" t="e">
        <f aca="false">BDP(A422,$V$4)</f>
        <v>#NAME?</v>
      </c>
      <c r="W422" s="16" t="e">
        <f aca="false">BDP(A422,$W$4)</f>
        <v>#NAME?</v>
      </c>
      <c r="X422" s="16" t="e">
        <f aca="false">BDP(A422,$X$4)</f>
        <v>#NAME?</v>
      </c>
      <c r="Y422" s="12" t="e">
        <f aca="false">BDP(A422,$Y$4)</f>
        <v>#NAME?</v>
      </c>
      <c r="Z422" s="12" t="e">
        <f aca="false">BDP(A422,$Z$4)</f>
        <v>#NAME?</v>
      </c>
      <c r="AA422" s="12" t="e">
        <f aca="false">BDP(A422,$AA$4)</f>
        <v>#NAME?</v>
      </c>
      <c r="AD422" s="12" t="s">
        <v>479</v>
      </c>
    </row>
    <row r="423" s="12" customFormat="true" ht="13.15" hidden="false" customHeight="true" outlineLevel="0" collapsed="false">
      <c r="A423" s="10" t="s">
        <v>480</v>
      </c>
      <c r="B423" s="11" t="s">
        <v>456</v>
      </c>
      <c r="C423" s="11" t="s">
        <v>143</v>
      </c>
      <c r="D423" s="10" t="n">
        <v>760998</v>
      </c>
      <c r="E423" s="13" t="e">
        <f aca="false">ROUND(BDP(A423,$E$4),2)</f>
        <v>#NAME?</v>
      </c>
      <c r="F423" s="13" t="e">
        <f aca="false">BDP(A423,$F$4)</f>
        <v>#NAME?</v>
      </c>
      <c r="G423" s="12" t="e">
        <f aca="false">BDP(A423,$G$4)</f>
        <v>#NAME?</v>
      </c>
      <c r="H423" s="12" t="e">
        <f aca="false">BDP(A423,$H$4)</f>
        <v>#NAME?</v>
      </c>
      <c r="I423" s="14" t="e">
        <f aca="false">BDP(A423,$I$4)/100</f>
        <v>#NAME?</v>
      </c>
      <c r="J423" s="12" t="e">
        <f aca="false">BDP(A423,$J$4)</f>
        <v>#NAME?</v>
      </c>
      <c r="K423" s="12" t="e">
        <f aca="false">BDP(A423,$K$4)</f>
        <v>#NAME?</v>
      </c>
      <c r="L423" s="12" t="e">
        <f aca="false">BDP(A423,$L$4)</f>
        <v>#NAME?</v>
      </c>
      <c r="M423" s="12" t="e">
        <f aca="false">BDP(A423,$M$4)</f>
        <v>#NAME?</v>
      </c>
      <c r="N423" s="12" t="e">
        <f aca="false">BDP(A423,$N$4)</f>
        <v>#NAME?</v>
      </c>
      <c r="O423" s="15" t="e">
        <f aca="false">BDP(A423,$O$4)</f>
        <v>#NAME?</v>
      </c>
      <c r="P423" s="15" t="e">
        <f aca="false">BDP(A423,$P$4)</f>
        <v>#NAME?</v>
      </c>
      <c r="Q423" s="15" t="e">
        <f aca="false">BDP(A423,$Q$4)</f>
        <v>#NAME?</v>
      </c>
      <c r="R423" s="15" t="e">
        <f aca="false">BDP(A423,$R$4)</f>
        <v>#NAME?</v>
      </c>
      <c r="T423" s="16" t="e">
        <f aca="false">BDP(A423,$T$4)</f>
        <v>#NAME?</v>
      </c>
      <c r="U423" s="16" t="e">
        <f aca="false">BDP(A423,$U$4)</f>
        <v>#NAME?</v>
      </c>
      <c r="V423" s="16" t="e">
        <f aca="false">BDP(A423,$V$4)</f>
        <v>#NAME?</v>
      </c>
      <c r="W423" s="16" t="e">
        <f aca="false">BDP(A423,$W$4)</f>
        <v>#NAME?</v>
      </c>
      <c r="X423" s="16" t="e">
        <f aca="false">BDP(A423,$X$4)</f>
        <v>#NAME?</v>
      </c>
      <c r="Y423" s="12" t="e">
        <f aca="false">BDP(A423,$Y$4)</f>
        <v>#NAME?</v>
      </c>
      <c r="Z423" s="12" t="e">
        <f aca="false">BDP(A423,$Z$4)</f>
        <v>#NAME?</v>
      </c>
      <c r="AA423" s="12" t="e">
        <f aca="false">BDP(A423,$AA$4)</f>
        <v>#NAME?</v>
      </c>
      <c r="AD423" s="12" t="s">
        <v>481</v>
      </c>
    </row>
    <row r="424" s="12" customFormat="true" ht="13.15" hidden="false" customHeight="true" outlineLevel="0" collapsed="false">
      <c r="A424" s="10" t="s">
        <v>482</v>
      </c>
      <c r="B424" s="11" t="s">
        <v>456</v>
      </c>
      <c r="C424" s="11" t="s">
        <v>143</v>
      </c>
      <c r="D424" s="10" t="n">
        <v>760999</v>
      </c>
      <c r="E424" s="13" t="e">
        <f aca="false">ROUND(BDP(A424,$E$4),2)</f>
        <v>#NAME?</v>
      </c>
      <c r="F424" s="13" t="e">
        <f aca="false">BDP(A424,$F$4)</f>
        <v>#NAME?</v>
      </c>
      <c r="G424" s="12" t="e">
        <f aca="false">BDP(A424,$G$4)</f>
        <v>#NAME?</v>
      </c>
      <c r="H424" s="12" t="e">
        <f aca="false">BDP(A424,$H$4)</f>
        <v>#NAME?</v>
      </c>
      <c r="I424" s="14" t="e">
        <f aca="false">BDP(A424,$I$4)/100</f>
        <v>#NAME?</v>
      </c>
      <c r="J424" s="12" t="e">
        <f aca="false">BDP(A424,$J$4)</f>
        <v>#NAME?</v>
      </c>
      <c r="K424" s="12" t="e">
        <f aca="false">BDP(A424,$K$4)</f>
        <v>#NAME?</v>
      </c>
      <c r="L424" s="12" t="e">
        <f aca="false">BDP(A424,$L$4)</f>
        <v>#NAME?</v>
      </c>
      <c r="M424" s="12" t="e">
        <f aca="false">BDP(A424,$M$4)</f>
        <v>#NAME?</v>
      </c>
      <c r="N424" s="12" t="e">
        <f aca="false">BDP(A424,$N$4)</f>
        <v>#NAME?</v>
      </c>
      <c r="O424" s="15" t="e">
        <f aca="false">BDP(A424,$O$4)</f>
        <v>#NAME?</v>
      </c>
      <c r="P424" s="15" t="e">
        <f aca="false">BDP(A424,$P$4)</f>
        <v>#NAME?</v>
      </c>
      <c r="Q424" s="15" t="e">
        <f aca="false">BDP(A424,$Q$4)</f>
        <v>#NAME?</v>
      </c>
      <c r="R424" s="15" t="e">
        <f aca="false">BDP(A424,$R$4)</f>
        <v>#NAME?</v>
      </c>
      <c r="T424" s="16" t="e">
        <f aca="false">BDP(A424,$T$4)</f>
        <v>#NAME?</v>
      </c>
      <c r="U424" s="16" t="e">
        <f aca="false">BDP(A424,$U$4)</f>
        <v>#NAME?</v>
      </c>
      <c r="V424" s="16" t="e">
        <f aca="false">BDP(A424,$V$4)</f>
        <v>#NAME?</v>
      </c>
      <c r="W424" s="16" t="e">
        <f aca="false">BDP(A424,$W$4)</f>
        <v>#NAME?</v>
      </c>
      <c r="X424" s="16" t="e">
        <f aca="false">BDP(A424,$X$4)</f>
        <v>#NAME?</v>
      </c>
      <c r="Y424" s="12" t="e">
        <f aca="false">BDP(A424,$Y$4)</f>
        <v>#NAME?</v>
      </c>
      <c r="Z424" s="12" t="e">
        <f aca="false">BDP(A424,$Z$4)</f>
        <v>#NAME?</v>
      </c>
      <c r="AA424" s="12" t="e">
        <f aca="false">BDP(A424,$AA$4)</f>
        <v>#NAME?</v>
      </c>
      <c r="AD424" s="12" t="s">
        <v>483</v>
      </c>
    </row>
    <row r="425" s="12" customFormat="true" ht="13.15" hidden="false" customHeight="true" outlineLevel="0" collapsed="false">
      <c r="A425" s="10" t="s">
        <v>484</v>
      </c>
      <c r="B425" s="11" t="s">
        <v>456</v>
      </c>
      <c r="C425" s="11" t="s">
        <v>143</v>
      </c>
      <c r="D425" s="10" t="n">
        <v>761000</v>
      </c>
      <c r="E425" s="13" t="e">
        <f aca="false">ROUND(BDP(A425,$E$4),2)</f>
        <v>#NAME?</v>
      </c>
      <c r="F425" s="13" t="e">
        <f aca="false">BDP(A425,$F$4)</f>
        <v>#NAME?</v>
      </c>
      <c r="G425" s="12" t="e">
        <f aca="false">BDP(A425,$G$4)</f>
        <v>#NAME?</v>
      </c>
      <c r="H425" s="12" t="e">
        <f aca="false">BDP(A425,$H$4)</f>
        <v>#NAME?</v>
      </c>
      <c r="I425" s="14" t="e">
        <f aca="false">BDP(A425,$I$4)/100</f>
        <v>#NAME?</v>
      </c>
      <c r="J425" s="12" t="e">
        <f aca="false">BDP(A425,$J$4)</f>
        <v>#NAME?</v>
      </c>
      <c r="K425" s="12" t="e">
        <f aca="false">BDP(A425,$K$4)</f>
        <v>#NAME?</v>
      </c>
      <c r="L425" s="12" t="e">
        <f aca="false">BDP(A425,$L$4)</f>
        <v>#NAME?</v>
      </c>
      <c r="M425" s="12" t="e">
        <f aca="false">BDP(A425,$M$4)</f>
        <v>#NAME?</v>
      </c>
      <c r="N425" s="12" t="e">
        <f aca="false">BDP(A425,$N$4)</f>
        <v>#NAME?</v>
      </c>
      <c r="O425" s="15" t="e">
        <f aca="false">BDP(A425,$O$4)</f>
        <v>#NAME?</v>
      </c>
      <c r="P425" s="15" t="e">
        <f aca="false">BDP(A425,$P$4)</f>
        <v>#NAME?</v>
      </c>
      <c r="Q425" s="15" t="e">
        <f aca="false">BDP(A425,$Q$4)</f>
        <v>#NAME?</v>
      </c>
      <c r="R425" s="15" t="e">
        <f aca="false">BDP(A425,$R$4)</f>
        <v>#NAME?</v>
      </c>
      <c r="T425" s="16" t="e">
        <f aca="false">BDP(A425,$T$4)</f>
        <v>#NAME?</v>
      </c>
      <c r="U425" s="16" t="e">
        <f aca="false">BDP(A425,$U$4)</f>
        <v>#NAME?</v>
      </c>
      <c r="V425" s="16" t="e">
        <f aca="false">BDP(A425,$V$4)</f>
        <v>#NAME?</v>
      </c>
      <c r="W425" s="16" t="e">
        <f aca="false">BDP(A425,$W$4)</f>
        <v>#NAME?</v>
      </c>
      <c r="X425" s="16" t="e">
        <f aca="false">BDP(A425,$X$4)</f>
        <v>#NAME?</v>
      </c>
      <c r="Y425" s="12" t="e">
        <f aca="false">BDP(A425,$Y$4)</f>
        <v>#NAME?</v>
      </c>
      <c r="Z425" s="12" t="e">
        <f aca="false">BDP(A425,$Z$4)</f>
        <v>#NAME?</v>
      </c>
      <c r="AA425" s="12" t="e">
        <f aca="false">BDP(A425,$AA$4)</f>
        <v>#NAME?</v>
      </c>
      <c r="AD425" s="12" t="s">
        <v>485</v>
      </c>
    </row>
    <row r="426" s="12" customFormat="true" ht="13.15" hidden="false" customHeight="true" outlineLevel="0" collapsed="false">
      <c r="A426" s="10" t="s">
        <v>486</v>
      </c>
      <c r="B426" s="11" t="s">
        <v>456</v>
      </c>
      <c r="C426" s="11" t="s">
        <v>143</v>
      </c>
      <c r="D426" s="10" t="n">
        <v>761128</v>
      </c>
      <c r="E426" s="13" t="e">
        <f aca="false">ROUND(BDP(A426,$E$4),2)</f>
        <v>#NAME?</v>
      </c>
      <c r="F426" s="13" t="e">
        <f aca="false">BDP(A426,$F$4)</f>
        <v>#NAME?</v>
      </c>
      <c r="G426" s="12" t="e">
        <f aca="false">BDP(A426,$G$4)</f>
        <v>#NAME?</v>
      </c>
      <c r="H426" s="12" t="e">
        <f aca="false">BDP(A426,$H$4)</f>
        <v>#NAME?</v>
      </c>
      <c r="I426" s="14" t="e">
        <f aca="false">BDP(A426,$I$4)/100</f>
        <v>#NAME?</v>
      </c>
      <c r="J426" s="12" t="e">
        <f aca="false">BDP(A426,$J$4)</f>
        <v>#NAME?</v>
      </c>
      <c r="K426" s="12" t="e">
        <f aca="false">BDP(A426,$K$4)</f>
        <v>#NAME?</v>
      </c>
      <c r="L426" s="12" t="e">
        <f aca="false">BDP(A426,$L$4)</f>
        <v>#NAME?</v>
      </c>
      <c r="M426" s="12" t="e">
        <f aca="false">BDP(A426,$M$4)</f>
        <v>#NAME?</v>
      </c>
      <c r="N426" s="12" t="e">
        <f aca="false">BDP(A426,$N$4)</f>
        <v>#NAME?</v>
      </c>
      <c r="O426" s="15" t="e">
        <f aca="false">BDP(A426,$O$4)</f>
        <v>#NAME?</v>
      </c>
      <c r="P426" s="15" t="e">
        <f aca="false">BDP(A426,$P$4)</f>
        <v>#NAME?</v>
      </c>
      <c r="Q426" s="15" t="e">
        <f aca="false">BDP(A426,$Q$4)</f>
        <v>#NAME?</v>
      </c>
      <c r="R426" s="15" t="e">
        <f aca="false">BDP(A426,$R$4)</f>
        <v>#NAME?</v>
      </c>
      <c r="T426" s="16" t="e">
        <f aca="false">BDP(A426,$T$4)</f>
        <v>#NAME?</v>
      </c>
      <c r="U426" s="16" t="e">
        <f aca="false">BDP(A426,$U$4)</f>
        <v>#NAME?</v>
      </c>
      <c r="V426" s="16" t="e">
        <f aca="false">BDP(A426,$V$4)</f>
        <v>#NAME?</v>
      </c>
      <c r="W426" s="16" t="e">
        <f aca="false">BDP(A426,$W$4)</f>
        <v>#NAME?</v>
      </c>
      <c r="X426" s="16" t="e">
        <f aca="false">BDP(A426,$X$4)</f>
        <v>#NAME?</v>
      </c>
      <c r="Y426" s="12" t="e">
        <f aca="false">BDP(A426,$Y$4)</f>
        <v>#NAME?</v>
      </c>
      <c r="Z426" s="12" t="e">
        <f aca="false">BDP(A426,$Z$4)</f>
        <v>#NAME?</v>
      </c>
      <c r="AA426" s="12" t="e">
        <f aca="false">BDP(A426,$AA$4)</f>
        <v>#NAME?</v>
      </c>
    </row>
    <row r="427" s="12" customFormat="true" ht="13.15" hidden="false" customHeight="true" outlineLevel="0" collapsed="false">
      <c r="A427" s="10" t="s">
        <v>487</v>
      </c>
      <c r="B427" s="11" t="s">
        <v>456</v>
      </c>
      <c r="C427" s="11" t="s">
        <v>143</v>
      </c>
      <c r="D427" s="10" t="n">
        <v>761256</v>
      </c>
      <c r="E427" s="13" t="e">
        <f aca="false">ROUND(BDP(A427,$E$4),2)</f>
        <v>#NAME?</v>
      </c>
      <c r="F427" s="13" t="e">
        <f aca="false">BDP(A427,$F$4)</f>
        <v>#NAME?</v>
      </c>
      <c r="G427" s="12" t="e">
        <f aca="false">BDP(A427,$G$4)</f>
        <v>#NAME?</v>
      </c>
      <c r="H427" s="12" t="e">
        <f aca="false">BDP(A427,$H$4)</f>
        <v>#NAME?</v>
      </c>
      <c r="I427" s="14" t="e">
        <f aca="false">BDP(A427,$I$4)/100</f>
        <v>#NAME?</v>
      </c>
      <c r="J427" s="12" t="e">
        <f aca="false">BDP(A427,$J$4)</f>
        <v>#NAME?</v>
      </c>
      <c r="K427" s="12" t="e">
        <f aca="false">BDP(A427,$K$4)</f>
        <v>#NAME?</v>
      </c>
      <c r="L427" s="12" t="e">
        <f aca="false">BDP(A427,$L$4)</f>
        <v>#NAME?</v>
      </c>
      <c r="M427" s="12" t="e">
        <f aca="false">BDP(A427,$M$4)</f>
        <v>#NAME?</v>
      </c>
      <c r="N427" s="12" t="e">
        <f aca="false">BDP(A427,$N$4)</f>
        <v>#NAME?</v>
      </c>
      <c r="O427" s="15" t="e">
        <f aca="false">BDP(A427,$O$4)</f>
        <v>#NAME?</v>
      </c>
      <c r="P427" s="15" t="e">
        <f aca="false">BDP(A427,$P$4)</f>
        <v>#NAME?</v>
      </c>
      <c r="Q427" s="15" t="e">
        <f aca="false">BDP(A427,$Q$4)</f>
        <v>#NAME?</v>
      </c>
      <c r="R427" s="15" t="e">
        <f aca="false">BDP(A427,$R$4)</f>
        <v>#NAME?</v>
      </c>
      <c r="T427" s="16" t="e">
        <f aca="false">BDP(A427,$T$4)</f>
        <v>#NAME?</v>
      </c>
      <c r="U427" s="16" t="e">
        <f aca="false">BDP(A427,$U$4)</f>
        <v>#NAME?</v>
      </c>
      <c r="V427" s="16" t="e">
        <f aca="false">BDP(A427,$V$4)</f>
        <v>#NAME?</v>
      </c>
      <c r="W427" s="16" t="e">
        <f aca="false">BDP(A427,$W$4)</f>
        <v>#NAME?</v>
      </c>
      <c r="X427" s="16" t="e">
        <f aca="false">BDP(A427,$X$4)</f>
        <v>#NAME?</v>
      </c>
      <c r="Y427" s="12" t="e">
        <f aca="false">BDP(A427,$Y$4)</f>
        <v>#NAME?</v>
      </c>
      <c r="Z427" s="12" t="e">
        <f aca="false">BDP(A427,$Z$4)</f>
        <v>#NAME?</v>
      </c>
      <c r="AA427" s="12" t="e">
        <f aca="false">BDP(A427,$AA$4)</f>
        <v>#NAME?</v>
      </c>
    </row>
    <row r="428" s="12" customFormat="true" ht="13.15" hidden="false" customHeight="true" outlineLevel="0" collapsed="false">
      <c r="A428" s="10" t="s">
        <v>488</v>
      </c>
      <c r="B428" s="11" t="s">
        <v>456</v>
      </c>
      <c r="C428" s="11" t="s">
        <v>143</v>
      </c>
      <c r="D428" s="10" t="n">
        <v>761258</v>
      </c>
      <c r="E428" s="13" t="e">
        <f aca="false">ROUND(BDP(A428,$E$4),2)</f>
        <v>#NAME?</v>
      </c>
      <c r="F428" s="13" t="e">
        <f aca="false">BDP(A428,$F$4)</f>
        <v>#NAME?</v>
      </c>
      <c r="G428" s="12" t="e">
        <f aca="false">BDP(A428,$G$4)</f>
        <v>#NAME?</v>
      </c>
      <c r="H428" s="12" t="e">
        <f aca="false">BDP(A428,$H$4)</f>
        <v>#NAME?</v>
      </c>
      <c r="I428" s="14" t="e">
        <f aca="false">BDP(A428,$I$4)/100</f>
        <v>#NAME?</v>
      </c>
      <c r="J428" s="12" t="e">
        <f aca="false">BDP(A428,$J$4)</f>
        <v>#NAME?</v>
      </c>
      <c r="K428" s="12" t="e">
        <f aca="false">BDP(A428,$K$4)</f>
        <v>#NAME?</v>
      </c>
      <c r="L428" s="12" t="e">
        <f aca="false">BDP(A428,$L$4)</f>
        <v>#NAME?</v>
      </c>
      <c r="M428" s="12" t="e">
        <f aca="false">BDP(A428,$M$4)</f>
        <v>#NAME?</v>
      </c>
      <c r="N428" s="12" t="e">
        <f aca="false">BDP(A428,$N$4)</f>
        <v>#NAME?</v>
      </c>
      <c r="O428" s="15" t="e">
        <f aca="false">BDP(A428,$O$4)</f>
        <v>#NAME?</v>
      </c>
      <c r="P428" s="15" t="e">
        <f aca="false">BDP(A428,$P$4)</f>
        <v>#NAME?</v>
      </c>
      <c r="Q428" s="15" t="e">
        <f aca="false">BDP(A428,$Q$4)</f>
        <v>#NAME?</v>
      </c>
      <c r="R428" s="15" t="e">
        <f aca="false">BDP(A428,$R$4)</f>
        <v>#NAME?</v>
      </c>
      <c r="T428" s="16" t="e">
        <f aca="false">BDP(A428,$T$4)</f>
        <v>#NAME?</v>
      </c>
      <c r="U428" s="16" t="e">
        <f aca="false">BDP(A428,$U$4)</f>
        <v>#NAME?</v>
      </c>
      <c r="V428" s="16" t="e">
        <f aca="false">BDP(A428,$V$4)</f>
        <v>#NAME?</v>
      </c>
      <c r="W428" s="16" t="e">
        <f aca="false">BDP(A428,$W$4)</f>
        <v>#NAME?</v>
      </c>
      <c r="X428" s="16" t="e">
        <f aca="false">BDP(A428,$X$4)</f>
        <v>#NAME?</v>
      </c>
      <c r="Y428" s="12" t="e">
        <f aca="false">BDP(A428,$Y$4)</f>
        <v>#NAME?</v>
      </c>
      <c r="Z428" s="12" t="e">
        <f aca="false">BDP(A428,$Z$4)</f>
        <v>#NAME?</v>
      </c>
      <c r="AA428" s="12" t="e">
        <f aca="false">BDP(A428,$AA$4)</f>
        <v>#NAME?</v>
      </c>
    </row>
    <row r="429" s="12" customFormat="true" ht="13.15" hidden="false" customHeight="true" outlineLevel="0" collapsed="false">
      <c r="A429" s="10" t="s">
        <v>489</v>
      </c>
      <c r="B429" s="11" t="s">
        <v>456</v>
      </c>
      <c r="C429" s="11" t="s">
        <v>143</v>
      </c>
      <c r="D429" s="10" t="n">
        <v>761553</v>
      </c>
      <c r="E429" s="13" t="e">
        <f aca="false">ROUND(BDP(A429,$E$4),2)</f>
        <v>#NAME?</v>
      </c>
      <c r="F429" s="13" t="e">
        <f aca="false">BDP(A429,$F$4)</f>
        <v>#NAME?</v>
      </c>
      <c r="G429" s="12" t="e">
        <f aca="false">BDP(A429,$G$4)</f>
        <v>#NAME?</v>
      </c>
      <c r="H429" s="12" t="e">
        <f aca="false">BDP(A429,$H$4)</f>
        <v>#NAME?</v>
      </c>
      <c r="I429" s="14" t="e">
        <f aca="false">BDP(A429,$I$4)/100</f>
        <v>#NAME?</v>
      </c>
      <c r="J429" s="12" t="e">
        <f aca="false">BDP(A429,$J$4)</f>
        <v>#NAME?</v>
      </c>
      <c r="K429" s="12" t="e">
        <f aca="false">BDP(A429,$K$4)</f>
        <v>#NAME?</v>
      </c>
      <c r="L429" s="12" t="e">
        <f aca="false">BDP(A429,$L$4)</f>
        <v>#NAME?</v>
      </c>
      <c r="M429" s="12" t="e">
        <f aca="false">BDP(A429,$M$4)</f>
        <v>#NAME?</v>
      </c>
      <c r="N429" s="12" t="e">
        <f aca="false">BDP(A429,$N$4)</f>
        <v>#NAME?</v>
      </c>
      <c r="O429" s="15" t="e">
        <f aca="false">BDP(A429,$O$4)</f>
        <v>#NAME?</v>
      </c>
      <c r="P429" s="15" t="e">
        <f aca="false">BDP(A429,$P$4)</f>
        <v>#NAME?</v>
      </c>
      <c r="Q429" s="15" t="e">
        <f aca="false">BDP(A429,$Q$4)</f>
        <v>#NAME?</v>
      </c>
      <c r="R429" s="15" t="e">
        <f aca="false">BDP(A429,$R$4)</f>
        <v>#NAME?</v>
      </c>
      <c r="T429" s="16" t="e">
        <f aca="false">BDP(A429,$T$4)</f>
        <v>#NAME?</v>
      </c>
      <c r="U429" s="16" t="e">
        <f aca="false">BDP(A429,$U$4)</f>
        <v>#NAME?</v>
      </c>
      <c r="V429" s="16" t="e">
        <f aca="false">BDP(A429,$V$4)</f>
        <v>#NAME?</v>
      </c>
      <c r="W429" s="16" t="e">
        <f aca="false">BDP(A429,$W$4)</f>
        <v>#NAME?</v>
      </c>
      <c r="X429" s="16" t="e">
        <f aca="false">BDP(A429,$X$4)</f>
        <v>#NAME?</v>
      </c>
      <c r="Y429" s="12" t="e">
        <f aca="false">BDP(A429,$Y$4)</f>
        <v>#NAME?</v>
      </c>
      <c r="Z429" s="12" t="e">
        <f aca="false">BDP(A429,$Z$4)</f>
        <v>#NAME?</v>
      </c>
      <c r="AA429" s="12" t="e">
        <f aca="false">BDP(A429,$AA$4)</f>
        <v>#NAME?</v>
      </c>
    </row>
    <row r="430" s="12" customFormat="true" ht="13.15" hidden="false" customHeight="true" outlineLevel="0" collapsed="false">
      <c r="A430" s="10" t="s">
        <v>490</v>
      </c>
      <c r="B430" s="11" t="s">
        <v>456</v>
      </c>
      <c r="C430" s="11" t="s">
        <v>143</v>
      </c>
      <c r="D430" s="10" t="n">
        <v>768491</v>
      </c>
      <c r="E430" s="13" t="e">
        <f aca="false">ROUND(BDP(A430,$E$4),2)</f>
        <v>#NAME?</v>
      </c>
      <c r="F430" s="13" t="e">
        <f aca="false">BDP(A430,$F$4)</f>
        <v>#NAME?</v>
      </c>
      <c r="G430" s="12" t="e">
        <f aca="false">BDP(A430,$G$4)</f>
        <v>#NAME?</v>
      </c>
      <c r="H430" s="12" t="e">
        <f aca="false">BDP(A430,$H$4)</f>
        <v>#NAME?</v>
      </c>
      <c r="I430" s="14" t="e">
        <f aca="false">BDP(A430,$I$4)/100</f>
        <v>#NAME?</v>
      </c>
      <c r="J430" s="12" t="e">
        <f aca="false">BDP(A430,$J$4)</f>
        <v>#NAME?</v>
      </c>
      <c r="K430" s="12" t="e">
        <f aca="false">BDP(A430,$K$4)</f>
        <v>#NAME?</v>
      </c>
      <c r="L430" s="12" t="e">
        <f aca="false">BDP(A430,$L$4)</f>
        <v>#NAME?</v>
      </c>
      <c r="M430" s="12" t="e">
        <f aca="false">BDP(A430,$M$4)</f>
        <v>#NAME?</v>
      </c>
      <c r="N430" s="12" t="e">
        <f aca="false">BDP(A430,$N$4)</f>
        <v>#NAME?</v>
      </c>
      <c r="O430" s="15" t="e">
        <f aca="false">BDP(A430,$O$4)</f>
        <v>#NAME?</v>
      </c>
      <c r="P430" s="15" t="e">
        <f aca="false">BDP(A430,$P$4)</f>
        <v>#NAME?</v>
      </c>
      <c r="Q430" s="15" t="e">
        <f aca="false">BDP(A430,$Q$4)</f>
        <v>#NAME?</v>
      </c>
      <c r="R430" s="15" t="e">
        <f aca="false">BDP(A430,$R$4)</f>
        <v>#NAME?</v>
      </c>
      <c r="T430" s="16" t="e">
        <f aca="false">BDP(A430,$T$4)</f>
        <v>#NAME?</v>
      </c>
      <c r="U430" s="16" t="e">
        <f aca="false">BDP(A430,$U$4)</f>
        <v>#NAME?</v>
      </c>
      <c r="V430" s="16" t="e">
        <f aca="false">BDP(A430,$V$4)</f>
        <v>#NAME?</v>
      </c>
      <c r="W430" s="16" t="e">
        <f aca="false">BDP(A430,$W$4)</f>
        <v>#NAME?</v>
      </c>
      <c r="X430" s="16" t="e">
        <f aca="false">BDP(A430,$X$4)</f>
        <v>#NAME?</v>
      </c>
      <c r="Y430" s="12" t="e">
        <f aca="false">BDP(A430,$Y$4)</f>
        <v>#NAME?</v>
      </c>
      <c r="Z430" s="12" t="e">
        <f aca="false">BDP(A430,$Z$4)</f>
        <v>#NAME?</v>
      </c>
      <c r="AA430" s="12" t="e">
        <f aca="false">BDP(A430,$AA$4)</f>
        <v>#NAME?</v>
      </c>
    </row>
    <row r="431" s="12" customFormat="true" ht="13.15" hidden="false" customHeight="true" outlineLevel="0" collapsed="false">
      <c r="A431" s="10" t="s">
        <v>491</v>
      </c>
      <c r="B431" s="11" t="s">
        <v>456</v>
      </c>
      <c r="C431" s="11" t="s">
        <v>143</v>
      </c>
      <c r="D431" s="10" t="n">
        <v>768492</v>
      </c>
      <c r="E431" s="13" t="e">
        <f aca="false">ROUND(BDP(A431,$E$4),2)</f>
        <v>#NAME?</v>
      </c>
      <c r="F431" s="13" t="e">
        <f aca="false">BDP(A431,$F$4)</f>
        <v>#NAME?</v>
      </c>
      <c r="G431" s="12" t="e">
        <f aca="false">BDP(A431,$G$4)</f>
        <v>#NAME?</v>
      </c>
      <c r="H431" s="12" t="e">
        <f aca="false">BDP(A431,$H$4)</f>
        <v>#NAME?</v>
      </c>
      <c r="I431" s="14" t="e">
        <f aca="false">BDP(A431,$I$4)/100</f>
        <v>#NAME?</v>
      </c>
      <c r="J431" s="12" t="e">
        <f aca="false">BDP(A431,$J$4)</f>
        <v>#NAME?</v>
      </c>
      <c r="K431" s="12" t="e">
        <f aca="false">BDP(A431,$K$4)</f>
        <v>#NAME?</v>
      </c>
      <c r="L431" s="12" t="e">
        <f aca="false">BDP(A431,$L$4)</f>
        <v>#NAME?</v>
      </c>
      <c r="M431" s="12" t="e">
        <f aca="false">BDP(A431,$M$4)</f>
        <v>#NAME?</v>
      </c>
      <c r="N431" s="12" t="e">
        <f aca="false">BDP(A431,$N$4)</f>
        <v>#NAME?</v>
      </c>
      <c r="O431" s="15" t="e">
        <f aca="false">BDP(A431,$O$4)</f>
        <v>#NAME?</v>
      </c>
      <c r="P431" s="15" t="e">
        <f aca="false">BDP(A431,$P$4)</f>
        <v>#NAME?</v>
      </c>
      <c r="Q431" s="15" t="e">
        <f aca="false">BDP(A431,$Q$4)</f>
        <v>#NAME?</v>
      </c>
      <c r="R431" s="15" t="e">
        <f aca="false">BDP(A431,$R$4)</f>
        <v>#NAME?</v>
      </c>
      <c r="T431" s="16" t="e">
        <f aca="false">BDP(A431,$T$4)</f>
        <v>#NAME?</v>
      </c>
      <c r="U431" s="16" t="e">
        <f aca="false">BDP(A431,$U$4)</f>
        <v>#NAME?</v>
      </c>
      <c r="V431" s="16" t="e">
        <f aca="false">BDP(A431,$V$4)</f>
        <v>#NAME?</v>
      </c>
      <c r="W431" s="16" t="e">
        <f aca="false">BDP(A431,$W$4)</f>
        <v>#NAME?</v>
      </c>
      <c r="X431" s="16" t="e">
        <f aca="false">BDP(A431,$X$4)</f>
        <v>#NAME?</v>
      </c>
      <c r="Y431" s="12" t="e">
        <f aca="false">BDP(A431,$Y$4)</f>
        <v>#NAME?</v>
      </c>
      <c r="Z431" s="12" t="e">
        <f aca="false">BDP(A431,$Z$4)</f>
        <v>#NAME?</v>
      </c>
      <c r="AA431" s="12" t="e">
        <f aca="false">BDP(A431,$AA$4)</f>
        <v>#NAME?</v>
      </c>
    </row>
    <row r="432" s="12" customFormat="true" ht="13.15" hidden="false" customHeight="true" outlineLevel="0" collapsed="false">
      <c r="A432" s="10" t="s">
        <v>492</v>
      </c>
      <c r="B432" s="11" t="s">
        <v>456</v>
      </c>
      <c r="C432" s="11" t="s">
        <v>143</v>
      </c>
      <c r="D432" s="10" t="n">
        <v>768614</v>
      </c>
      <c r="E432" s="13" t="e">
        <f aca="false">ROUND(BDP(A432,$E$4),2)</f>
        <v>#NAME?</v>
      </c>
      <c r="F432" s="13" t="e">
        <f aca="false">BDP(A432,$F$4)</f>
        <v>#NAME?</v>
      </c>
      <c r="G432" s="12" t="e">
        <f aca="false">BDP(A432,$G$4)</f>
        <v>#NAME?</v>
      </c>
      <c r="H432" s="12" t="e">
        <f aca="false">BDP(A432,$H$4)</f>
        <v>#NAME?</v>
      </c>
      <c r="I432" s="14" t="e">
        <f aca="false">BDP(A432,$I$4)/100</f>
        <v>#NAME?</v>
      </c>
      <c r="J432" s="12" t="e">
        <f aca="false">BDP(A432,$J$4)</f>
        <v>#NAME?</v>
      </c>
      <c r="K432" s="12" t="e">
        <f aca="false">BDP(A432,$K$4)</f>
        <v>#NAME?</v>
      </c>
      <c r="L432" s="12" t="e">
        <f aca="false">BDP(A432,$L$4)</f>
        <v>#NAME?</v>
      </c>
      <c r="M432" s="12" t="e">
        <f aca="false">BDP(A432,$M$4)</f>
        <v>#NAME?</v>
      </c>
      <c r="N432" s="12" t="e">
        <f aca="false">BDP(A432,$N$4)</f>
        <v>#NAME?</v>
      </c>
      <c r="O432" s="15" t="e">
        <f aca="false">BDP(A432,$O$4)</f>
        <v>#NAME?</v>
      </c>
      <c r="P432" s="15" t="e">
        <f aca="false">BDP(A432,$P$4)</f>
        <v>#NAME?</v>
      </c>
      <c r="Q432" s="15" t="e">
        <f aca="false">BDP(A432,$Q$4)</f>
        <v>#NAME?</v>
      </c>
      <c r="R432" s="15" t="e">
        <f aca="false">BDP(A432,$R$4)</f>
        <v>#NAME?</v>
      </c>
      <c r="T432" s="16" t="e">
        <f aca="false">BDP(A432,$T$4)</f>
        <v>#NAME?</v>
      </c>
      <c r="U432" s="16" t="e">
        <f aca="false">BDP(A432,$U$4)</f>
        <v>#NAME?</v>
      </c>
      <c r="V432" s="16" t="e">
        <f aca="false">BDP(A432,$V$4)</f>
        <v>#NAME?</v>
      </c>
      <c r="W432" s="16" t="e">
        <f aca="false">BDP(A432,$W$4)</f>
        <v>#NAME?</v>
      </c>
      <c r="X432" s="16" t="e">
        <f aca="false">BDP(A432,$X$4)</f>
        <v>#NAME?</v>
      </c>
      <c r="Y432" s="12" t="e">
        <f aca="false">BDP(A432,$Y$4)</f>
        <v>#NAME?</v>
      </c>
      <c r="Z432" s="12" t="e">
        <f aca="false">BDP(A432,$Z$4)</f>
        <v>#NAME?</v>
      </c>
      <c r="AA432" s="12" t="e">
        <f aca="false">BDP(A432,$AA$4)</f>
        <v>#NAME?</v>
      </c>
    </row>
    <row r="433" s="12" customFormat="true" ht="13.15" hidden="false" customHeight="true" outlineLevel="0" collapsed="false">
      <c r="A433" s="10" t="s">
        <v>493</v>
      </c>
      <c r="B433" s="11" t="s">
        <v>456</v>
      </c>
      <c r="C433" s="11" t="s">
        <v>143</v>
      </c>
      <c r="D433" s="10" t="n">
        <v>768724</v>
      </c>
      <c r="E433" s="13" t="e">
        <f aca="false">ROUND(BDP(A433,$E$4),2)</f>
        <v>#NAME?</v>
      </c>
      <c r="F433" s="13" t="e">
        <f aca="false">BDP(A433,$F$4)</f>
        <v>#NAME?</v>
      </c>
      <c r="G433" s="12" t="e">
        <f aca="false">BDP(A433,$G$4)</f>
        <v>#NAME?</v>
      </c>
      <c r="H433" s="12" t="e">
        <f aca="false">BDP(A433,$H$4)</f>
        <v>#NAME?</v>
      </c>
      <c r="I433" s="14" t="e">
        <f aca="false">BDP(A433,$I$4)/100</f>
        <v>#NAME?</v>
      </c>
      <c r="J433" s="12" t="e">
        <f aca="false">BDP(A433,$J$4)</f>
        <v>#NAME?</v>
      </c>
      <c r="K433" s="12" t="e">
        <f aca="false">BDP(A433,$K$4)</f>
        <v>#NAME?</v>
      </c>
      <c r="L433" s="12" t="e">
        <f aca="false">BDP(A433,$L$4)</f>
        <v>#NAME?</v>
      </c>
      <c r="M433" s="12" t="e">
        <f aca="false">BDP(A433,$M$4)</f>
        <v>#NAME?</v>
      </c>
      <c r="N433" s="12" t="e">
        <f aca="false">BDP(A433,$N$4)</f>
        <v>#NAME?</v>
      </c>
      <c r="O433" s="15" t="e">
        <f aca="false">BDP(A433,$O$4)</f>
        <v>#NAME?</v>
      </c>
      <c r="P433" s="15" t="e">
        <f aca="false">BDP(A433,$P$4)</f>
        <v>#NAME?</v>
      </c>
      <c r="Q433" s="15" t="e">
        <f aca="false">BDP(A433,$Q$4)</f>
        <v>#NAME?</v>
      </c>
      <c r="R433" s="15" t="e">
        <f aca="false">BDP(A433,$R$4)</f>
        <v>#NAME?</v>
      </c>
      <c r="T433" s="16" t="e">
        <f aca="false">BDP(A433,$T$4)</f>
        <v>#NAME?</v>
      </c>
      <c r="U433" s="16" t="e">
        <f aca="false">BDP(A433,$U$4)</f>
        <v>#NAME?</v>
      </c>
      <c r="V433" s="16" t="e">
        <f aca="false">BDP(A433,$V$4)</f>
        <v>#NAME?</v>
      </c>
      <c r="W433" s="16" t="e">
        <f aca="false">BDP(A433,$W$4)</f>
        <v>#NAME?</v>
      </c>
      <c r="X433" s="16" t="e">
        <f aca="false">BDP(A433,$X$4)</f>
        <v>#NAME?</v>
      </c>
      <c r="Y433" s="12" t="e">
        <f aca="false">BDP(A433,$Y$4)</f>
        <v>#NAME?</v>
      </c>
      <c r="Z433" s="12" t="e">
        <f aca="false">BDP(A433,$Z$4)</f>
        <v>#NAME?</v>
      </c>
      <c r="AA433" s="12" t="e">
        <f aca="false">BDP(A433,$AA$4)</f>
        <v>#NAME?</v>
      </c>
    </row>
    <row r="434" s="12" customFormat="true" ht="13.15" hidden="false" customHeight="true" outlineLevel="0" collapsed="false">
      <c r="A434" s="10" t="s">
        <v>494</v>
      </c>
      <c r="B434" s="11" t="s">
        <v>495</v>
      </c>
      <c r="C434" s="11" t="s">
        <v>143</v>
      </c>
      <c r="D434" s="10" t="n">
        <v>649021</v>
      </c>
      <c r="E434" s="13" t="e">
        <f aca="false">ROUND(BDP(A434,$E$4),2)</f>
        <v>#NAME?</v>
      </c>
      <c r="F434" s="13" t="e">
        <f aca="false">BDP(A434,$F$4)</f>
        <v>#NAME?</v>
      </c>
      <c r="G434" s="12" t="e">
        <f aca="false">BDP(A434,$G$4)</f>
        <v>#NAME?</v>
      </c>
      <c r="H434" s="12" t="e">
        <f aca="false">BDP(A434,$H$4)</f>
        <v>#NAME?</v>
      </c>
      <c r="I434" s="14" t="e">
        <f aca="false">BDP(A434,$I$4)/100</f>
        <v>#NAME?</v>
      </c>
      <c r="J434" s="12" t="e">
        <f aca="false">BDP(A434,$J$4)</f>
        <v>#NAME?</v>
      </c>
      <c r="K434" s="12" t="e">
        <f aca="false">BDP(A434,$K$4)</f>
        <v>#NAME?</v>
      </c>
      <c r="L434" s="12" t="e">
        <f aca="false">BDP(A434,$L$4)</f>
        <v>#NAME?</v>
      </c>
      <c r="M434" s="12" t="e">
        <f aca="false">BDP(A434,$M$4)</f>
        <v>#NAME?</v>
      </c>
      <c r="N434" s="12" t="e">
        <f aca="false">BDP(A434,$N$4)</f>
        <v>#NAME?</v>
      </c>
      <c r="O434" s="15" t="e">
        <f aca="false">BDP(A434,$O$4)</f>
        <v>#NAME?</v>
      </c>
      <c r="P434" s="15" t="e">
        <f aca="false">BDP(A434,$P$4)</f>
        <v>#NAME?</v>
      </c>
      <c r="Q434" s="15" t="e">
        <f aca="false">BDP(A434,$Q$4)</f>
        <v>#NAME?</v>
      </c>
      <c r="R434" s="15" t="e">
        <f aca="false">BDP(A434,$R$4)</f>
        <v>#NAME?</v>
      </c>
      <c r="T434" s="16" t="e">
        <f aca="false">BDP(A434,$T$4)</f>
        <v>#NAME?</v>
      </c>
      <c r="U434" s="16" t="e">
        <f aca="false">BDP(A434,$U$4)</f>
        <v>#NAME?</v>
      </c>
      <c r="V434" s="16" t="e">
        <f aca="false">BDP(A434,$V$4)</f>
        <v>#NAME?</v>
      </c>
      <c r="W434" s="16" t="e">
        <f aca="false">BDP(A434,$W$4)</f>
        <v>#NAME?</v>
      </c>
      <c r="X434" s="16" t="e">
        <f aca="false">BDP(A434,$X$4)</f>
        <v>#NAME?</v>
      </c>
      <c r="Y434" s="12" t="e">
        <f aca="false">BDP(A434,$Y$4)</f>
        <v>#NAME?</v>
      </c>
      <c r="Z434" s="12" t="e">
        <f aca="false">BDP(A434,$Z$4)</f>
        <v>#NAME?</v>
      </c>
      <c r="AA434" s="12" t="e">
        <f aca="false">BDP(A434,$AA$4)</f>
        <v>#NAME?</v>
      </c>
      <c r="AD434" s="25" t="s">
        <v>496</v>
      </c>
    </row>
    <row r="435" s="12" customFormat="true" ht="13.15" hidden="false" customHeight="true" outlineLevel="0" collapsed="false">
      <c r="A435" s="10" t="s">
        <v>497</v>
      </c>
      <c r="B435" s="11" t="s">
        <v>495</v>
      </c>
      <c r="C435" s="11" t="s">
        <v>143</v>
      </c>
      <c r="D435" s="10" t="n">
        <v>653204</v>
      </c>
      <c r="E435" s="13" t="e">
        <f aca="false">ROUND(BDP(A435,$E$4),2)</f>
        <v>#NAME?</v>
      </c>
      <c r="F435" s="13" t="e">
        <f aca="false">BDP(A435,$F$4)</f>
        <v>#NAME?</v>
      </c>
      <c r="G435" s="12" t="e">
        <f aca="false">BDP(A435,$G$4)</f>
        <v>#NAME?</v>
      </c>
      <c r="H435" s="12" t="e">
        <f aca="false">BDP(A435,$H$4)</f>
        <v>#NAME?</v>
      </c>
      <c r="I435" s="14" t="e">
        <f aca="false">BDP(A435,$I$4)/100</f>
        <v>#NAME?</v>
      </c>
      <c r="J435" s="12" t="e">
        <f aca="false">BDP(A435,$J$4)</f>
        <v>#NAME?</v>
      </c>
      <c r="K435" s="12" t="e">
        <f aca="false">BDP(A435,$K$4)</f>
        <v>#NAME?</v>
      </c>
      <c r="L435" s="12" t="e">
        <f aca="false">BDP(A435,$L$4)</f>
        <v>#NAME?</v>
      </c>
      <c r="M435" s="12" t="e">
        <f aca="false">BDP(A435,$M$4)</f>
        <v>#NAME?</v>
      </c>
      <c r="N435" s="12" t="e">
        <f aca="false">BDP(A435,$N$4)</f>
        <v>#NAME?</v>
      </c>
      <c r="O435" s="15" t="e">
        <f aca="false">BDP(A435,$O$4)</f>
        <v>#NAME?</v>
      </c>
      <c r="P435" s="15" t="e">
        <f aca="false">BDP(A435,$P$4)</f>
        <v>#NAME?</v>
      </c>
      <c r="Q435" s="15" t="e">
        <f aca="false">BDP(A435,$Q$4)</f>
        <v>#NAME?</v>
      </c>
      <c r="R435" s="15" t="e">
        <f aca="false">BDP(A435,$R$4)</f>
        <v>#NAME?</v>
      </c>
      <c r="T435" s="16" t="e">
        <f aca="false">BDP(A435,$T$4)</f>
        <v>#NAME?</v>
      </c>
      <c r="U435" s="16" t="e">
        <f aca="false">BDP(A435,$U$4)</f>
        <v>#NAME?</v>
      </c>
      <c r="V435" s="16" t="e">
        <f aca="false">BDP(A435,$V$4)</f>
        <v>#NAME?</v>
      </c>
      <c r="W435" s="16" t="e">
        <f aca="false">BDP(A435,$W$4)</f>
        <v>#NAME?</v>
      </c>
      <c r="X435" s="16" t="e">
        <f aca="false">BDP(A435,$X$4)</f>
        <v>#NAME?</v>
      </c>
      <c r="Y435" s="12" t="e">
        <f aca="false">BDP(A435,$Y$4)</f>
        <v>#NAME?</v>
      </c>
      <c r="Z435" s="12" t="e">
        <f aca="false">BDP(A435,$Z$4)</f>
        <v>#NAME?</v>
      </c>
      <c r="AA435" s="12" t="e">
        <f aca="false">BDP(A435,$AA$4)</f>
        <v>#NAME?</v>
      </c>
    </row>
    <row r="436" s="12" customFormat="true" ht="13.15" hidden="false" customHeight="true" outlineLevel="0" collapsed="false">
      <c r="A436" s="10" t="s">
        <v>498</v>
      </c>
      <c r="B436" s="11" t="s">
        <v>495</v>
      </c>
      <c r="C436" s="11" t="s">
        <v>143</v>
      </c>
      <c r="D436" s="10" t="n">
        <v>662710</v>
      </c>
      <c r="E436" s="13" t="e">
        <f aca="false">ROUND(BDP(A436,$E$4),2)</f>
        <v>#NAME?</v>
      </c>
      <c r="F436" s="13" t="e">
        <f aca="false">BDP(A436,$F$4)</f>
        <v>#NAME?</v>
      </c>
      <c r="G436" s="12" t="e">
        <f aca="false">BDP(A436,$G$4)</f>
        <v>#NAME?</v>
      </c>
      <c r="H436" s="12" t="e">
        <f aca="false">BDP(A436,$H$4)</f>
        <v>#NAME?</v>
      </c>
      <c r="I436" s="14" t="e">
        <f aca="false">BDP(A436,$I$4)/100</f>
        <v>#NAME?</v>
      </c>
      <c r="J436" s="12" t="e">
        <f aca="false">BDP(A436,$J$4)</f>
        <v>#NAME?</v>
      </c>
      <c r="K436" s="12" t="e">
        <f aca="false">BDP(A436,$K$4)</f>
        <v>#NAME?</v>
      </c>
      <c r="L436" s="12" t="e">
        <f aca="false">BDP(A436,$L$4)</f>
        <v>#NAME?</v>
      </c>
      <c r="M436" s="12" t="e">
        <f aca="false">BDP(A436,$M$4)</f>
        <v>#NAME?</v>
      </c>
      <c r="N436" s="12" t="e">
        <f aca="false">BDP(A436,$N$4)</f>
        <v>#NAME?</v>
      </c>
      <c r="O436" s="15" t="e">
        <f aca="false">BDP(A436,$O$4)</f>
        <v>#NAME?</v>
      </c>
      <c r="P436" s="15" t="e">
        <f aca="false">BDP(A436,$P$4)</f>
        <v>#NAME?</v>
      </c>
      <c r="Q436" s="15" t="e">
        <f aca="false">BDP(A436,$Q$4)</f>
        <v>#NAME?</v>
      </c>
      <c r="R436" s="15" t="e">
        <f aca="false">BDP(A436,$R$4)</f>
        <v>#NAME?</v>
      </c>
      <c r="T436" s="16" t="e">
        <f aca="false">BDP(A436,$T$4)</f>
        <v>#NAME?</v>
      </c>
      <c r="U436" s="16" t="e">
        <f aca="false">BDP(A436,$U$4)</f>
        <v>#NAME?</v>
      </c>
      <c r="V436" s="16" t="e">
        <f aca="false">BDP(A436,$V$4)</f>
        <v>#NAME?</v>
      </c>
      <c r="W436" s="16" t="e">
        <f aca="false">BDP(A436,$W$4)</f>
        <v>#NAME?</v>
      </c>
      <c r="X436" s="16" t="e">
        <f aca="false">BDP(A436,$X$4)</f>
        <v>#NAME?</v>
      </c>
      <c r="Y436" s="12" t="e">
        <f aca="false">BDP(A436,$Y$4)</f>
        <v>#NAME?</v>
      </c>
      <c r="Z436" s="12" t="e">
        <f aca="false">BDP(A436,$Z$4)</f>
        <v>#NAME?</v>
      </c>
      <c r="AA436" s="12" t="e">
        <f aca="false">BDP(A436,$AA$4)</f>
        <v>#NAME?</v>
      </c>
      <c r="AD436" s="25" t="s">
        <v>499</v>
      </c>
    </row>
    <row r="437" s="12" customFormat="true" ht="13.15" hidden="false" customHeight="true" outlineLevel="0" collapsed="false">
      <c r="A437" s="10" t="s">
        <v>500</v>
      </c>
      <c r="B437" s="11" t="s">
        <v>495</v>
      </c>
      <c r="C437" s="11" t="s">
        <v>143</v>
      </c>
      <c r="D437" s="10" t="n">
        <v>667125</v>
      </c>
      <c r="E437" s="13" t="e">
        <f aca="false">ROUND(BDP(A437,$E$4),2)</f>
        <v>#NAME?</v>
      </c>
      <c r="F437" s="13" t="e">
        <f aca="false">BDP(A437,$F$4)</f>
        <v>#NAME?</v>
      </c>
      <c r="G437" s="12" t="e">
        <f aca="false">BDP(A437,$G$4)</f>
        <v>#NAME?</v>
      </c>
      <c r="H437" s="12" t="e">
        <f aca="false">BDP(A437,$H$4)</f>
        <v>#NAME?</v>
      </c>
      <c r="I437" s="14" t="e">
        <f aca="false">BDP(A437,$I$4)/100</f>
        <v>#NAME?</v>
      </c>
      <c r="J437" s="12" t="e">
        <f aca="false">BDP(A437,$J$4)</f>
        <v>#NAME?</v>
      </c>
      <c r="K437" s="12" t="e">
        <f aca="false">BDP(A437,$K$4)</f>
        <v>#NAME?</v>
      </c>
      <c r="L437" s="12" t="e">
        <f aca="false">BDP(A437,$L$4)</f>
        <v>#NAME?</v>
      </c>
      <c r="M437" s="12" t="e">
        <f aca="false">BDP(A437,$M$4)</f>
        <v>#NAME?</v>
      </c>
      <c r="N437" s="12" t="e">
        <f aca="false">BDP(A437,$N$4)</f>
        <v>#NAME?</v>
      </c>
      <c r="O437" s="15" t="e">
        <f aca="false">BDP(A437,$O$4)</f>
        <v>#NAME?</v>
      </c>
      <c r="P437" s="15" t="e">
        <f aca="false">BDP(A437,$P$4)</f>
        <v>#NAME?</v>
      </c>
      <c r="Q437" s="15" t="e">
        <f aca="false">BDP(A437,$Q$4)</f>
        <v>#NAME?</v>
      </c>
      <c r="R437" s="15" t="e">
        <f aca="false">BDP(A437,$R$4)</f>
        <v>#NAME?</v>
      </c>
      <c r="T437" s="16" t="e">
        <f aca="false">BDP(A437,$T$4)</f>
        <v>#NAME?</v>
      </c>
      <c r="U437" s="16" t="e">
        <f aca="false">BDP(A437,$U$4)</f>
        <v>#NAME?</v>
      </c>
      <c r="V437" s="16" t="e">
        <f aca="false">BDP(A437,$V$4)</f>
        <v>#NAME?</v>
      </c>
      <c r="W437" s="16" t="e">
        <f aca="false">BDP(A437,$W$4)</f>
        <v>#NAME?</v>
      </c>
      <c r="X437" s="16" t="e">
        <f aca="false">BDP(A437,$X$4)</f>
        <v>#NAME?</v>
      </c>
      <c r="Y437" s="12" t="e">
        <f aca="false">BDP(A437,$Y$4)</f>
        <v>#NAME?</v>
      </c>
      <c r="Z437" s="12" t="e">
        <f aca="false">BDP(A437,$Z$4)</f>
        <v>#NAME?</v>
      </c>
      <c r="AA437" s="12" t="e">
        <f aca="false">BDP(A437,$AA$4)</f>
        <v>#NAME?</v>
      </c>
      <c r="AD437" s="25" t="s">
        <v>501</v>
      </c>
    </row>
    <row r="438" s="12" customFormat="true" ht="13.15" hidden="false" customHeight="true" outlineLevel="0" collapsed="false">
      <c r="A438" s="10" t="s">
        <v>502</v>
      </c>
      <c r="B438" s="11" t="s">
        <v>495</v>
      </c>
      <c r="C438" s="11" t="s">
        <v>143</v>
      </c>
      <c r="D438" s="10" t="n">
        <v>702469</v>
      </c>
      <c r="E438" s="13" t="e">
        <f aca="false">ROUND(BDP(A438,$E$4),2)</f>
        <v>#NAME?</v>
      </c>
      <c r="F438" s="13" t="e">
        <f aca="false">BDP(A438,$F$4)</f>
        <v>#NAME?</v>
      </c>
      <c r="G438" s="12" t="e">
        <f aca="false">BDP(A438,$G$4)</f>
        <v>#NAME?</v>
      </c>
      <c r="H438" s="12" t="e">
        <f aca="false">BDP(A438,$H$4)</f>
        <v>#NAME?</v>
      </c>
      <c r="I438" s="14" t="e">
        <f aca="false">BDP(A438,$I$4)/100</f>
        <v>#NAME?</v>
      </c>
      <c r="J438" s="12" t="e">
        <f aca="false">BDP(A438,$J$4)</f>
        <v>#NAME?</v>
      </c>
      <c r="K438" s="12" t="e">
        <f aca="false">BDP(A438,$K$4)</f>
        <v>#NAME?</v>
      </c>
      <c r="L438" s="12" t="e">
        <f aca="false">BDP(A438,$L$4)</f>
        <v>#NAME?</v>
      </c>
      <c r="M438" s="12" t="e">
        <f aca="false">BDP(A438,$M$4)</f>
        <v>#NAME?</v>
      </c>
      <c r="N438" s="12" t="e">
        <f aca="false">BDP(A438,$N$4)</f>
        <v>#NAME?</v>
      </c>
      <c r="O438" s="15" t="e">
        <f aca="false">BDP(A438,$O$4)</f>
        <v>#NAME?</v>
      </c>
      <c r="P438" s="15" t="e">
        <f aca="false">BDP(A438,$P$4)</f>
        <v>#NAME?</v>
      </c>
      <c r="Q438" s="15" t="e">
        <f aca="false">BDP(A438,$Q$4)</f>
        <v>#NAME?</v>
      </c>
      <c r="R438" s="15" t="e">
        <f aca="false">BDP(A438,$R$4)</f>
        <v>#NAME?</v>
      </c>
      <c r="T438" s="16" t="e">
        <f aca="false">BDP(A438,$T$4)</f>
        <v>#NAME?</v>
      </c>
      <c r="U438" s="16" t="e">
        <f aca="false">BDP(A438,$U$4)</f>
        <v>#NAME?</v>
      </c>
      <c r="V438" s="16" t="e">
        <f aca="false">BDP(A438,$V$4)</f>
        <v>#NAME?</v>
      </c>
      <c r="W438" s="16" t="e">
        <f aca="false">BDP(A438,$W$4)</f>
        <v>#NAME?</v>
      </c>
      <c r="X438" s="16" t="e">
        <f aca="false">BDP(A438,$X$4)</f>
        <v>#NAME?</v>
      </c>
      <c r="Y438" s="12" t="e">
        <f aca="false">BDP(A438,$Y$4)</f>
        <v>#NAME?</v>
      </c>
      <c r="Z438" s="12" t="e">
        <f aca="false">BDP(A438,$Z$4)</f>
        <v>#NAME?</v>
      </c>
      <c r="AA438" s="12" t="e">
        <f aca="false">BDP(A438,$AA$4)</f>
        <v>#NAME?</v>
      </c>
      <c r="AD438" s="25" t="s">
        <v>503</v>
      </c>
    </row>
    <row r="439" s="12" customFormat="true" ht="13.15" hidden="false" customHeight="true" outlineLevel="0" collapsed="false">
      <c r="A439" s="10" t="s">
        <v>504</v>
      </c>
      <c r="B439" s="11" t="s">
        <v>495</v>
      </c>
      <c r="C439" s="11" t="s">
        <v>143</v>
      </c>
      <c r="D439" s="10" t="n">
        <v>707171</v>
      </c>
      <c r="E439" s="13" t="e">
        <f aca="false">ROUND(BDP(A439,$E$4),2)</f>
        <v>#NAME?</v>
      </c>
      <c r="F439" s="13" t="e">
        <f aca="false">BDP(A439,$F$4)</f>
        <v>#NAME?</v>
      </c>
      <c r="G439" s="12" t="e">
        <f aca="false">BDP(A439,$G$4)</f>
        <v>#NAME?</v>
      </c>
      <c r="H439" s="12" t="e">
        <f aca="false">BDP(A439,$H$4)</f>
        <v>#NAME?</v>
      </c>
      <c r="I439" s="14" t="e">
        <f aca="false">BDP(A439,$I$4)/100</f>
        <v>#NAME?</v>
      </c>
      <c r="J439" s="12" t="e">
        <f aca="false">BDP(A439,$J$4)</f>
        <v>#NAME?</v>
      </c>
      <c r="K439" s="12" t="e">
        <f aca="false">BDP(A439,$K$4)</f>
        <v>#NAME?</v>
      </c>
      <c r="L439" s="12" t="e">
        <f aca="false">BDP(A439,$L$4)</f>
        <v>#NAME?</v>
      </c>
      <c r="M439" s="12" t="e">
        <f aca="false">BDP(A439,$M$4)</f>
        <v>#NAME?</v>
      </c>
      <c r="N439" s="12" t="e">
        <f aca="false">BDP(A439,$N$4)</f>
        <v>#NAME?</v>
      </c>
      <c r="O439" s="15" t="e">
        <f aca="false">BDP(A439,$O$4)</f>
        <v>#NAME?</v>
      </c>
      <c r="P439" s="15" t="e">
        <f aca="false">BDP(A439,$P$4)</f>
        <v>#NAME?</v>
      </c>
      <c r="Q439" s="15" t="e">
        <f aca="false">BDP(A439,$Q$4)</f>
        <v>#NAME?</v>
      </c>
      <c r="R439" s="15" t="e">
        <f aca="false">BDP(A439,$R$4)</f>
        <v>#NAME?</v>
      </c>
      <c r="T439" s="16" t="e">
        <f aca="false">BDP(A439,$T$4)</f>
        <v>#NAME?</v>
      </c>
      <c r="U439" s="16" t="e">
        <f aca="false">BDP(A439,$U$4)</f>
        <v>#NAME?</v>
      </c>
      <c r="V439" s="16" t="e">
        <f aca="false">BDP(A439,$V$4)</f>
        <v>#NAME?</v>
      </c>
      <c r="W439" s="16" t="e">
        <f aca="false">BDP(A439,$W$4)</f>
        <v>#NAME?</v>
      </c>
      <c r="X439" s="16" t="e">
        <f aca="false">BDP(A439,$X$4)</f>
        <v>#NAME?</v>
      </c>
      <c r="Y439" s="12" t="e">
        <f aca="false">BDP(A439,$Y$4)</f>
        <v>#NAME?</v>
      </c>
      <c r="Z439" s="12" t="e">
        <f aca="false">BDP(A439,$Z$4)</f>
        <v>#NAME?</v>
      </c>
      <c r="AA439" s="12" t="e">
        <f aca="false">BDP(A439,$AA$4)</f>
        <v>#NAME?</v>
      </c>
      <c r="AD439" s="25" t="s">
        <v>505</v>
      </c>
    </row>
    <row r="440" s="12" customFormat="true" ht="13.15" hidden="false" customHeight="true" outlineLevel="0" collapsed="false">
      <c r="A440" s="10" t="s">
        <v>506</v>
      </c>
      <c r="B440" s="11" t="s">
        <v>495</v>
      </c>
      <c r="C440" s="11" t="s">
        <v>143</v>
      </c>
      <c r="D440" s="10" t="n">
        <v>713378</v>
      </c>
      <c r="E440" s="13" t="e">
        <f aca="false">ROUND(BDP(A440,$E$4),2)</f>
        <v>#NAME?</v>
      </c>
      <c r="F440" s="13" t="e">
        <f aca="false">BDP(A440,$F$4)</f>
        <v>#NAME?</v>
      </c>
      <c r="G440" s="12" t="e">
        <f aca="false">BDP(A440,$G$4)</f>
        <v>#NAME?</v>
      </c>
      <c r="H440" s="12" t="e">
        <f aca="false">BDP(A440,$H$4)</f>
        <v>#NAME?</v>
      </c>
      <c r="I440" s="14" t="e">
        <f aca="false">BDP(A440,$I$4)/100</f>
        <v>#NAME?</v>
      </c>
      <c r="J440" s="12" t="e">
        <f aca="false">BDP(A440,$J$4)</f>
        <v>#NAME?</v>
      </c>
      <c r="K440" s="12" t="e">
        <f aca="false">BDP(A440,$K$4)</f>
        <v>#NAME?</v>
      </c>
      <c r="L440" s="12" t="e">
        <f aca="false">BDP(A440,$L$4)</f>
        <v>#NAME?</v>
      </c>
      <c r="M440" s="12" t="e">
        <f aca="false">BDP(A440,$M$4)</f>
        <v>#NAME?</v>
      </c>
      <c r="N440" s="12" t="e">
        <f aca="false">BDP(A440,$N$4)</f>
        <v>#NAME?</v>
      </c>
      <c r="O440" s="15" t="e">
        <f aca="false">BDP(A440,$O$4)</f>
        <v>#NAME?</v>
      </c>
      <c r="P440" s="15" t="e">
        <f aca="false">BDP(A440,$P$4)</f>
        <v>#NAME?</v>
      </c>
      <c r="Q440" s="15" t="e">
        <f aca="false">BDP(A440,$Q$4)</f>
        <v>#NAME?</v>
      </c>
      <c r="R440" s="15" t="e">
        <f aca="false">BDP(A440,$R$4)</f>
        <v>#NAME?</v>
      </c>
      <c r="T440" s="16" t="e">
        <f aca="false">BDP(A440,$T$4)</f>
        <v>#NAME?</v>
      </c>
      <c r="U440" s="16" t="e">
        <f aca="false">BDP(A440,$U$4)</f>
        <v>#NAME?</v>
      </c>
      <c r="V440" s="16" t="e">
        <f aca="false">BDP(A440,$V$4)</f>
        <v>#NAME?</v>
      </c>
      <c r="W440" s="16" t="e">
        <f aca="false">BDP(A440,$W$4)</f>
        <v>#NAME?</v>
      </c>
      <c r="X440" s="16" t="e">
        <f aca="false">BDP(A440,$X$4)</f>
        <v>#NAME?</v>
      </c>
      <c r="Y440" s="12" t="e">
        <f aca="false">BDP(A440,$Y$4)</f>
        <v>#NAME?</v>
      </c>
      <c r="Z440" s="12" t="e">
        <f aca="false">BDP(A440,$Z$4)</f>
        <v>#NAME?</v>
      </c>
      <c r="AA440" s="12" t="e">
        <f aca="false">BDP(A440,$AA$4)</f>
        <v>#NAME?</v>
      </c>
      <c r="AD440" s="25" t="s">
        <v>507</v>
      </c>
    </row>
    <row r="441" s="12" customFormat="true" ht="13.15" hidden="false" customHeight="true" outlineLevel="0" collapsed="false">
      <c r="A441" s="10" t="s">
        <v>508</v>
      </c>
      <c r="B441" s="11" t="s">
        <v>495</v>
      </c>
      <c r="C441" s="11" t="s">
        <v>143</v>
      </c>
      <c r="D441" s="10" t="n">
        <v>728203</v>
      </c>
      <c r="E441" s="13" t="e">
        <f aca="false">ROUND(BDP(A441,$E$4),2)</f>
        <v>#NAME?</v>
      </c>
      <c r="F441" s="13" t="e">
        <f aca="false">BDP(A441,$F$4)</f>
        <v>#NAME?</v>
      </c>
      <c r="G441" s="12" t="e">
        <f aca="false">BDP(A441,$G$4)</f>
        <v>#NAME?</v>
      </c>
      <c r="H441" s="12" t="e">
        <f aca="false">BDP(A441,$H$4)</f>
        <v>#NAME?</v>
      </c>
      <c r="I441" s="14" t="e">
        <f aca="false">BDP(A441,$I$4)/100</f>
        <v>#NAME?</v>
      </c>
      <c r="J441" s="12" t="e">
        <f aca="false">BDP(A441,$J$4)</f>
        <v>#NAME?</v>
      </c>
      <c r="K441" s="12" t="e">
        <f aca="false">BDP(A441,$K$4)</f>
        <v>#NAME?</v>
      </c>
      <c r="L441" s="12" t="e">
        <f aca="false">BDP(A441,$L$4)</f>
        <v>#NAME?</v>
      </c>
      <c r="M441" s="12" t="e">
        <f aca="false">BDP(A441,$M$4)</f>
        <v>#NAME?</v>
      </c>
      <c r="N441" s="12" t="e">
        <f aca="false">BDP(A441,$N$4)</f>
        <v>#NAME?</v>
      </c>
      <c r="O441" s="15" t="e">
        <f aca="false">BDP(A441,$O$4)</f>
        <v>#NAME?</v>
      </c>
      <c r="P441" s="15" t="e">
        <f aca="false">BDP(A441,$P$4)</f>
        <v>#NAME?</v>
      </c>
      <c r="Q441" s="15" t="e">
        <f aca="false">BDP(A441,$Q$4)</f>
        <v>#NAME?</v>
      </c>
      <c r="R441" s="15" t="e">
        <f aca="false">BDP(A441,$R$4)</f>
        <v>#NAME?</v>
      </c>
      <c r="T441" s="16" t="e">
        <f aca="false">BDP(A441,$T$4)</f>
        <v>#NAME?</v>
      </c>
      <c r="U441" s="16" t="e">
        <f aca="false">BDP(A441,$U$4)</f>
        <v>#NAME?</v>
      </c>
      <c r="V441" s="16" t="e">
        <f aca="false">BDP(A441,$V$4)</f>
        <v>#NAME?</v>
      </c>
      <c r="W441" s="16" t="e">
        <f aca="false">BDP(A441,$W$4)</f>
        <v>#NAME?</v>
      </c>
      <c r="X441" s="16" t="e">
        <f aca="false">BDP(A441,$X$4)</f>
        <v>#NAME?</v>
      </c>
      <c r="Y441" s="12" t="e">
        <f aca="false">BDP(A441,$Y$4)</f>
        <v>#NAME?</v>
      </c>
      <c r="Z441" s="12" t="e">
        <f aca="false">BDP(A441,$Z$4)</f>
        <v>#NAME?</v>
      </c>
      <c r="AA441" s="12" t="e">
        <f aca="false">BDP(A441,$AA$4)</f>
        <v>#NAME?</v>
      </c>
      <c r="AD441" s="25" t="s">
        <v>509</v>
      </c>
    </row>
    <row r="442" s="12" customFormat="true" ht="13.15" hidden="false" customHeight="true" outlineLevel="0" collapsed="false">
      <c r="A442" s="10" t="s">
        <v>510</v>
      </c>
      <c r="B442" s="11" t="s">
        <v>495</v>
      </c>
      <c r="C442" s="11" t="s">
        <v>143</v>
      </c>
      <c r="D442" s="10" t="n">
        <v>769328</v>
      </c>
      <c r="E442" s="13" t="e">
        <f aca="false">ROUND(BDP(A442,$E$4),2)</f>
        <v>#NAME?</v>
      </c>
      <c r="F442" s="13" t="e">
        <f aca="false">BDP(A442,$F$4)</f>
        <v>#NAME?</v>
      </c>
      <c r="G442" s="12" t="e">
        <f aca="false">BDP(A442,$G$4)</f>
        <v>#NAME?</v>
      </c>
      <c r="H442" s="12" t="e">
        <f aca="false">BDP(A442,$H$4)</f>
        <v>#NAME?</v>
      </c>
      <c r="I442" s="14" t="e">
        <f aca="false">BDP(A442,$I$4)/100</f>
        <v>#NAME?</v>
      </c>
      <c r="J442" s="12" t="e">
        <f aca="false">BDP(A442,$J$4)</f>
        <v>#NAME?</v>
      </c>
      <c r="K442" s="12" t="e">
        <f aca="false">BDP(A442,$K$4)</f>
        <v>#NAME?</v>
      </c>
      <c r="L442" s="12" t="e">
        <f aca="false">BDP(A442,$L$4)</f>
        <v>#NAME?</v>
      </c>
      <c r="M442" s="12" t="e">
        <f aca="false">BDP(A442,$M$4)</f>
        <v>#NAME?</v>
      </c>
      <c r="N442" s="12" t="e">
        <f aca="false">BDP(A442,$N$4)</f>
        <v>#NAME?</v>
      </c>
      <c r="O442" s="15" t="e">
        <f aca="false">BDP(A442,$O$4)</f>
        <v>#NAME?</v>
      </c>
      <c r="P442" s="15" t="e">
        <f aca="false">BDP(A442,$P$4)</f>
        <v>#NAME?</v>
      </c>
      <c r="Q442" s="15" t="e">
        <f aca="false">BDP(A442,$Q$4)</f>
        <v>#NAME?</v>
      </c>
      <c r="R442" s="15" t="e">
        <f aca="false">BDP(A442,$R$4)</f>
        <v>#NAME?</v>
      </c>
      <c r="T442" s="16" t="e">
        <f aca="false">BDP(A442,$T$4)</f>
        <v>#NAME?</v>
      </c>
      <c r="U442" s="16" t="e">
        <f aca="false">BDP(A442,$U$4)</f>
        <v>#NAME?</v>
      </c>
      <c r="V442" s="16" t="e">
        <f aca="false">BDP(A442,$V$4)</f>
        <v>#NAME?</v>
      </c>
      <c r="W442" s="16" t="e">
        <f aca="false">BDP(A442,$W$4)</f>
        <v>#NAME?</v>
      </c>
      <c r="X442" s="16" t="e">
        <f aca="false">BDP(A442,$X$4)</f>
        <v>#NAME?</v>
      </c>
      <c r="Y442" s="12" t="e">
        <f aca="false">BDP(A442,$Y$4)</f>
        <v>#NAME?</v>
      </c>
      <c r="Z442" s="12" t="e">
        <f aca="false">BDP(A442,$Z$4)</f>
        <v>#NAME?</v>
      </c>
      <c r="AA442" s="12" t="e">
        <f aca="false">BDP(A442,$AA$4)</f>
        <v>#NAME?</v>
      </c>
      <c r="AD442" s="25"/>
    </row>
    <row r="443" s="12" customFormat="true" ht="13.15" hidden="false" customHeight="true" outlineLevel="0" collapsed="false">
      <c r="A443" s="10" t="s">
        <v>511</v>
      </c>
      <c r="B443" s="11" t="s">
        <v>495</v>
      </c>
      <c r="C443" s="11" t="s">
        <v>143</v>
      </c>
      <c r="D443" s="10" t="n">
        <v>774911</v>
      </c>
      <c r="E443" s="13" t="e">
        <f aca="false">ROUND(BDP(A443,$E$4),2)</f>
        <v>#NAME?</v>
      </c>
      <c r="F443" s="13" t="e">
        <f aca="false">BDP(A443,$F$4)</f>
        <v>#NAME?</v>
      </c>
      <c r="G443" s="12" t="e">
        <f aca="false">BDP(A443,$G$4)</f>
        <v>#NAME?</v>
      </c>
      <c r="H443" s="12" t="e">
        <f aca="false">BDP(A443,$H$4)</f>
        <v>#NAME?</v>
      </c>
      <c r="I443" s="14" t="e">
        <f aca="false">BDP(A443,$I$4)/100</f>
        <v>#NAME?</v>
      </c>
      <c r="J443" s="12" t="e">
        <f aca="false">BDP(A443,$J$4)</f>
        <v>#NAME?</v>
      </c>
      <c r="K443" s="12" t="e">
        <f aca="false">BDP(A443,$K$4)</f>
        <v>#NAME?</v>
      </c>
      <c r="L443" s="12" t="e">
        <f aca="false">BDP(A443,$L$4)</f>
        <v>#NAME?</v>
      </c>
      <c r="M443" s="12" t="e">
        <f aca="false">BDP(A443,$M$4)</f>
        <v>#NAME?</v>
      </c>
      <c r="N443" s="12" t="e">
        <f aca="false">BDP(A443,$N$4)</f>
        <v>#NAME?</v>
      </c>
      <c r="O443" s="15" t="e">
        <f aca="false">BDP(A443,$O$4)</f>
        <v>#NAME?</v>
      </c>
      <c r="P443" s="15" t="e">
        <f aca="false">BDP(A443,$P$4)</f>
        <v>#NAME?</v>
      </c>
      <c r="Q443" s="15" t="e">
        <f aca="false">BDP(A443,$Q$4)</f>
        <v>#NAME?</v>
      </c>
      <c r="R443" s="15" t="e">
        <f aca="false">BDP(A443,$R$4)</f>
        <v>#NAME?</v>
      </c>
      <c r="T443" s="16" t="e">
        <f aca="false">BDP(A443,$T$4)</f>
        <v>#NAME?</v>
      </c>
      <c r="U443" s="16" t="e">
        <f aca="false">BDP(A443,$U$4)</f>
        <v>#NAME?</v>
      </c>
      <c r="V443" s="16" t="e">
        <f aca="false">BDP(A443,$V$4)</f>
        <v>#NAME?</v>
      </c>
      <c r="W443" s="16" t="e">
        <f aca="false">BDP(A443,$W$4)</f>
        <v>#NAME?</v>
      </c>
      <c r="X443" s="16" t="e">
        <f aca="false">BDP(A443,$X$4)</f>
        <v>#NAME?</v>
      </c>
      <c r="Y443" s="12" t="e">
        <f aca="false">BDP(A443,$Y$4)</f>
        <v>#NAME?</v>
      </c>
      <c r="Z443" s="12" t="e">
        <f aca="false">BDP(A443,$Z$4)</f>
        <v>#NAME?</v>
      </c>
      <c r="AA443" s="12" t="e">
        <f aca="false">BDP(A443,$AA$4)</f>
        <v>#NAME?</v>
      </c>
      <c r="AD443" s="25"/>
    </row>
    <row r="444" s="12" customFormat="true" ht="13.15" hidden="false" customHeight="true" outlineLevel="0" collapsed="false">
      <c r="A444" s="10" t="s">
        <v>512</v>
      </c>
      <c r="B444" s="11" t="s">
        <v>495</v>
      </c>
      <c r="C444" s="11" t="s">
        <v>143</v>
      </c>
      <c r="D444" s="10" t="n">
        <v>775071</v>
      </c>
      <c r="E444" s="13" t="e">
        <f aca="false">ROUND(BDP(A444,$E$4),2)</f>
        <v>#NAME?</v>
      </c>
      <c r="F444" s="13" t="e">
        <f aca="false">BDP(A444,$F$4)</f>
        <v>#NAME?</v>
      </c>
      <c r="G444" s="12" t="e">
        <f aca="false">BDP(A444,$G$4)</f>
        <v>#NAME?</v>
      </c>
      <c r="H444" s="12" t="e">
        <f aca="false">BDP(A444,$H$4)</f>
        <v>#NAME?</v>
      </c>
      <c r="I444" s="14" t="e">
        <f aca="false">BDP(A444,$I$4)/100</f>
        <v>#NAME?</v>
      </c>
      <c r="J444" s="12" t="e">
        <f aca="false">BDP(A444,$J$4)</f>
        <v>#NAME?</v>
      </c>
      <c r="K444" s="12" t="e">
        <f aca="false">BDP(A444,$K$4)</f>
        <v>#NAME?</v>
      </c>
      <c r="L444" s="12" t="e">
        <f aca="false">BDP(A444,$L$4)</f>
        <v>#NAME?</v>
      </c>
      <c r="M444" s="12" t="e">
        <f aca="false">BDP(A444,$M$4)</f>
        <v>#NAME?</v>
      </c>
      <c r="N444" s="12" t="e">
        <f aca="false">BDP(A444,$N$4)</f>
        <v>#NAME?</v>
      </c>
      <c r="O444" s="15" t="e">
        <f aca="false">BDP(A444,$O$4)</f>
        <v>#NAME?</v>
      </c>
      <c r="P444" s="15" t="e">
        <f aca="false">BDP(A444,$P$4)</f>
        <v>#NAME?</v>
      </c>
      <c r="Q444" s="15" t="e">
        <f aca="false">BDP(A444,$Q$4)</f>
        <v>#NAME?</v>
      </c>
      <c r="R444" s="15" t="e">
        <f aca="false">BDP(A444,$R$4)</f>
        <v>#NAME?</v>
      </c>
      <c r="T444" s="16" t="e">
        <f aca="false">BDP(A444,$T$4)</f>
        <v>#NAME?</v>
      </c>
      <c r="U444" s="16" t="e">
        <f aca="false">BDP(A444,$U$4)</f>
        <v>#NAME?</v>
      </c>
      <c r="V444" s="16" t="e">
        <f aca="false">BDP(A444,$V$4)</f>
        <v>#NAME?</v>
      </c>
      <c r="W444" s="16" t="e">
        <f aca="false">BDP(A444,$W$4)</f>
        <v>#NAME?</v>
      </c>
      <c r="X444" s="16" t="e">
        <f aca="false">BDP(A444,$X$4)</f>
        <v>#NAME?</v>
      </c>
      <c r="Y444" s="12" t="e">
        <f aca="false">BDP(A444,$Y$4)</f>
        <v>#NAME?</v>
      </c>
      <c r="Z444" s="12" t="e">
        <f aca="false">BDP(A444,$Z$4)</f>
        <v>#NAME?</v>
      </c>
      <c r="AA444" s="12" t="e">
        <f aca="false">BDP(A444,$AA$4)</f>
        <v>#NAME?</v>
      </c>
    </row>
    <row r="445" s="12" customFormat="true" ht="13.15" hidden="false" customHeight="true" outlineLevel="0" collapsed="false">
      <c r="A445" s="10" t="s">
        <v>513</v>
      </c>
      <c r="B445" s="11" t="s">
        <v>495</v>
      </c>
      <c r="C445" s="11" t="s">
        <v>143</v>
      </c>
      <c r="D445" s="10" t="n">
        <v>775154</v>
      </c>
      <c r="E445" s="13" t="e">
        <f aca="false">ROUND(BDP(A445,$E$4),2)</f>
        <v>#NAME?</v>
      </c>
      <c r="F445" s="13" t="e">
        <f aca="false">BDP(A445,$F$4)</f>
        <v>#NAME?</v>
      </c>
      <c r="G445" s="12" t="e">
        <f aca="false">BDP(A445,$G$4)</f>
        <v>#NAME?</v>
      </c>
      <c r="H445" s="12" t="e">
        <f aca="false">BDP(A445,$H$4)</f>
        <v>#NAME?</v>
      </c>
      <c r="I445" s="14" t="e">
        <f aca="false">BDP(A445,$I$4)/100</f>
        <v>#NAME?</v>
      </c>
      <c r="J445" s="12" t="e">
        <f aca="false">BDP(A445,$J$4)</f>
        <v>#NAME?</v>
      </c>
      <c r="K445" s="12" t="e">
        <f aca="false">BDP(A445,$K$4)</f>
        <v>#NAME?</v>
      </c>
      <c r="L445" s="12" t="e">
        <f aca="false">BDP(A445,$L$4)</f>
        <v>#NAME?</v>
      </c>
      <c r="M445" s="12" t="e">
        <f aca="false">BDP(A445,$M$4)</f>
        <v>#NAME?</v>
      </c>
      <c r="N445" s="12" t="e">
        <f aca="false">BDP(A445,$N$4)</f>
        <v>#NAME?</v>
      </c>
      <c r="O445" s="15" t="e">
        <f aca="false">BDP(A445,$O$4)</f>
        <v>#NAME?</v>
      </c>
      <c r="P445" s="15" t="e">
        <f aca="false">BDP(A445,$P$4)</f>
        <v>#NAME?</v>
      </c>
      <c r="Q445" s="15" t="e">
        <f aca="false">BDP(A445,$Q$4)</f>
        <v>#NAME?</v>
      </c>
      <c r="R445" s="15" t="e">
        <f aca="false">BDP(A445,$R$4)</f>
        <v>#NAME?</v>
      </c>
      <c r="T445" s="16" t="e">
        <f aca="false">BDP(A445,$T$4)</f>
        <v>#NAME?</v>
      </c>
      <c r="U445" s="16" t="e">
        <f aca="false">BDP(A445,$U$4)</f>
        <v>#NAME?</v>
      </c>
      <c r="V445" s="16" t="e">
        <f aca="false">BDP(A445,$V$4)</f>
        <v>#NAME?</v>
      </c>
      <c r="W445" s="16" t="e">
        <f aca="false">BDP(A445,$W$4)</f>
        <v>#NAME?</v>
      </c>
      <c r="X445" s="16" t="e">
        <f aca="false">BDP(A445,$X$4)</f>
        <v>#NAME?</v>
      </c>
      <c r="Y445" s="12" t="e">
        <f aca="false">BDP(A445,$Y$4)</f>
        <v>#NAME?</v>
      </c>
      <c r="Z445" s="12" t="e">
        <f aca="false">BDP(A445,$Z$4)</f>
        <v>#NAME?</v>
      </c>
      <c r="AA445" s="12" t="e">
        <f aca="false">BDP(A445,$AA$4)</f>
        <v>#NAME?</v>
      </c>
    </row>
    <row r="446" s="12" customFormat="true" ht="13.15" hidden="false" customHeight="true" outlineLevel="0" collapsed="false">
      <c r="A446" s="10" t="s">
        <v>514</v>
      </c>
      <c r="B446" s="11" t="s">
        <v>495</v>
      </c>
      <c r="C446" s="11" t="s">
        <v>143</v>
      </c>
      <c r="D446" s="10" t="n">
        <v>775337</v>
      </c>
      <c r="E446" s="13" t="e">
        <f aca="false">ROUND(BDP(A446,$E$4),2)</f>
        <v>#NAME?</v>
      </c>
      <c r="F446" s="13" t="e">
        <f aca="false">BDP(A446,$F$4)</f>
        <v>#NAME?</v>
      </c>
      <c r="G446" s="12" t="e">
        <f aca="false">BDP(A446,$G$4)</f>
        <v>#NAME?</v>
      </c>
      <c r="H446" s="12" t="e">
        <f aca="false">BDP(A446,$H$4)</f>
        <v>#NAME?</v>
      </c>
      <c r="I446" s="14" t="e">
        <f aca="false">BDP(A446,$I$4)/100</f>
        <v>#NAME?</v>
      </c>
      <c r="J446" s="12" t="e">
        <f aca="false">BDP(A446,$J$4)</f>
        <v>#NAME?</v>
      </c>
      <c r="K446" s="12" t="e">
        <f aca="false">BDP(A446,$K$4)</f>
        <v>#NAME?</v>
      </c>
      <c r="L446" s="12" t="e">
        <f aca="false">BDP(A446,$L$4)</f>
        <v>#NAME?</v>
      </c>
      <c r="M446" s="12" t="e">
        <f aca="false">BDP(A446,$M$4)</f>
        <v>#NAME?</v>
      </c>
      <c r="N446" s="12" t="e">
        <f aca="false">BDP(A446,$N$4)</f>
        <v>#NAME?</v>
      </c>
      <c r="O446" s="15" t="e">
        <f aca="false">BDP(A446,$O$4)</f>
        <v>#NAME?</v>
      </c>
      <c r="P446" s="15" t="e">
        <f aca="false">BDP(A446,$P$4)</f>
        <v>#NAME?</v>
      </c>
      <c r="Q446" s="15" t="e">
        <f aca="false">BDP(A446,$Q$4)</f>
        <v>#NAME?</v>
      </c>
      <c r="R446" s="15" t="e">
        <f aca="false">BDP(A446,$R$4)</f>
        <v>#NAME?</v>
      </c>
      <c r="T446" s="16" t="e">
        <f aca="false">BDP(A446,$T$4)</f>
        <v>#NAME?</v>
      </c>
      <c r="U446" s="16" t="e">
        <f aca="false">BDP(A446,$U$4)</f>
        <v>#NAME?</v>
      </c>
      <c r="V446" s="16" t="e">
        <f aca="false">BDP(A446,$V$4)</f>
        <v>#NAME?</v>
      </c>
      <c r="W446" s="16" t="e">
        <f aca="false">BDP(A446,$W$4)</f>
        <v>#NAME?</v>
      </c>
      <c r="X446" s="16" t="e">
        <f aca="false">BDP(A446,$X$4)</f>
        <v>#NAME?</v>
      </c>
      <c r="Y446" s="12" t="e">
        <f aca="false">BDP(A446,$Y$4)</f>
        <v>#NAME?</v>
      </c>
      <c r="Z446" s="12" t="e">
        <f aca="false">BDP(A446,$Z$4)</f>
        <v>#NAME?</v>
      </c>
      <c r="AA446" s="12" t="e">
        <f aca="false">BDP(A446,$AA$4)</f>
        <v>#NAME?</v>
      </c>
      <c r="AD446" s="25"/>
    </row>
    <row r="447" s="12" customFormat="true" ht="13.15" hidden="false" customHeight="true" outlineLevel="0" collapsed="false">
      <c r="A447" s="10" t="s">
        <v>515</v>
      </c>
      <c r="B447" s="11" t="s">
        <v>495</v>
      </c>
      <c r="C447" s="11" t="s">
        <v>143</v>
      </c>
      <c r="D447" s="10" t="n">
        <v>775451</v>
      </c>
      <c r="E447" s="13" t="e">
        <f aca="false">ROUND(BDP(A447,$E$4),2)</f>
        <v>#NAME?</v>
      </c>
      <c r="F447" s="13" t="e">
        <f aca="false">BDP(A447,$F$4)</f>
        <v>#NAME?</v>
      </c>
      <c r="G447" s="12" t="e">
        <f aca="false">BDP(A447,$G$4)</f>
        <v>#NAME?</v>
      </c>
      <c r="H447" s="12" t="e">
        <f aca="false">BDP(A447,$H$4)</f>
        <v>#NAME?</v>
      </c>
      <c r="I447" s="14" t="e">
        <f aca="false">BDP(A447,$I$4)/100</f>
        <v>#NAME?</v>
      </c>
      <c r="J447" s="12" t="e">
        <f aca="false">BDP(A447,$J$4)</f>
        <v>#NAME?</v>
      </c>
      <c r="K447" s="12" t="e">
        <f aca="false">BDP(A447,$K$4)</f>
        <v>#NAME?</v>
      </c>
      <c r="L447" s="12" t="e">
        <f aca="false">BDP(A447,$L$4)</f>
        <v>#NAME?</v>
      </c>
      <c r="M447" s="12" t="e">
        <f aca="false">BDP(A447,$M$4)</f>
        <v>#NAME?</v>
      </c>
      <c r="N447" s="12" t="e">
        <f aca="false">BDP(A447,$N$4)</f>
        <v>#NAME?</v>
      </c>
      <c r="O447" s="15" t="e">
        <f aca="false">BDP(A447,$O$4)</f>
        <v>#NAME?</v>
      </c>
      <c r="P447" s="15" t="e">
        <f aca="false">BDP(A447,$P$4)</f>
        <v>#NAME?</v>
      </c>
      <c r="Q447" s="15" t="e">
        <f aca="false">BDP(A447,$Q$4)</f>
        <v>#NAME?</v>
      </c>
      <c r="R447" s="15" t="e">
        <f aca="false">BDP(A447,$R$4)</f>
        <v>#NAME?</v>
      </c>
      <c r="T447" s="16" t="e">
        <f aca="false">BDP(A447,$T$4)</f>
        <v>#NAME?</v>
      </c>
      <c r="U447" s="16" t="e">
        <f aca="false">BDP(A447,$U$4)</f>
        <v>#NAME?</v>
      </c>
      <c r="V447" s="16" t="e">
        <f aca="false">BDP(A447,$V$4)</f>
        <v>#NAME?</v>
      </c>
      <c r="W447" s="16" t="e">
        <f aca="false">BDP(A447,$W$4)</f>
        <v>#NAME?</v>
      </c>
      <c r="X447" s="16" t="e">
        <f aca="false">BDP(A447,$X$4)</f>
        <v>#NAME?</v>
      </c>
      <c r="Y447" s="12" t="e">
        <f aca="false">BDP(A447,$Y$4)</f>
        <v>#NAME?</v>
      </c>
      <c r="Z447" s="12" t="e">
        <f aca="false">BDP(A447,$Z$4)</f>
        <v>#NAME?</v>
      </c>
      <c r="AA447" s="12" t="e">
        <f aca="false">BDP(A447,$AA$4)</f>
        <v>#NAME?</v>
      </c>
    </row>
    <row r="448" s="12" customFormat="true" ht="13.15" hidden="false" customHeight="true" outlineLevel="0" collapsed="false">
      <c r="A448" s="10" t="s">
        <v>516</v>
      </c>
      <c r="B448" s="11" t="s">
        <v>495</v>
      </c>
      <c r="C448" s="11" t="s">
        <v>143</v>
      </c>
      <c r="D448" s="10" t="n">
        <v>775452</v>
      </c>
      <c r="E448" s="13" t="e">
        <f aca="false">ROUND(BDP(A448,$E$4),2)</f>
        <v>#NAME?</v>
      </c>
      <c r="F448" s="13" t="e">
        <f aca="false">BDP(A448,$F$4)</f>
        <v>#NAME?</v>
      </c>
      <c r="G448" s="12" t="e">
        <f aca="false">BDP(A448,$G$4)</f>
        <v>#NAME?</v>
      </c>
      <c r="H448" s="12" t="e">
        <f aca="false">BDP(A448,$H$4)</f>
        <v>#NAME?</v>
      </c>
      <c r="I448" s="14" t="e">
        <f aca="false">BDP(A448,$I$4)/100</f>
        <v>#NAME?</v>
      </c>
      <c r="J448" s="12" t="e">
        <f aca="false">BDP(A448,$J$4)</f>
        <v>#NAME?</v>
      </c>
      <c r="K448" s="12" t="e">
        <f aca="false">BDP(A448,$K$4)</f>
        <v>#NAME?</v>
      </c>
      <c r="L448" s="12" t="e">
        <f aca="false">BDP(A448,$L$4)</f>
        <v>#NAME?</v>
      </c>
      <c r="M448" s="12" t="e">
        <f aca="false">BDP(A448,$M$4)</f>
        <v>#NAME?</v>
      </c>
      <c r="N448" s="12" t="e">
        <f aca="false">BDP(A448,$N$4)</f>
        <v>#NAME?</v>
      </c>
      <c r="O448" s="15" t="e">
        <f aca="false">BDP(A448,$O$4)</f>
        <v>#NAME?</v>
      </c>
      <c r="P448" s="15" t="e">
        <f aca="false">BDP(A448,$P$4)</f>
        <v>#NAME?</v>
      </c>
      <c r="Q448" s="15" t="e">
        <f aca="false">BDP(A448,$Q$4)</f>
        <v>#NAME?</v>
      </c>
      <c r="R448" s="15" t="e">
        <f aca="false">BDP(A448,$R$4)</f>
        <v>#NAME?</v>
      </c>
      <c r="T448" s="16" t="e">
        <f aca="false">BDP(A448,$T$4)</f>
        <v>#NAME?</v>
      </c>
      <c r="U448" s="16" t="e">
        <f aca="false">BDP(A448,$U$4)</f>
        <v>#NAME?</v>
      </c>
      <c r="V448" s="16" t="e">
        <f aca="false">BDP(A448,$V$4)</f>
        <v>#NAME?</v>
      </c>
      <c r="W448" s="16" t="e">
        <f aca="false">BDP(A448,$W$4)</f>
        <v>#NAME?</v>
      </c>
      <c r="X448" s="16" t="e">
        <f aca="false">BDP(A448,$X$4)</f>
        <v>#NAME?</v>
      </c>
      <c r="Y448" s="12" t="e">
        <f aca="false">BDP(A448,$Y$4)</f>
        <v>#NAME?</v>
      </c>
      <c r="Z448" s="12" t="e">
        <f aca="false">BDP(A448,$Z$4)</f>
        <v>#NAME?</v>
      </c>
      <c r="AA448" s="12" t="e">
        <f aca="false">BDP(A448,$AA$4)</f>
        <v>#NAME?</v>
      </c>
      <c r="AD448" s="25"/>
    </row>
    <row r="449" s="12" customFormat="true" ht="13.15" hidden="false" customHeight="true" outlineLevel="0" collapsed="false">
      <c r="A449" s="10" t="s">
        <v>517</v>
      </c>
      <c r="B449" s="11" t="s">
        <v>495</v>
      </c>
      <c r="C449" s="11" t="s">
        <v>143</v>
      </c>
      <c r="D449" s="10" t="n">
        <v>775608</v>
      </c>
      <c r="E449" s="13" t="e">
        <f aca="false">ROUND(BDP(A449,$E$4),2)</f>
        <v>#NAME?</v>
      </c>
      <c r="F449" s="13" t="e">
        <f aca="false">BDP(A449,$F$4)</f>
        <v>#NAME?</v>
      </c>
      <c r="G449" s="12" t="e">
        <f aca="false">BDP(A449,$G$4)</f>
        <v>#NAME?</v>
      </c>
      <c r="H449" s="12" t="e">
        <f aca="false">BDP(A449,$H$4)</f>
        <v>#NAME?</v>
      </c>
      <c r="I449" s="14" t="e">
        <f aca="false">BDP(A449,$I$4)/100</f>
        <v>#NAME?</v>
      </c>
      <c r="J449" s="12" t="e">
        <f aca="false">BDP(A449,$J$4)</f>
        <v>#NAME?</v>
      </c>
      <c r="K449" s="12" t="e">
        <f aca="false">BDP(A449,$K$4)</f>
        <v>#NAME?</v>
      </c>
      <c r="L449" s="12" t="e">
        <f aca="false">BDP(A449,$L$4)</f>
        <v>#NAME?</v>
      </c>
      <c r="M449" s="12" t="e">
        <f aca="false">BDP(A449,$M$4)</f>
        <v>#NAME?</v>
      </c>
      <c r="N449" s="12" t="e">
        <f aca="false">BDP(A449,$N$4)</f>
        <v>#NAME?</v>
      </c>
      <c r="O449" s="15" t="e">
        <f aca="false">BDP(A449,$O$4)</f>
        <v>#NAME?</v>
      </c>
      <c r="P449" s="15" t="e">
        <f aca="false">BDP(A449,$P$4)</f>
        <v>#NAME?</v>
      </c>
      <c r="Q449" s="15" t="e">
        <f aca="false">BDP(A449,$Q$4)</f>
        <v>#NAME?</v>
      </c>
      <c r="R449" s="15" t="e">
        <f aca="false">BDP(A449,$R$4)</f>
        <v>#NAME?</v>
      </c>
      <c r="T449" s="16" t="e">
        <f aca="false">BDP(A449,$T$4)</f>
        <v>#NAME?</v>
      </c>
      <c r="U449" s="16" t="e">
        <f aca="false">BDP(A449,$U$4)</f>
        <v>#NAME?</v>
      </c>
      <c r="V449" s="16" t="e">
        <f aca="false">BDP(A449,$V$4)</f>
        <v>#NAME?</v>
      </c>
      <c r="W449" s="16" t="e">
        <f aca="false">BDP(A449,$W$4)</f>
        <v>#NAME?</v>
      </c>
      <c r="X449" s="16" t="e">
        <f aca="false">BDP(A449,$X$4)</f>
        <v>#NAME?</v>
      </c>
      <c r="Y449" s="12" t="e">
        <f aca="false">BDP(A449,$Y$4)</f>
        <v>#NAME?</v>
      </c>
      <c r="Z449" s="12" t="e">
        <f aca="false">BDP(A449,$Z$4)</f>
        <v>#NAME?</v>
      </c>
      <c r="AA449" s="12" t="e">
        <f aca="false">BDP(A449,$AA$4)</f>
        <v>#NAME?</v>
      </c>
      <c r="AD449" s="25"/>
    </row>
    <row r="450" s="12" customFormat="true" ht="13.15" hidden="false" customHeight="true" outlineLevel="0" collapsed="false">
      <c r="A450" s="10" t="s">
        <v>518</v>
      </c>
      <c r="B450" s="11" t="s">
        <v>495</v>
      </c>
      <c r="C450" s="11" t="s">
        <v>143</v>
      </c>
      <c r="D450" s="10" t="n">
        <v>775609</v>
      </c>
      <c r="E450" s="13" t="e">
        <f aca="false">ROUND(BDP(A450,$E$4),2)</f>
        <v>#NAME?</v>
      </c>
      <c r="F450" s="13" t="e">
        <f aca="false">BDP(A450,$F$4)</f>
        <v>#NAME?</v>
      </c>
      <c r="G450" s="12" t="e">
        <f aca="false">BDP(A450,$G$4)</f>
        <v>#NAME?</v>
      </c>
      <c r="H450" s="12" t="e">
        <f aca="false">BDP(A450,$H$4)</f>
        <v>#NAME?</v>
      </c>
      <c r="I450" s="14" t="e">
        <f aca="false">BDP(A450,$I$4)/100</f>
        <v>#NAME?</v>
      </c>
      <c r="J450" s="12" t="e">
        <f aca="false">BDP(A450,$J$4)</f>
        <v>#NAME?</v>
      </c>
      <c r="K450" s="12" t="e">
        <f aca="false">BDP(A450,$K$4)</f>
        <v>#NAME?</v>
      </c>
      <c r="L450" s="12" t="e">
        <f aca="false">BDP(A450,$L$4)</f>
        <v>#NAME?</v>
      </c>
      <c r="M450" s="12" t="e">
        <f aca="false">BDP(A450,$M$4)</f>
        <v>#NAME?</v>
      </c>
      <c r="N450" s="12" t="e">
        <f aca="false">BDP(A450,$N$4)</f>
        <v>#NAME?</v>
      </c>
      <c r="O450" s="15" t="e">
        <f aca="false">BDP(A450,$O$4)</f>
        <v>#NAME?</v>
      </c>
      <c r="P450" s="15" t="e">
        <f aca="false">BDP(A450,$P$4)</f>
        <v>#NAME?</v>
      </c>
      <c r="Q450" s="15" t="e">
        <f aca="false">BDP(A450,$Q$4)</f>
        <v>#NAME?</v>
      </c>
      <c r="R450" s="15" t="e">
        <f aca="false">BDP(A450,$R$4)</f>
        <v>#NAME?</v>
      </c>
      <c r="T450" s="16" t="e">
        <f aca="false">BDP(A450,$T$4)</f>
        <v>#NAME?</v>
      </c>
      <c r="U450" s="16" t="e">
        <f aca="false">BDP(A450,$U$4)</f>
        <v>#NAME?</v>
      </c>
      <c r="V450" s="16" t="e">
        <f aca="false">BDP(A450,$V$4)</f>
        <v>#NAME?</v>
      </c>
      <c r="W450" s="16" t="e">
        <f aca="false">BDP(A450,$W$4)</f>
        <v>#NAME?</v>
      </c>
      <c r="X450" s="16" t="e">
        <f aca="false">BDP(A450,$X$4)</f>
        <v>#NAME?</v>
      </c>
      <c r="Y450" s="12" t="e">
        <f aca="false">BDP(A450,$Y$4)</f>
        <v>#NAME?</v>
      </c>
      <c r="Z450" s="12" t="e">
        <f aca="false">BDP(A450,$Z$4)</f>
        <v>#NAME?</v>
      </c>
      <c r="AA450" s="12" t="e">
        <f aca="false">BDP(A450,$AA$4)</f>
        <v>#NAME?</v>
      </c>
      <c r="AD450" s="25"/>
    </row>
    <row r="451" s="12" customFormat="true" ht="13.15" hidden="false" customHeight="true" outlineLevel="0" collapsed="false">
      <c r="A451" s="10" t="s">
        <v>519</v>
      </c>
      <c r="B451" s="11" t="s">
        <v>495</v>
      </c>
      <c r="C451" s="11" t="s">
        <v>143</v>
      </c>
      <c r="D451" s="10" t="n">
        <v>792346</v>
      </c>
      <c r="E451" s="13" t="e">
        <f aca="false">ROUND(BDP(A451,$E$4),2)</f>
        <v>#NAME?</v>
      </c>
      <c r="F451" s="13" t="e">
        <f aca="false">BDP(A451,$F$4)</f>
        <v>#NAME?</v>
      </c>
      <c r="G451" s="12" t="e">
        <f aca="false">BDP(A451,$G$4)</f>
        <v>#NAME?</v>
      </c>
      <c r="H451" s="12" t="e">
        <f aca="false">BDP(A451,$H$4)</f>
        <v>#NAME?</v>
      </c>
      <c r="I451" s="14" t="e">
        <f aca="false">BDP(A451,$I$4)/100</f>
        <v>#NAME?</v>
      </c>
      <c r="J451" s="12" t="e">
        <f aca="false">BDP(A451,$J$4)</f>
        <v>#NAME?</v>
      </c>
      <c r="K451" s="12" t="e">
        <f aca="false">BDP(A451,$K$4)</f>
        <v>#NAME?</v>
      </c>
      <c r="L451" s="12" t="e">
        <f aca="false">BDP(A451,$L$4)</f>
        <v>#NAME?</v>
      </c>
      <c r="M451" s="12" t="e">
        <f aca="false">BDP(A451,$M$4)</f>
        <v>#NAME?</v>
      </c>
      <c r="N451" s="12" t="e">
        <f aca="false">BDP(A451,$N$4)</f>
        <v>#NAME?</v>
      </c>
      <c r="O451" s="15" t="e">
        <f aca="false">BDP(A451,$O$4)</f>
        <v>#NAME?</v>
      </c>
      <c r="P451" s="15" t="e">
        <f aca="false">BDP(A451,$P$4)</f>
        <v>#NAME?</v>
      </c>
      <c r="Q451" s="15" t="e">
        <f aca="false">BDP(A451,$Q$4)</f>
        <v>#NAME?</v>
      </c>
      <c r="R451" s="15" t="e">
        <f aca="false">BDP(A451,$R$4)</f>
        <v>#NAME?</v>
      </c>
      <c r="T451" s="16" t="e">
        <f aca="false">BDP(A451,$T$4)</f>
        <v>#NAME?</v>
      </c>
      <c r="U451" s="16" t="e">
        <f aca="false">BDP(A451,$U$4)</f>
        <v>#NAME?</v>
      </c>
      <c r="V451" s="16" t="e">
        <f aca="false">BDP(A451,$V$4)</f>
        <v>#NAME?</v>
      </c>
      <c r="W451" s="16" t="e">
        <f aca="false">BDP(A451,$W$4)</f>
        <v>#NAME?</v>
      </c>
      <c r="X451" s="16" t="e">
        <f aca="false">BDP(A451,$X$4)</f>
        <v>#NAME?</v>
      </c>
      <c r="Y451" s="12" t="e">
        <f aca="false">BDP(A451,$Y$4)</f>
        <v>#NAME?</v>
      </c>
      <c r="Z451" s="12" t="e">
        <f aca="false">BDP(A451,$Z$4)</f>
        <v>#NAME?</v>
      </c>
      <c r="AA451" s="12" t="e">
        <f aca="false">BDP(A451,$AA$4)</f>
        <v>#NAME?</v>
      </c>
      <c r="AD451" s="25"/>
    </row>
    <row r="452" s="12" customFormat="true" ht="13.15" hidden="false" customHeight="true" outlineLevel="0" collapsed="false">
      <c r="A452" s="10" t="s">
        <v>520</v>
      </c>
      <c r="B452" s="11" t="s">
        <v>495</v>
      </c>
      <c r="C452" s="11" t="s">
        <v>143</v>
      </c>
      <c r="D452" s="10" t="n">
        <v>792347</v>
      </c>
      <c r="E452" s="13" t="e">
        <f aca="false">ROUND(BDP(A452,$E$4),2)</f>
        <v>#NAME?</v>
      </c>
      <c r="F452" s="13" t="e">
        <f aca="false">BDP(A452,$F$4)</f>
        <v>#NAME?</v>
      </c>
      <c r="G452" s="12" t="e">
        <f aca="false">BDP(A452,$G$4)</f>
        <v>#NAME?</v>
      </c>
      <c r="H452" s="12" t="e">
        <f aca="false">BDP(A452,$H$4)</f>
        <v>#NAME?</v>
      </c>
      <c r="I452" s="14" t="e">
        <f aca="false">BDP(A452,$I$4)/100</f>
        <v>#NAME?</v>
      </c>
      <c r="J452" s="12" t="e">
        <f aca="false">BDP(A452,$J$4)</f>
        <v>#NAME?</v>
      </c>
      <c r="K452" s="12" t="e">
        <f aca="false">BDP(A452,$K$4)</f>
        <v>#NAME?</v>
      </c>
      <c r="L452" s="12" t="e">
        <f aca="false">BDP(A452,$L$4)</f>
        <v>#NAME?</v>
      </c>
      <c r="M452" s="12" t="e">
        <f aca="false">BDP(A452,$M$4)</f>
        <v>#NAME?</v>
      </c>
      <c r="N452" s="12" t="e">
        <f aca="false">BDP(A452,$N$4)</f>
        <v>#NAME?</v>
      </c>
      <c r="O452" s="15" t="e">
        <f aca="false">BDP(A452,$O$4)</f>
        <v>#NAME?</v>
      </c>
      <c r="P452" s="15" t="e">
        <f aca="false">BDP(A452,$P$4)</f>
        <v>#NAME?</v>
      </c>
      <c r="Q452" s="15" t="e">
        <f aca="false">BDP(A452,$Q$4)</f>
        <v>#NAME?</v>
      </c>
      <c r="R452" s="15" t="e">
        <f aca="false">BDP(A452,$R$4)</f>
        <v>#NAME?</v>
      </c>
      <c r="T452" s="16" t="e">
        <f aca="false">BDP(A452,$T$4)</f>
        <v>#NAME?</v>
      </c>
      <c r="U452" s="16" t="e">
        <f aca="false">BDP(A452,$U$4)</f>
        <v>#NAME?</v>
      </c>
      <c r="V452" s="16" t="e">
        <f aca="false">BDP(A452,$V$4)</f>
        <v>#NAME?</v>
      </c>
      <c r="W452" s="16" t="e">
        <f aca="false">BDP(A452,$W$4)</f>
        <v>#NAME?</v>
      </c>
      <c r="X452" s="16" t="e">
        <f aca="false">BDP(A452,$X$4)</f>
        <v>#NAME?</v>
      </c>
      <c r="Y452" s="12" t="e">
        <f aca="false">BDP(A452,$Y$4)</f>
        <v>#NAME?</v>
      </c>
      <c r="Z452" s="12" t="e">
        <f aca="false">BDP(A452,$Z$4)</f>
        <v>#NAME?</v>
      </c>
      <c r="AA452" s="12" t="e">
        <f aca="false">BDP(A452,$AA$4)</f>
        <v>#NAME?</v>
      </c>
      <c r="AD452" s="25"/>
    </row>
    <row r="453" s="12" customFormat="true" ht="13.15" hidden="false" customHeight="true" outlineLevel="0" collapsed="false">
      <c r="A453" s="10" t="s">
        <v>521</v>
      </c>
      <c r="B453" s="11" t="s">
        <v>495</v>
      </c>
      <c r="C453" s="11" t="s">
        <v>143</v>
      </c>
      <c r="D453" s="10" t="n">
        <v>792348</v>
      </c>
      <c r="E453" s="13" t="e">
        <f aca="false">ROUND(BDP(A453,$E$4),2)</f>
        <v>#NAME?</v>
      </c>
      <c r="F453" s="13" t="e">
        <f aca="false">BDP(A453,$F$4)</f>
        <v>#NAME?</v>
      </c>
      <c r="G453" s="12" t="e">
        <f aca="false">BDP(A453,$G$4)</f>
        <v>#NAME?</v>
      </c>
      <c r="H453" s="12" t="e">
        <f aca="false">BDP(A453,$H$4)</f>
        <v>#NAME?</v>
      </c>
      <c r="I453" s="14" t="e">
        <f aca="false">BDP(A453,$I$4)/100</f>
        <v>#NAME?</v>
      </c>
      <c r="J453" s="12" t="e">
        <f aca="false">BDP(A453,$J$4)</f>
        <v>#NAME?</v>
      </c>
      <c r="K453" s="12" t="e">
        <f aca="false">BDP(A453,$K$4)</f>
        <v>#NAME?</v>
      </c>
      <c r="L453" s="12" t="e">
        <f aca="false">BDP(A453,$L$4)</f>
        <v>#NAME?</v>
      </c>
      <c r="M453" s="12" t="e">
        <f aca="false">BDP(A453,$M$4)</f>
        <v>#NAME?</v>
      </c>
      <c r="N453" s="12" t="e">
        <f aca="false">BDP(A453,$N$4)</f>
        <v>#NAME?</v>
      </c>
      <c r="O453" s="15" t="e">
        <f aca="false">BDP(A453,$O$4)</f>
        <v>#NAME?</v>
      </c>
      <c r="P453" s="15" t="e">
        <f aca="false">BDP(A453,$P$4)</f>
        <v>#NAME?</v>
      </c>
      <c r="Q453" s="15" t="e">
        <f aca="false">BDP(A453,$Q$4)</f>
        <v>#NAME?</v>
      </c>
      <c r="R453" s="15" t="e">
        <f aca="false">BDP(A453,$R$4)</f>
        <v>#NAME?</v>
      </c>
      <c r="T453" s="16" t="e">
        <f aca="false">BDP(A453,$T$4)</f>
        <v>#NAME?</v>
      </c>
      <c r="U453" s="16" t="e">
        <f aca="false">BDP(A453,$U$4)</f>
        <v>#NAME?</v>
      </c>
      <c r="V453" s="16" t="e">
        <f aca="false">BDP(A453,$V$4)</f>
        <v>#NAME?</v>
      </c>
      <c r="W453" s="16" t="e">
        <f aca="false">BDP(A453,$W$4)</f>
        <v>#NAME?</v>
      </c>
      <c r="X453" s="16" t="e">
        <f aca="false">BDP(A453,$X$4)</f>
        <v>#NAME?</v>
      </c>
      <c r="Y453" s="12" t="e">
        <f aca="false">BDP(A453,$Y$4)</f>
        <v>#NAME?</v>
      </c>
      <c r="Z453" s="12" t="e">
        <f aca="false">BDP(A453,$Z$4)</f>
        <v>#NAME?</v>
      </c>
      <c r="AA453" s="12" t="e">
        <f aca="false">BDP(A453,$AA$4)</f>
        <v>#NAME?</v>
      </c>
      <c r="AD453" s="25"/>
    </row>
    <row r="454" s="12" customFormat="true" ht="13.15" hidden="false" customHeight="true" outlineLevel="0" collapsed="false">
      <c r="A454" s="10" t="s">
        <v>522</v>
      </c>
      <c r="B454" s="11" t="s">
        <v>495</v>
      </c>
      <c r="C454" s="11" t="s">
        <v>143</v>
      </c>
      <c r="D454" s="10" t="n">
        <v>792484</v>
      </c>
      <c r="E454" s="13" t="e">
        <f aca="false">ROUND(BDP(A454,$E$4),2)</f>
        <v>#NAME?</v>
      </c>
      <c r="F454" s="13" t="e">
        <f aca="false">BDP(A454,$F$4)</f>
        <v>#NAME?</v>
      </c>
      <c r="G454" s="12" t="e">
        <f aca="false">BDP(A454,$G$4)</f>
        <v>#NAME?</v>
      </c>
      <c r="H454" s="12" t="e">
        <f aca="false">BDP(A454,$H$4)</f>
        <v>#NAME?</v>
      </c>
      <c r="I454" s="14" t="e">
        <f aca="false">BDP(A454,$I$4)/100</f>
        <v>#NAME?</v>
      </c>
      <c r="J454" s="12" t="e">
        <f aca="false">BDP(A454,$J$4)</f>
        <v>#NAME?</v>
      </c>
      <c r="K454" s="12" t="e">
        <f aca="false">BDP(A454,$K$4)</f>
        <v>#NAME?</v>
      </c>
      <c r="L454" s="12" t="e">
        <f aca="false">BDP(A454,$L$4)</f>
        <v>#NAME?</v>
      </c>
      <c r="M454" s="12" t="e">
        <f aca="false">BDP(A454,$M$4)</f>
        <v>#NAME?</v>
      </c>
      <c r="N454" s="12" t="e">
        <f aca="false">BDP(A454,$N$4)</f>
        <v>#NAME?</v>
      </c>
      <c r="O454" s="15" t="e">
        <f aca="false">BDP(A454,$O$4)</f>
        <v>#NAME?</v>
      </c>
      <c r="P454" s="15" t="e">
        <f aca="false">BDP(A454,$P$4)</f>
        <v>#NAME?</v>
      </c>
      <c r="Q454" s="15" t="e">
        <f aca="false">BDP(A454,$Q$4)</f>
        <v>#NAME?</v>
      </c>
      <c r="R454" s="15" t="e">
        <f aca="false">BDP(A454,$R$4)</f>
        <v>#NAME?</v>
      </c>
      <c r="T454" s="16" t="e">
        <f aca="false">BDP(A454,$T$4)</f>
        <v>#NAME?</v>
      </c>
      <c r="U454" s="16" t="e">
        <f aca="false">BDP(A454,$U$4)</f>
        <v>#NAME?</v>
      </c>
      <c r="V454" s="16" t="e">
        <f aca="false">BDP(A454,$V$4)</f>
        <v>#NAME?</v>
      </c>
      <c r="W454" s="16" t="e">
        <f aca="false">BDP(A454,$W$4)</f>
        <v>#NAME?</v>
      </c>
      <c r="X454" s="16" t="e">
        <f aca="false">BDP(A454,$X$4)</f>
        <v>#NAME?</v>
      </c>
      <c r="Y454" s="12" t="e">
        <f aca="false">BDP(A454,$Y$4)</f>
        <v>#NAME?</v>
      </c>
      <c r="Z454" s="12" t="e">
        <f aca="false">BDP(A454,$Z$4)</f>
        <v>#NAME?</v>
      </c>
      <c r="AA454" s="12" t="e">
        <f aca="false">BDP(A454,$AA$4)</f>
        <v>#NAME?</v>
      </c>
      <c r="AD454" s="25"/>
    </row>
    <row r="455" s="12" customFormat="true" ht="13.15" hidden="false" customHeight="true" outlineLevel="0" collapsed="false">
      <c r="A455" s="10" t="s">
        <v>523</v>
      </c>
      <c r="B455" s="11" t="s">
        <v>495</v>
      </c>
      <c r="C455" s="11" t="s">
        <v>143</v>
      </c>
      <c r="D455" s="10" t="n">
        <v>792485</v>
      </c>
      <c r="E455" s="13" t="e">
        <f aca="false">ROUND(BDP(A455,$E$4),2)</f>
        <v>#NAME?</v>
      </c>
      <c r="F455" s="13" t="e">
        <f aca="false">BDP(A455,$F$4)</f>
        <v>#NAME?</v>
      </c>
      <c r="G455" s="12" t="e">
        <f aca="false">BDP(A455,$G$4)</f>
        <v>#NAME?</v>
      </c>
      <c r="H455" s="12" t="e">
        <f aca="false">BDP(A455,$H$4)</f>
        <v>#NAME?</v>
      </c>
      <c r="I455" s="14" t="e">
        <f aca="false">BDP(A455,$I$4)/100</f>
        <v>#NAME?</v>
      </c>
      <c r="J455" s="12" t="e">
        <f aca="false">BDP(A455,$J$4)</f>
        <v>#NAME?</v>
      </c>
      <c r="K455" s="12" t="e">
        <f aca="false">BDP(A455,$K$4)</f>
        <v>#NAME?</v>
      </c>
      <c r="L455" s="12" t="e">
        <f aca="false">BDP(A455,$L$4)</f>
        <v>#NAME?</v>
      </c>
      <c r="M455" s="12" t="e">
        <f aca="false">BDP(A455,$M$4)</f>
        <v>#NAME?</v>
      </c>
      <c r="N455" s="12" t="e">
        <f aca="false">BDP(A455,$N$4)</f>
        <v>#NAME?</v>
      </c>
      <c r="O455" s="15" t="e">
        <f aca="false">BDP(A455,$O$4)</f>
        <v>#NAME?</v>
      </c>
      <c r="P455" s="15" t="e">
        <f aca="false">BDP(A455,$P$4)</f>
        <v>#NAME?</v>
      </c>
      <c r="Q455" s="15" t="e">
        <f aca="false">BDP(A455,$Q$4)</f>
        <v>#NAME?</v>
      </c>
      <c r="R455" s="15" t="e">
        <f aca="false">BDP(A455,$R$4)</f>
        <v>#NAME?</v>
      </c>
      <c r="T455" s="16" t="e">
        <f aca="false">BDP(A455,$T$4)</f>
        <v>#NAME?</v>
      </c>
      <c r="U455" s="16" t="e">
        <f aca="false">BDP(A455,$U$4)</f>
        <v>#NAME?</v>
      </c>
      <c r="V455" s="16" t="e">
        <f aca="false">BDP(A455,$V$4)</f>
        <v>#NAME?</v>
      </c>
      <c r="W455" s="16" t="e">
        <f aca="false">BDP(A455,$W$4)</f>
        <v>#NAME?</v>
      </c>
      <c r="X455" s="16" t="e">
        <f aca="false">BDP(A455,$X$4)</f>
        <v>#NAME?</v>
      </c>
      <c r="Y455" s="12" t="e">
        <f aca="false">BDP(A455,$Y$4)</f>
        <v>#NAME?</v>
      </c>
      <c r="Z455" s="12" t="e">
        <f aca="false">BDP(A455,$Z$4)</f>
        <v>#NAME?</v>
      </c>
      <c r="AA455" s="12" t="e">
        <f aca="false">BDP(A455,$AA$4)</f>
        <v>#NAME?</v>
      </c>
      <c r="AD455" s="25"/>
    </row>
    <row r="456" s="12" customFormat="true" ht="13.15" hidden="false" customHeight="true" outlineLevel="0" collapsed="false">
      <c r="A456" s="10" t="s">
        <v>524</v>
      </c>
      <c r="B456" s="11" t="s">
        <v>495</v>
      </c>
      <c r="C456" s="11" t="s">
        <v>143</v>
      </c>
      <c r="D456" s="10" t="n">
        <v>792486</v>
      </c>
      <c r="E456" s="13" t="e">
        <f aca="false">ROUND(BDP(A456,$E$4),2)</f>
        <v>#NAME?</v>
      </c>
      <c r="F456" s="13" t="e">
        <f aca="false">BDP(A456,$F$4)</f>
        <v>#NAME?</v>
      </c>
      <c r="G456" s="12" t="e">
        <f aca="false">BDP(A456,$G$4)</f>
        <v>#NAME?</v>
      </c>
      <c r="H456" s="12" t="e">
        <f aca="false">BDP(A456,$H$4)</f>
        <v>#NAME?</v>
      </c>
      <c r="I456" s="14" t="e">
        <f aca="false">BDP(A456,$I$4)/100</f>
        <v>#NAME?</v>
      </c>
      <c r="J456" s="12" t="e">
        <f aca="false">BDP(A456,$J$4)</f>
        <v>#NAME?</v>
      </c>
      <c r="K456" s="12" t="e">
        <f aca="false">BDP(A456,$K$4)</f>
        <v>#NAME?</v>
      </c>
      <c r="L456" s="12" t="e">
        <f aca="false">BDP(A456,$L$4)</f>
        <v>#NAME?</v>
      </c>
      <c r="M456" s="12" t="e">
        <f aca="false">BDP(A456,$M$4)</f>
        <v>#NAME?</v>
      </c>
      <c r="N456" s="12" t="e">
        <f aca="false">BDP(A456,$N$4)</f>
        <v>#NAME?</v>
      </c>
      <c r="O456" s="15" t="e">
        <f aca="false">BDP(A456,$O$4)</f>
        <v>#NAME?</v>
      </c>
      <c r="P456" s="15" t="e">
        <f aca="false">BDP(A456,$P$4)</f>
        <v>#NAME?</v>
      </c>
      <c r="Q456" s="15" t="e">
        <f aca="false">BDP(A456,$Q$4)</f>
        <v>#NAME?</v>
      </c>
      <c r="R456" s="15" t="e">
        <f aca="false">BDP(A456,$R$4)</f>
        <v>#NAME?</v>
      </c>
      <c r="T456" s="16" t="e">
        <f aca="false">BDP(A456,$T$4)</f>
        <v>#NAME?</v>
      </c>
      <c r="U456" s="16" t="e">
        <f aca="false">BDP(A456,$U$4)</f>
        <v>#NAME?</v>
      </c>
      <c r="V456" s="16" t="e">
        <f aca="false">BDP(A456,$V$4)</f>
        <v>#NAME?</v>
      </c>
      <c r="W456" s="16" t="e">
        <f aca="false">BDP(A456,$W$4)</f>
        <v>#NAME?</v>
      </c>
      <c r="X456" s="16" t="e">
        <f aca="false">BDP(A456,$X$4)</f>
        <v>#NAME?</v>
      </c>
      <c r="Y456" s="12" t="e">
        <f aca="false">BDP(A456,$Y$4)</f>
        <v>#NAME?</v>
      </c>
      <c r="Z456" s="12" t="e">
        <f aca="false">BDP(A456,$Z$4)</f>
        <v>#NAME?</v>
      </c>
      <c r="AA456" s="12" t="e">
        <f aca="false">BDP(A456,$AA$4)</f>
        <v>#NAME?</v>
      </c>
      <c r="AD456" s="25"/>
    </row>
    <row r="457" s="12" customFormat="true" ht="13.15" hidden="false" customHeight="true" outlineLevel="0" collapsed="false">
      <c r="A457" s="10" t="s">
        <v>525</v>
      </c>
      <c r="B457" s="11" t="s">
        <v>495</v>
      </c>
      <c r="C457" s="11" t="s">
        <v>143</v>
      </c>
      <c r="D457" s="10" t="n">
        <v>792647</v>
      </c>
      <c r="E457" s="13" t="e">
        <f aca="false">ROUND(BDP(A457,$E$4),2)</f>
        <v>#NAME?</v>
      </c>
      <c r="F457" s="13" t="e">
        <f aca="false">BDP(A457,$F$4)</f>
        <v>#NAME?</v>
      </c>
      <c r="G457" s="12" t="e">
        <f aca="false">BDP(A457,$G$4)</f>
        <v>#NAME?</v>
      </c>
      <c r="H457" s="12" t="e">
        <f aca="false">BDP(A457,$H$4)</f>
        <v>#NAME?</v>
      </c>
      <c r="I457" s="14" t="e">
        <f aca="false">BDP(A457,$I$4)/100</f>
        <v>#NAME?</v>
      </c>
      <c r="J457" s="12" t="e">
        <f aca="false">BDP(A457,$J$4)</f>
        <v>#NAME?</v>
      </c>
      <c r="K457" s="12" t="e">
        <f aca="false">BDP(A457,$K$4)</f>
        <v>#NAME?</v>
      </c>
      <c r="L457" s="12" t="e">
        <f aca="false">BDP(A457,$L$4)</f>
        <v>#NAME?</v>
      </c>
      <c r="M457" s="12" t="e">
        <f aca="false">BDP(A457,$M$4)</f>
        <v>#NAME?</v>
      </c>
      <c r="N457" s="12" t="e">
        <f aca="false">BDP(A457,$N$4)</f>
        <v>#NAME?</v>
      </c>
      <c r="O457" s="15" t="e">
        <f aca="false">BDP(A457,$O$4)</f>
        <v>#NAME?</v>
      </c>
      <c r="P457" s="15" t="e">
        <f aca="false">BDP(A457,$P$4)</f>
        <v>#NAME?</v>
      </c>
      <c r="Q457" s="15" t="e">
        <f aca="false">BDP(A457,$Q$4)</f>
        <v>#NAME?</v>
      </c>
      <c r="R457" s="15" t="e">
        <f aca="false">BDP(A457,$R$4)</f>
        <v>#NAME?</v>
      </c>
      <c r="T457" s="16" t="e">
        <f aca="false">BDP(A457,$T$4)</f>
        <v>#NAME?</v>
      </c>
      <c r="U457" s="16" t="e">
        <f aca="false">BDP(A457,$U$4)</f>
        <v>#NAME?</v>
      </c>
      <c r="V457" s="16" t="e">
        <f aca="false">BDP(A457,$V$4)</f>
        <v>#NAME?</v>
      </c>
      <c r="W457" s="16" t="e">
        <f aca="false">BDP(A457,$W$4)</f>
        <v>#NAME?</v>
      </c>
      <c r="X457" s="16" t="e">
        <f aca="false">BDP(A457,$X$4)</f>
        <v>#NAME?</v>
      </c>
      <c r="Y457" s="12" t="e">
        <f aca="false">BDP(A457,$Y$4)</f>
        <v>#NAME?</v>
      </c>
      <c r="Z457" s="12" t="e">
        <f aca="false">BDP(A457,$Z$4)</f>
        <v>#NAME?</v>
      </c>
      <c r="AA457" s="12" t="e">
        <f aca="false">BDP(A457,$AA$4)</f>
        <v>#NAME?</v>
      </c>
      <c r="AD457" s="25"/>
    </row>
    <row r="458" s="12" customFormat="true" ht="13.15" hidden="false" customHeight="true" outlineLevel="0" collapsed="false">
      <c r="A458" s="10" t="s">
        <v>526</v>
      </c>
      <c r="B458" s="11" t="s">
        <v>495</v>
      </c>
      <c r="C458" s="11" t="s">
        <v>143</v>
      </c>
      <c r="D458" s="10" t="n">
        <v>792648</v>
      </c>
      <c r="E458" s="13" t="e">
        <f aca="false">ROUND(BDP(A458,$E$4),2)</f>
        <v>#NAME?</v>
      </c>
      <c r="F458" s="13" t="e">
        <f aca="false">BDP(A458,$F$4)</f>
        <v>#NAME?</v>
      </c>
      <c r="G458" s="12" t="e">
        <f aca="false">BDP(A458,$G$4)</f>
        <v>#NAME?</v>
      </c>
      <c r="H458" s="12" t="e">
        <f aca="false">BDP(A458,$H$4)</f>
        <v>#NAME?</v>
      </c>
      <c r="I458" s="14" t="e">
        <f aca="false">BDP(A458,$I$4)/100</f>
        <v>#NAME?</v>
      </c>
      <c r="J458" s="12" t="e">
        <f aca="false">BDP(A458,$J$4)</f>
        <v>#NAME?</v>
      </c>
      <c r="K458" s="12" t="e">
        <f aca="false">BDP(A458,$K$4)</f>
        <v>#NAME?</v>
      </c>
      <c r="L458" s="12" t="e">
        <f aca="false">BDP(A458,$L$4)</f>
        <v>#NAME?</v>
      </c>
      <c r="M458" s="12" t="e">
        <f aca="false">BDP(A458,$M$4)</f>
        <v>#NAME?</v>
      </c>
      <c r="N458" s="12" t="e">
        <f aca="false">BDP(A458,$N$4)</f>
        <v>#NAME?</v>
      </c>
      <c r="O458" s="15" t="e">
        <f aca="false">BDP(A458,$O$4)</f>
        <v>#NAME?</v>
      </c>
      <c r="P458" s="15" t="e">
        <f aca="false">BDP(A458,$P$4)</f>
        <v>#NAME?</v>
      </c>
      <c r="Q458" s="15" t="e">
        <f aca="false">BDP(A458,$Q$4)</f>
        <v>#NAME?</v>
      </c>
      <c r="R458" s="15" t="e">
        <f aca="false">BDP(A458,$R$4)</f>
        <v>#NAME?</v>
      </c>
      <c r="T458" s="16" t="e">
        <f aca="false">BDP(A458,$T$4)</f>
        <v>#NAME?</v>
      </c>
      <c r="U458" s="16" t="e">
        <f aca="false">BDP(A458,$U$4)</f>
        <v>#NAME?</v>
      </c>
      <c r="V458" s="16" t="e">
        <f aca="false">BDP(A458,$V$4)</f>
        <v>#NAME?</v>
      </c>
      <c r="W458" s="16" t="e">
        <f aca="false">BDP(A458,$W$4)</f>
        <v>#NAME?</v>
      </c>
      <c r="X458" s="16" t="e">
        <f aca="false">BDP(A458,$X$4)</f>
        <v>#NAME?</v>
      </c>
      <c r="Y458" s="12" t="e">
        <f aca="false">BDP(A458,$Y$4)</f>
        <v>#NAME?</v>
      </c>
      <c r="Z458" s="12" t="e">
        <f aca="false">BDP(A458,$Z$4)</f>
        <v>#NAME?</v>
      </c>
      <c r="AA458" s="12" t="e">
        <f aca="false">BDP(A458,$AA$4)</f>
        <v>#NAME?</v>
      </c>
      <c r="AD458" s="25"/>
    </row>
    <row r="459" s="12" customFormat="true" ht="13.15" hidden="false" customHeight="true" outlineLevel="0" collapsed="false">
      <c r="A459" s="10" t="s">
        <v>527</v>
      </c>
      <c r="B459" s="11" t="s">
        <v>495</v>
      </c>
      <c r="C459" s="11" t="s">
        <v>143</v>
      </c>
      <c r="D459" s="10" t="n">
        <v>792828</v>
      </c>
      <c r="E459" s="13" t="e">
        <f aca="false">ROUND(BDP(A459,$E$4),2)</f>
        <v>#NAME?</v>
      </c>
      <c r="F459" s="13" t="e">
        <f aca="false">BDP(A459,$F$4)</f>
        <v>#NAME?</v>
      </c>
      <c r="G459" s="12" t="e">
        <f aca="false">BDP(A459,$G$4)</f>
        <v>#NAME?</v>
      </c>
      <c r="H459" s="12" t="e">
        <f aca="false">BDP(A459,$H$4)</f>
        <v>#NAME?</v>
      </c>
      <c r="I459" s="14" t="e">
        <f aca="false">BDP(A459,$I$4)/100</f>
        <v>#NAME?</v>
      </c>
      <c r="J459" s="12" t="e">
        <f aca="false">BDP(A459,$J$4)</f>
        <v>#NAME?</v>
      </c>
      <c r="K459" s="12" t="e">
        <f aca="false">BDP(A459,$K$4)</f>
        <v>#NAME?</v>
      </c>
      <c r="L459" s="12" t="e">
        <f aca="false">BDP(A459,$L$4)</f>
        <v>#NAME?</v>
      </c>
      <c r="M459" s="12" t="e">
        <f aca="false">BDP(A459,$M$4)</f>
        <v>#NAME?</v>
      </c>
      <c r="N459" s="12" t="e">
        <f aca="false">BDP(A459,$N$4)</f>
        <v>#NAME?</v>
      </c>
      <c r="O459" s="15" t="e">
        <f aca="false">BDP(A459,$O$4)</f>
        <v>#NAME?</v>
      </c>
      <c r="P459" s="15" t="e">
        <f aca="false">BDP(A459,$P$4)</f>
        <v>#NAME?</v>
      </c>
      <c r="Q459" s="15" t="e">
        <f aca="false">BDP(A459,$Q$4)</f>
        <v>#NAME?</v>
      </c>
      <c r="R459" s="15" t="e">
        <f aca="false">BDP(A459,$R$4)</f>
        <v>#NAME?</v>
      </c>
      <c r="T459" s="16" t="e">
        <f aca="false">BDP(A459,$T$4)</f>
        <v>#NAME?</v>
      </c>
      <c r="U459" s="16" t="e">
        <f aca="false">BDP(A459,$U$4)</f>
        <v>#NAME?</v>
      </c>
      <c r="V459" s="16" t="e">
        <f aca="false">BDP(A459,$V$4)</f>
        <v>#NAME?</v>
      </c>
      <c r="W459" s="16" t="e">
        <f aca="false">BDP(A459,$W$4)</f>
        <v>#NAME?</v>
      </c>
      <c r="X459" s="16" t="e">
        <f aca="false">BDP(A459,$X$4)</f>
        <v>#NAME?</v>
      </c>
      <c r="Y459" s="12" t="e">
        <f aca="false">BDP(A459,$Y$4)</f>
        <v>#NAME?</v>
      </c>
      <c r="Z459" s="12" t="e">
        <f aca="false">BDP(A459,$Z$4)</f>
        <v>#NAME?</v>
      </c>
      <c r="AA459" s="12" t="e">
        <f aca="false">BDP(A459,$AA$4)</f>
        <v>#NAME?</v>
      </c>
      <c r="AD459" s="25"/>
    </row>
    <row r="460" s="12" customFormat="true" ht="13.15" hidden="false" customHeight="true" outlineLevel="0" collapsed="false">
      <c r="A460" s="10" t="s">
        <v>528</v>
      </c>
      <c r="B460" s="11" t="s">
        <v>495</v>
      </c>
      <c r="C460" s="11" t="s">
        <v>143</v>
      </c>
      <c r="D460" s="10" t="n">
        <v>792829</v>
      </c>
      <c r="E460" s="13" t="e">
        <f aca="false">ROUND(BDP(A460,$E$4),2)</f>
        <v>#NAME?</v>
      </c>
      <c r="F460" s="13" t="e">
        <f aca="false">BDP(A460,$F$4)</f>
        <v>#NAME?</v>
      </c>
      <c r="G460" s="12" t="e">
        <f aca="false">BDP(A460,$G$4)</f>
        <v>#NAME?</v>
      </c>
      <c r="H460" s="12" t="e">
        <f aca="false">BDP(A460,$H$4)</f>
        <v>#NAME?</v>
      </c>
      <c r="I460" s="14" t="e">
        <f aca="false">BDP(A460,$I$4)/100</f>
        <v>#NAME?</v>
      </c>
      <c r="J460" s="12" t="e">
        <f aca="false">BDP(A460,$J$4)</f>
        <v>#NAME?</v>
      </c>
      <c r="K460" s="12" t="e">
        <f aca="false">BDP(A460,$K$4)</f>
        <v>#NAME?</v>
      </c>
      <c r="L460" s="12" t="e">
        <f aca="false">BDP(A460,$L$4)</f>
        <v>#NAME?</v>
      </c>
      <c r="M460" s="12" t="e">
        <f aca="false">BDP(A460,$M$4)</f>
        <v>#NAME?</v>
      </c>
      <c r="N460" s="12" t="e">
        <f aca="false">BDP(A460,$N$4)</f>
        <v>#NAME?</v>
      </c>
      <c r="O460" s="15" t="e">
        <f aca="false">BDP(A460,$O$4)</f>
        <v>#NAME?</v>
      </c>
      <c r="P460" s="15" t="e">
        <f aca="false">BDP(A460,$P$4)</f>
        <v>#NAME?</v>
      </c>
      <c r="Q460" s="15" t="e">
        <f aca="false">BDP(A460,$Q$4)</f>
        <v>#NAME?</v>
      </c>
      <c r="R460" s="15" t="e">
        <f aca="false">BDP(A460,$R$4)</f>
        <v>#NAME?</v>
      </c>
      <c r="T460" s="16" t="e">
        <f aca="false">BDP(A460,$T$4)</f>
        <v>#NAME?</v>
      </c>
      <c r="U460" s="16" t="e">
        <f aca="false">BDP(A460,$U$4)</f>
        <v>#NAME?</v>
      </c>
      <c r="V460" s="16" t="e">
        <f aca="false">BDP(A460,$V$4)</f>
        <v>#NAME?</v>
      </c>
      <c r="W460" s="16" t="e">
        <f aca="false">BDP(A460,$W$4)</f>
        <v>#NAME?</v>
      </c>
      <c r="X460" s="16" t="e">
        <f aca="false">BDP(A460,$X$4)</f>
        <v>#NAME?</v>
      </c>
      <c r="Y460" s="12" t="e">
        <f aca="false">BDP(A460,$Y$4)</f>
        <v>#NAME?</v>
      </c>
      <c r="Z460" s="12" t="e">
        <f aca="false">BDP(A460,$Z$4)</f>
        <v>#NAME?</v>
      </c>
      <c r="AA460" s="12" t="e">
        <f aca="false">BDP(A460,$AA$4)</f>
        <v>#NAME?</v>
      </c>
      <c r="AD460" s="25"/>
    </row>
    <row r="461" s="12" customFormat="true" ht="13.15" hidden="false" customHeight="true" outlineLevel="0" collapsed="false">
      <c r="A461" s="10" t="s">
        <v>529</v>
      </c>
      <c r="B461" s="11" t="s">
        <v>495</v>
      </c>
      <c r="C461" s="11" t="s">
        <v>143</v>
      </c>
      <c r="D461" s="10" t="n">
        <v>792869</v>
      </c>
      <c r="E461" s="13" t="e">
        <f aca="false">ROUND(BDP(A461,$E$4),2)</f>
        <v>#NAME?</v>
      </c>
      <c r="F461" s="13" t="e">
        <f aca="false">BDP(A461,$F$4)</f>
        <v>#NAME?</v>
      </c>
      <c r="G461" s="12" t="e">
        <f aca="false">BDP(A461,$G$4)</f>
        <v>#NAME?</v>
      </c>
      <c r="H461" s="12" t="e">
        <f aca="false">BDP(A461,$H$4)</f>
        <v>#NAME?</v>
      </c>
      <c r="I461" s="14" t="e">
        <f aca="false">BDP(A461,$I$4)/100</f>
        <v>#NAME?</v>
      </c>
      <c r="J461" s="12" t="e">
        <f aca="false">BDP(A461,$J$4)</f>
        <v>#NAME?</v>
      </c>
      <c r="K461" s="12" t="e">
        <f aca="false">BDP(A461,$K$4)</f>
        <v>#NAME?</v>
      </c>
      <c r="L461" s="12" t="e">
        <f aca="false">BDP(A461,$L$4)</f>
        <v>#NAME?</v>
      </c>
      <c r="M461" s="12" t="e">
        <f aca="false">BDP(A461,$M$4)</f>
        <v>#NAME?</v>
      </c>
      <c r="N461" s="12" t="e">
        <f aca="false">BDP(A461,$N$4)</f>
        <v>#NAME?</v>
      </c>
      <c r="O461" s="15" t="e">
        <f aca="false">BDP(A461,$O$4)</f>
        <v>#NAME?</v>
      </c>
      <c r="P461" s="15" t="e">
        <f aca="false">BDP(A461,$P$4)</f>
        <v>#NAME?</v>
      </c>
      <c r="Q461" s="15" t="e">
        <f aca="false">BDP(A461,$Q$4)</f>
        <v>#NAME?</v>
      </c>
      <c r="R461" s="15" t="e">
        <f aca="false">BDP(A461,$R$4)</f>
        <v>#NAME?</v>
      </c>
      <c r="T461" s="16" t="e">
        <f aca="false">BDP(A461,$T$4)</f>
        <v>#NAME?</v>
      </c>
      <c r="U461" s="16" t="e">
        <f aca="false">BDP(A461,$U$4)</f>
        <v>#NAME?</v>
      </c>
      <c r="V461" s="16" t="e">
        <f aca="false">BDP(A461,$V$4)</f>
        <v>#NAME?</v>
      </c>
      <c r="W461" s="16" t="e">
        <f aca="false">BDP(A461,$W$4)</f>
        <v>#NAME?</v>
      </c>
      <c r="X461" s="16" t="e">
        <f aca="false">BDP(A461,$X$4)</f>
        <v>#NAME?</v>
      </c>
      <c r="Y461" s="12" t="e">
        <f aca="false">BDP(A461,$Y$4)</f>
        <v>#NAME?</v>
      </c>
      <c r="Z461" s="12" t="e">
        <f aca="false">BDP(A461,$Z$4)</f>
        <v>#NAME?</v>
      </c>
      <c r="AA461" s="12" t="e">
        <f aca="false">BDP(A461,$AA$4)</f>
        <v>#NAME?</v>
      </c>
      <c r="AD461" s="25"/>
    </row>
    <row r="462" s="12" customFormat="true" ht="13.15" hidden="false" customHeight="true" outlineLevel="0" collapsed="false">
      <c r="A462" s="10" t="s">
        <v>530</v>
      </c>
      <c r="B462" s="11" t="s">
        <v>495</v>
      </c>
      <c r="C462" s="11" t="s">
        <v>143</v>
      </c>
      <c r="D462" s="19" t="s">
        <v>531</v>
      </c>
      <c r="E462" s="13" t="e">
        <f aca="false">ROUND(BDP(A462,$E$4),2)</f>
        <v>#NAME?</v>
      </c>
      <c r="F462" s="13" t="e">
        <f aca="false">BDP(A462,$F$4)</f>
        <v>#NAME?</v>
      </c>
      <c r="G462" s="12" t="e">
        <f aca="false">BDP(A462,$G$4)</f>
        <v>#NAME?</v>
      </c>
      <c r="H462" s="12" t="e">
        <f aca="false">BDP(A462,$H$4)</f>
        <v>#NAME?</v>
      </c>
      <c r="I462" s="14" t="e">
        <f aca="false">BDP(A462,$I$4)/100</f>
        <v>#NAME?</v>
      </c>
      <c r="J462" s="12" t="e">
        <f aca="false">BDP(A462,$J$4)</f>
        <v>#NAME?</v>
      </c>
      <c r="K462" s="12" t="e">
        <f aca="false">BDP(A462,$K$4)</f>
        <v>#NAME?</v>
      </c>
      <c r="L462" s="12" t="e">
        <f aca="false">BDP(A462,$L$4)</f>
        <v>#NAME?</v>
      </c>
      <c r="M462" s="12" t="e">
        <f aca="false">BDP(A462,$M$4)</f>
        <v>#NAME?</v>
      </c>
      <c r="N462" s="12" t="e">
        <f aca="false">BDP(A462,$N$4)</f>
        <v>#NAME?</v>
      </c>
      <c r="O462" s="15" t="e">
        <f aca="false">BDP(A462,$O$4)</f>
        <v>#NAME?</v>
      </c>
      <c r="P462" s="15" t="e">
        <f aca="false">BDP(A462,$P$4)</f>
        <v>#NAME?</v>
      </c>
      <c r="Q462" s="15" t="e">
        <f aca="false">BDP(A462,$Q$4)</f>
        <v>#NAME?</v>
      </c>
      <c r="R462" s="15" t="e">
        <f aca="false">BDP(A462,$R$4)</f>
        <v>#NAME?</v>
      </c>
      <c r="T462" s="16" t="e">
        <f aca="false">BDP(A462,$T$4)</f>
        <v>#NAME?</v>
      </c>
      <c r="U462" s="16" t="e">
        <f aca="false">BDP(A462,$U$4)</f>
        <v>#NAME?</v>
      </c>
      <c r="V462" s="16" t="e">
        <f aca="false">BDP(A462,$V$4)</f>
        <v>#NAME?</v>
      </c>
      <c r="W462" s="16" t="e">
        <f aca="false">BDP(A462,$W$4)</f>
        <v>#NAME?</v>
      </c>
      <c r="X462" s="16" t="e">
        <f aca="false">BDP(A462,$X$4)</f>
        <v>#NAME?</v>
      </c>
      <c r="Y462" s="12" t="e">
        <f aca="false">BDP(A462,$Y$4)</f>
        <v>#NAME?</v>
      </c>
      <c r="Z462" s="12" t="e">
        <f aca="false">BDP(A462,$Z$4)</f>
        <v>#NAME?</v>
      </c>
      <c r="AA462" s="12" t="e">
        <f aca="false">BDP(A462,$AA$4)</f>
        <v>#NAME?</v>
      </c>
      <c r="AD462" s="25"/>
    </row>
    <row r="463" s="12" customFormat="true" ht="13.15" hidden="false" customHeight="true" outlineLevel="0" collapsed="false">
      <c r="A463" s="10" t="s">
        <v>532</v>
      </c>
      <c r="B463" s="11" t="s">
        <v>495</v>
      </c>
      <c r="C463" s="11" t="s">
        <v>143</v>
      </c>
      <c r="D463" s="19" t="s">
        <v>533</v>
      </c>
      <c r="E463" s="13" t="e">
        <f aca="false">ROUND(BDP(A463,$E$4),2)</f>
        <v>#NAME?</v>
      </c>
      <c r="F463" s="13" t="e">
        <f aca="false">BDP(A463,$F$4)</f>
        <v>#NAME?</v>
      </c>
      <c r="G463" s="12" t="e">
        <f aca="false">BDP(A463,$G$4)</f>
        <v>#NAME?</v>
      </c>
      <c r="H463" s="12" t="e">
        <f aca="false">BDP(A463,$H$4)</f>
        <v>#NAME?</v>
      </c>
      <c r="I463" s="14" t="e">
        <f aca="false">BDP(A463,$I$4)/100</f>
        <v>#NAME?</v>
      </c>
      <c r="J463" s="12" t="e">
        <f aca="false">BDP(A463,$J$4)</f>
        <v>#NAME?</v>
      </c>
      <c r="K463" s="12" t="e">
        <f aca="false">BDP(A463,$K$4)</f>
        <v>#NAME?</v>
      </c>
      <c r="L463" s="12" t="e">
        <f aca="false">BDP(A463,$L$4)</f>
        <v>#NAME?</v>
      </c>
      <c r="M463" s="12" t="e">
        <f aca="false">BDP(A463,$M$4)</f>
        <v>#NAME?</v>
      </c>
      <c r="N463" s="12" t="e">
        <f aca="false">BDP(A463,$N$4)</f>
        <v>#NAME?</v>
      </c>
      <c r="O463" s="15" t="e">
        <f aca="false">BDP(A463,$O$4)</f>
        <v>#NAME?</v>
      </c>
      <c r="P463" s="15" t="e">
        <f aca="false">BDP(A463,$P$4)</f>
        <v>#NAME?</v>
      </c>
      <c r="Q463" s="15" t="e">
        <f aca="false">BDP(A463,$Q$4)</f>
        <v>#NAME?</v>
      </c>
      <c r="R463" s="15" t="e">
        <f aca="false">BDP(A463,$R$4)</f>
        <v>#NAME?</v>
      </c>
      <c r="T463" s="16" t="e">
        <f aca="false">BDP(A463,$T$4)</f>
        <v>#NAME?</v>
      </c>
      <c r="U463" s="16" t="e">
        <f aca="false">BDP(A463,$U$4)</f>
        <v>#NAME?</v>
      </c>
      <c r="V463" s="16" t="e">
        <f aca="false">BDP(A463,$V$4)</f>
        <v>#NAME?</v>
      </c>
      <c r="W463" s="16" t="e">
        <f aca="false">BDP(A463,$W$4)</f>
        <v>#NAME?</v>
      </c>
      <c r="X463" s="16" t="e">
        <f aca="false">BDP(A463,$X$4)</f>
        <v>#NAME?</v>
      </c>
      <c r="Y463" s="12" t="e">
        <f aca="false">BDP(A463,$Y$4)</f>
        <v>#NAME?</v>
      </c>
      <c r="Z463" s="12" t="e">
        <f aca="false">BDP(A463,$Z$4)</f>
        <v>#NAME?</v>
      </c>
      <c r="AA463" s="12" t="e">
        <f aca="false">BDP(A463,$AA$4)</f>
        <v>#NAME?</v>
      </c>
      <c r="AD463" s="25"/>
    </row>
    <row r="464" s="12" customFormat="true" ht="13.15" hidden="false" customHeight="true" outlineLevel="0" collapsed="false">
      <c r="A464" s="10" t="s">
        <v>534</v>
      </c>
      <c r="B464" s="11" t="s">
        <v>495</v>
      </c>
      <c r="C464" s="11" t="s">
        <v>143</v>
      </c>
      <c r="D464" s="10" t="n">
        <v>649078</v>
      </c>
      <c r="E464" s="13" t="e">
        <f aca="false">ROUND(BDP(A464,$E$4),2)</f>
        <v>#NAME?</v>
      </c>
      <c r="F464" s="13" t="e">
        <f aca="false">BDP(A464,$F$4)</f>
        <v>#NAME?</v>
      </c>
      <c r="G464" s="12" t="e">
        <f aca="false">BDP(A464,$G$4)</f>
        <v>#NAME?</v>
      </c>
      <c r="H464" s="12" t="e">
        <f aca="false">BDP(A464,$H$4)</f>
        <v>#NAME?</v>
      </c>
      <c r="I464" s="14" t="e">
        <f aca="false">BDP(A464,$I$4)/100</f>
        <v>#NAME?</v>
      </c>
      <c r="J464" s="12" t="e">
        <f aca="false">BDP(A464,$J$4)</f>
        <v>#NAME?</v>
      </c>
      <c r="K464" s="12" t="e">
        <f aca="false">BDP(A464,$K$4)</f>
        <v>#NAME?</v>
      </c>
      <c r="L464" s="12" t="e">
        <f aca="false">BDP(A464,$L$4)</f>
        <v>#NAME?</v>
      </c>
      <c r="M464" s="12" t="e">
        <f aca="false">BDP(A464,$M$4)</f>
        <v>#NAME?</v>
      </c>
      <c r="N464" s="12" t="e">
        <f aca="false">BDP(A464,$N$4)</f>
        <v>#NAME?</v>
      </c>
      <c r="O464" s="15" t="e">
        <f aca="false">BDP(A464,$O$4)</f>
        <v>#NAME?</v>
      </c>
      <c r="P464" s="15" t="e">
        <f aca="false">BDP(A464,$P$4)</f>
        <v>#NAME?</v>
      </c>
      <c r="Q464" s="15" t="e">
        <f aca="false">BDP(A464,$Q$4)</f>
        <v>#NAME?</v>
      </c>
      <c r="R464" s="15" t="e">
        <f aca="false">BDP(A464,$R$4)</f>
        <v>#NAME?</v>
      </c>
      <c r="T464" s="16" t="e">
        <f aca="false">BDP(A464,$T$4)</f>
        <v>#NAME?</v>
      </c>
      <c r="U464" s="16" t="e">
        <f aca="false">BDP(A464,$U$4)</f>
        <v>#NAME?</v>
      </c>
      <c r="V464" s="16" t="e">
        <f aca="false">BDP(A464,$V$4)</f>
        <v>#NAME?</v>
      </c>
      <c r="W464" s="16" t="e">
        <f aca="false">BDP(A464,$W$4)</f>
        <v>#NAME?</v>
      </c>
      <c r="X464" s="16" t="e">
        <f aca="false">BDP(A464,$X$4)</f>
        <v>#NAME?</v>
      </c>
      <c r="Y464" s="12" t="e">
        <f aca="false">BDP(A464,$Y$4)</f>
        <v>#NAME?</v>
      </c>
      <c r="Z464" s="12" t="e">
        <f aca="false">BDP(A464,$Z$4)</f>
        <v>#NAME?</v>
      </c>
      <c r="AA464" s="12" t="e">
        <f aca="false">BDP(A464,$AA$4)</f>
        <v>#NAME?</v>
      </c>
      <c r="AD464" s="12" t="s">
        <v>535</v>
      </c>
    </row>
    <row r="465" s="12" customFormat="true" ht="13.15" hidden="false" customHeight="true" outlineLevel="0" collapsed="false">
      <c r="A465" s="10" t="s">
        <v>536</v>
      </c>
      <c r="B465" s="11" t="s">
        <v>495</v>
      </c>
      <c r="C465" s="11" t="s">
        <v>143</v>
      </c>
      <c r="D465" s="10" t="n">
        <v>649119</v>
      </c>
      <c r="E465" s="13" t="e">
        <f aca="false">ROUND(BDP(A465,$E$4),2)</f>
        <v>#NAME?</v>
      </c>
      <c r="F465" s="13" t="e">
        <f aca="false">BDP(A465,$F$4)</f>
        <v>#NAME?</v>
      </c>
      <c r="G465" s="12" t="e">
        <f aca="false">BDP(A465,$G$4)</f>
        <v>#NAME?</v>
      </c>
      <c r="H465" s="12" t="e">
        <f aca="false">BDP(A465,$H$4)</f>
        <v>#NAME?</v>
      </c>
      <c r="I465" s="14" t="e">
        <f aca="false">BDP(A465,$I$4)/100</f>
        <v>#NAME?</v>
      </c>
      <c r="J465" s="12" t="e">
        <f aca="false">BDP(A465,$J$4)</f>
        <v>#NAME?</v>
      </c>
      <c r="K465" s="12" t="e">
        <f aca="false">BDP(A465,$K$4)</f>
        <v>#NAME?</v>
      </c>
      <c r="L465" s="12" t="e">
        <f aca="false">BDP(A465,$L$4)</f>
        <v>#NAME?</v>
      </c>
      <c r="M465" s="12" t="e">
        <f aca="false">BDP(A465,$M$4)</f>
        <v>#NAME?</v>
      </c>
      <c r="N465" s="12" t="e">
        <f aca="false">BDP(A465,$N$4)</f>
        <v>#NAME?</v>
      </c>
      <c r="O465" s="15" t="e">
        <f aca="false">BDP(A465,$O$4)</f>
        <v>#NAME?</v>
      </c>
      <c r="P465" s="15" t="e">
        <f aca="false">BDP(A465,$P$4)</f>
        <v>#NAME?</v>
      </c>
      <c r="Q465" s="15" t="e">
        <f aca="false">BDP(A465,$Q$4)</f>
        <v>#NAME?</v>
      </c>
      <c r="R465" s="15" t="e">
        <f aca="false">BDP(A465,$R$4)</f>
        <v>#NAME?</v>
      </c>
      <c r="T465" s="16" t="e">
        <f aca="false">BDP(A465,$T$4)</f>
        <v>#NAME?</v>
      </c>
      <c r="U465" s="16" t="e">
        <f aca="false">BDP(A465,$U$4)</f>
        <v>#NAME?</v>
      </c>
      <c r="V465" s="16" t="e">
        <f aca="false">BDP(A465,$V$4)</f>
        <v>#NAME?</v>
      </c>
      <c r="W465" s="16" t="e">
        <f aca="false">BDP(A465,$W$4)</f>
        <v>#NAME?</v>
      </c>
      <c r="X465" s="16" t="e">
        <f aca="false">BDP(A465,$X$4)</f>
        <v>#NAME?</v>
      </c>
      <c r="Y465" s="12" t="e">
        <f aca="false">BDP(A465,$Y$4)</f>
        <v>#NAME?</v>
      </c>
      <c r="Z465" s="12" t="e">
        <f aca="false">BDP(A465,$Z$4)</f>
        <v>#NAME?</v>
      </c>
      <c r="AA465" s="12" t="e">
        <f aca="false">BDP(A465,$AA$4)</f>
        <v>#NAME?</v>
      </c>
      <c r="AD465" s="12" t="s">
        <v>537</v>
      </c>
    </row>
    <row r="466" s="12" customFormat="true" ht="13.15" hidden="false" customHeight="true" outlineLevel="0" collapsed="false">
      <c r="A466" s="10" t="s">
        <v>538</v>
      </c>
      <c r="B466" s="11" t="s">
        <v>495</v>
      </c>
      <c r="C466" s="11" t="s">
        <v>143</v>
      </c>
      <c r="D466" s="10" t="n">
        <v>649151</v>
      </c>
      <c r="E466" s="13" t="e">
        <f aca="false">ROUND(BDP(A466,$E$4),2)</f>
        <v>#NAME?</v>
      </c>
      <c r="F466" s="13" t="e">
        <f aca="false">BDP(A466,$F$4)</f>
        <v>#NAME?</v>
      </c>
      <c r="G466" s="12" t="e">
        <f aca="false">BDP(A466,$G$4)</f>
        <v>#NAME?</v>
      </c>
      <c r="H466" s="12" t="e">
        <f aca="false">BDP(A466,$H$4)</f>
        <v>#NAME?</v>
      </c>
      <c r="I466" s="14" t="e">
        <f aca="false">BDP(A466,$I$4)/100</f>
        <v>#NAME?</v>
      </c>
      <c r="J466" s="12" t="e">
        <f aca="false">BDP(A466,$J$4)</f>
        <v>#NAME?</v>
      </c>
      <c r="K466" s="12" t="e">
        <f aca="false">BDP(A466,$K$4)</f>
        <v>#NAME?</v>
      </c>
      <c r="L466" s="12" t="e">
        <f aca="false">BDP(A466,$L$4)</f>
        <v>#NAME?</v>
      </c>
      <c r="M466" s="12" t="e">
        <f aca="false">BDP(A466,$M$4)</f>
        <v>#NAME?</v>
      </c>
      <c r="N466" s="12" t="e">
        <f aca="false">BDP(A466,$N$4)</f>
        <v>#NAME?</v>
      </c>
      <c r="O466" s="15" t="e">
        <f aca="false">BDP(A466,$O$4)</f>
        <v>#NAME?</v>
      </c>
      <c r="P466" s="15" t="e">
        <f aca="false">BDP(A466,$P$4)</f>
        <v>#NAME?</v>
      </c>
      <c r="Q466" s="15" t="e">
        <f aca="false">BDP(A466,$Q$4)</f>
        <v>#NAME?</v>
      </c>
      <c r="R466" s="15" t="e">
        <f aca="false">BDP(A466,$R$4)</f>
        <v>#NAME?</v>
      </c>
      <c r="T466" s="16" t="e">
        <f aca="false">BDP(A466,$T$4)</f>
        <v>#NAME?</v>
      </c>
      <c r="U466" s="16" t="e">
        <f aca="false">BDP(A466,$U$4)</f>
        <v>#NAME?</v>
      </c>
      <c r="V466" s="16" t="e">
        <f aca="false">BDP(A466,$V$4)</f>
        <v>#NAME?</v>
      </c>
      <c r="W466" s="16" t="e">
        <f aca="false">BDP(A466,$W$4)</f>
        <v>#NAME?</v>
      </c>
      <c r="X466" s="16" t="e">
        <f aca="false">BDP(A466,$X$4)</f>
        <v>#NAME?</v>
      </c>
      <c r="Y466" s="12" t="e">
        <f aca="false">BDP(A466,$Y$4)</f>
        <v>#NAME?</v>
      </c>
      <c r="Z466" s="12" t="e">
        <f aca="false">BDP(A466,$Z$4)</f>
        <v>#NAME?</v>
      </c>
      <c r="AA466" s="12" t="e">
        <f aca="false">BDP(A466,$AA$4)</f>
        <v>#NAME?</v>
      </c>
      <c r="AD466" s="12" t="s">
        <v>539</v>
      </c>
    </row>
    <row r="467" s="12" customFormat="true" ht="13.15" hidden="false" customHeight="true" outlineLevel="0" collapsed="false">
      <c r="A467" s="10" t="s">
        <v>540</v>
      </c>
      <c r="B467" s="11" t="s">
        <v>495</v>
      </c>
      <c r="C467" s="11" t="s">
        <v>143</v>
      </c>
      <c r="D467" s="10" t="n">
        <v>653064</v>
      </c>
      <c r="E467" s="13" t="e">
        <f aca="false">ROUND(BDP(A467,$E$4),2)</f>
        <v>#NAME?</v>
      </c>
      <c r="F467" s="13" t="e">
        <f aca="false">BDP(A467,$F$4)</f>
        <v>#NAME?</v>
      </c>
      <c r="G467" s="12" t="e">
        <f aca="false">BDP(A467,$G$4)</f>
        <v>#NAME?</v>
      </c>
      <c r="H467" s="12" t="e">
        <f aca="false">BDP(A467,$H$4)</f>
        <v>#NAME?</v>
      </c>
      <c r="I467" s="14" t="e">
        <f aca="false">BDP(A467,$I$4)/100</f>
        <v>#NAME?</v>
      </c>
      <c r="J467" s="12" t="e">
        <f aca="false">BDP(A467,$J$4)</f>
        <v>#NAME?</v>
      </c>
      <c r="K467" s="12" t="e">
        <f aca="false">BDP(A467,$K$4)</f>
        <v>#NAME?</v>
      </c>
      <c r="L467" s="12" t="e">
        <f aca="false">BDP(A467,$L$4)</f>
        <v>#NAME?</v>
      </c>
      <c r="M467" s="12" t="e">
        <f aca="false">BDP(A467,$M$4)</f>
        <v>#NAME?</v>
      </c>
      <c r="N467" s="12" t="e">
        <f aca="false">BDP(A467,$N$4)</f>
        <v>#NAME?</v>
      </c>
      <c r="O467" s="15" t="e">
        <f aca="false">BDP(A467,$O$4)</f>
        <v>#NAME?</v>
      </c>
      <c r="P467" s="15" t="e">
        <f aca="false">BDP(A467,$P$4)</f>
        <v>#NAME?</v>
      </c>
      <c r="Q467" s="15" t="e">
        <f aca="false">BDP(A467,$Q$4)</f>
        <v>#NAME?</v>
      </c>
      <c r="R467" s="15" t="e">
        <f aca="false">BDP(A467,$R$4)</f>
        <v>#NAME?</v>
      </c>
      <c r="T467" s="16" t="e">
        <f aca="false">BDP(A467,$T$4)</f>
        <v>#NAME?</v>
      </c>
      <c r="U467" s="16" t="e">
        <f aca="false">BDP(A467,$U$4)</f>
        <v>#NAME?</v>
      </c>
      <c r="V467" s="16" t="e">
        <f aca="false">BDP(A467,$V$4)</f>
        <v>#NAME?</v>
      </c>
      <c r="W467" s="16" t="e">
        <f aca="false">BDP(A467,$W$4)</f>
        <v>#NAME?</v>
      </c>
      <c r="X467" s="16" t="e">
        <f aca="false">BDP(A467,$X$4)</f>
        <v>#NAME?</v>
      </c>
      <c r="Y467" s="12" t="e">
        <f aca="false">BDP(A467,$Y$4)</f>
        <v>#NAME?</v>
      </c>
      <c r="Z467" s="12" t="e">
        <f aca="false">BDP(A467,$Z$4)</f>
        <v>#NAME?</v>
      </c>
      <c r="AA467" s="12" t="e">
        <f aca="false">BDP(A467,$AA$4)</f>
        <v>#NAME?</v>
      </c>
      <c r="AD467" s="12" t="s">
        <v>541</v>
      </c>
    </row>
    <row r="468" s="12" customFormat="true" ht="13.15" hidden="false" customHeight="true" outlineLevel="0" collapsed="false">
      <c r="A468" s="10" t="s">
        <v>542</v>
      </c>
      <c r="B468" s="11" t="s">
        <v>495</v>
      </c>
      <c r="C468" s="11" t="s">
        <v>143</v>
      </c>
      <c r="D468" s="10" t="n">
        <v>653253</v>
      </c>
      <c r="E468" s="13" t="e">
        <f aca="false">ROUND(BDP(A468,$E$4),2)</f>
        <v>#NAME?</v>
      </c>
      <c r="F468" s="13" t="e">
        <f aca="false">BDP(A468,$F$4)</f>
        <v>#NAME?</v>
      </c>
      <c r="G468" s="12" t="e">
        <f aca="false">BDP(A468,$G$4)</f>
        <v>#NAME?</v>
      </c>
      <c r="H468" s="12" t="e">
        <f aca="false">BDP(A468,$H$4)</f>
        <v>#NAME?</v>
      </c>
      <c r="I468" s="14" t="e">
        <f aca="false">BDP(A468,$I$4)/100</f>
        <v>#NAME?</v>
      </c>
      <c r="J468" s="12" t="e">
        <f aca="false">BDP(A468,$J$4)</f>
        <v>#NAME?</v>
      </c>
      <c r="K468" s="12" t="e">
        <f aca="false">BDP(A468,$K$4)</f>
        <v>#NAME?</v>
      </c>
      <c r="L468" s="12" t="e">
        <f aca="false">BDP(A468,$L$4)</f>
        <v>#NAME?</v>
      </c>
      <c r="M468" s="12" t="e">
        <f aca="false">BDP(A468,$M$4)</f>
        <v>#NAME?</v>
      </c>
      <c r="N468" s="12" t="e">
        <f aca="false">BDP(A468,$N$4)</f>
        <v>#NAME?</v>
      </c>
      <c r="O468" s="15" t="e">
        <f aca="false">BDP(A468,$O$4)</f>
        <v>#NAME?</v>
      </c>
      <c r="P468" s="15" t="e">
        <f aca="false">BDP(A468,$P$4)</f>
        <v>#NAME?</v>
      </c>
      <c r="Q468" s="15" t="e">
        <f aca="false">BDP(A468,$Q$4)</f>
        <v>#NAME?</v>
      </c>
      <c r="R468" s="15" t="e">
        <f aca="false">BDP(A468,$R$4)</f>
        <v>#NAME?</v>
      </c>
      <c r="T468" s="16" t="e">
        <f aca="false">BDP(A468,$T$4)</f>
        <v>#NAME?</v>
      </c>
      <c r="U468" s="16" t="e">
        <f aca="false">BDP(A468,$U$4)</f>
        <v>#NAME?</v>
      </c>
      <c r="V468" s="16" t="e">
        <f aca="false">BDP(A468,$V$4)</f>
        <v>#NAME?</v>
      </c>
      <c r="W468" s="16" t="e">
        <f aca="false">BDP(A468,$W$4)</f>
        <v>#NAME?</v>
      </c>
      <c r="X468" s="16" t="e">
        <f aca="false">BDP(A468,$X$4)</f>
        <v>#NAME?</v>
      </c>
      <c r="Y468" s="12" t="e">
        <f aca="false">BDP(A468,$Y$4)</f>
        <v>#NAME?</v>
      </c>
      <c r="Z468" s="12" t="e">
        <f aca="false">BDP(A468,$Z$4)</f>
        <v>#NAME?</v>
      </c>
      <c r="AA468" s="12" t="e">
        <f aca="false">BDP(A468,$AA$4)</f>
        <v>#NAME?</v>
      </c>
    </row>
    <row r="469" s="12" customFormat="true" ht="13.15" hidden="false" customHeight="true" outlineLevel="0" collapsed="false">
      <c r="A469" s="10" t="s">
        <v>543</v>
      </c>
      <c r="B469" s="11" t="s">
        <v>495</v>
      </c>
      <c r="C469" s="11" t="s">
        <v>143</v>
      </c>
      <c r="D469" s="10" t="n">
        <v>656885</v>
      </c>
      <c r="E469" s="13" t="e">
        <f aca="false">ROUND(BDP(A469,$E$4),2)</f>
        <v>#NAME?</v>
      </c>
      <c r="F469" s="13" t="e">
        <f aca="false">BDP(A469,$F$4)</f>
        <v>#NAME?</v>
      </c>
      <c r="G469" s="12" t="e">
        <f aca="false">BDP(A469,$G$4)</f>
        <v>#NAME?</v>
      </c>
      <c r="H469" s="12" t="e">
        <f aca="false">BDP(A469,$H$4)</f>
        <v>#NAME?</v>
      </c>
      <c r="I469" s="14" t="e">
        <f aca="false">BDP(A469,$I$4)/100</f>
        <v>#NAME?</v>
      </c>
      <c r="J469" s="12" t="e">
        <f aca="false">BDP(A469,$J$4)</f>
        <v>#NAME?</v>
      </c>
      <c r="K469" s="12" t="e">
        <f aca="false">BDP(A469,$K$4)</f>
        <v>#NAME?</v>
      </c>
      <c r="L469" s="12" t="e">
        <f aca="false">BDP(A469,$L$4)</f>
        <v>#NAME?</v>
      </c>
      <c r="M469" s="12" t="e">
        <f aca="false">BDP(A469,$M$4)</f>
        <v>#NAME?</v>
      </c>
      <c r="N469" s="12" t="e">
        <f aca="false">BDP(A469,$N$4)</f>
        <v>#NAME?</v>
      </c>
      <c r="O469" s="15" t="e">
        <f aca="false">BDP(A469,$O$4)</f>
        <v>#NAME?</v>
      </c>
      <c r="P469" s="15" t="e">
        <f aca="false">BDP(A469,$P$4)</f>
        <v>#NAME?</v>
      </c>
      <c r="Q469" s="15" t="e">
        <f aca="false">BDP(A469,$Q$4)</f>
        <v>#NAME?</v>
      </c>
      <c r="R469" s="15" t="e">
        <f aca="false">BDP(A469,$R$4)</f>
        <v>#NAME?</v>
      </c>
      <c r="T469" s="16" t="e">
        <f aca="false">BDP(A469,$T$4)</f>
        <v>#NAME?</v>
      </c>
      <c r="U469" s="16" t="e">
        <f aca="false">BDP(A469,$U$4)</f>
        <v>#NAME?</v>
      </c>
      <c r="V469" s="16" t="e">
        <f aca="false">BDP(A469,$V$4)</f>
        <v>#NAME?</v>
      </c>
      <c r="W469" s="16" t="e">
        <f aca="false">BDP(A469,$W$4)</f>
        <v>#NAME?</v>
      </c>
      <c r="X469" s="16" t="e">
        <f aca="false">BDP(A469,$X$4)</f>
        <v>#NAME?</v>
      </c>
      <c r="Y469" s="12" t="e">
        <f aca="false">BDP(A469,$Y$4)</f>
        <v>#NAME?</v>
      </c>
      <c r="Z469" s="12" t="e">
        <f aca="false">BDP(A469,$Z$4)</f>
        <v>#NAME?</v>
      </c>
      <c r="AA469" s="12" t="e">
        <f aca="false">BDP(A469,$AA$4)</f>
        <v>#NAME?</v>
      </c>
      <c r="AD469" s="25"/>
    </row>
    <row r="470" s="12" customFormat="true" ht="13.15" hidden="false" customHeight="true" outlineLevel="0" collapsed="false">
      <c r="A470" s="10" t="s">
        <v>544</v>
      </c>
      <c r="B470" s="11" t="s">
        <v>495</v>
      </c>
      <c r="C470" s="11" t="s">
        <v>143</v>
      </c>
      <c r="D470" s="10" t="n">
        <v>672172</v>
      </c>
      <c r="E470" s="13" t="e">
        <f aca="false">ROUND(BDP(A470,$E$4),2)</f>
        <v>#NAME?</v>
      </c>
      <c r="F470" s="13" t="e">
        <f aca="false">BDP(A470,$F$4)</f>
        <v>#NAME?</v>
      </c>
      <c r="G470" s="12" t="e">
        <f aca="false">BDP(A470,$G$4)</f>
        <v>#NAME?</v>
      </c>
      <c r="H470" s="12" t="e">
        <f aca="false">BDP(A470,$H$4)</f>
        <v>#NAME?</v>
      </c>
      <c r="I470" s="14" t="e">
        <f aca="false">BDP(A470,$I$4)/100</f>
        <v>#NAME?</v>
      </c>
      <c r="J470" s="12" t="e">
        <f aca="false">BDP(A470,$J$4)</f>
        <v>#NAME?</v>
      </c>
      <c r="K470" s="12" t="e">
        <f aca="false">BDP(A470,$K$4)</f>
        <v>#NAME?</v>
      </c>
      <c r="L470" s="12" t="e">
        <f aca="false">BDP(A470,$L$4)</f>
        <v>#NAME?</v>
      </c>
      <c r="M470" s="12" t="e">
        <f aca="false">BDP(A470,$M$4)</f>
        <v>#NAME?</v>
      </c>
      <c r="N470" s="12" t="e">
        <f aca="false">BDP(A470,$N$4)</f>
        <v>#NAME?</v>
      </c>
      <c r="O470" s="15" t="e">
        <f aca="false">BDP(A470,$O$4)</f>
        <v>#NAME?</v>
      </c>
      <c r="P470" s="15" t="e">
        <f aca="false">BDP(A470,$P$4)</f>
        <v>#NAME?</v>
      </c>
      <c r="Q470" s="15" t="e">
        <f aca="false">BDP(A470,$Q$4)</f>
        <v>#NAME?</v>
      </c>
      <c r="R470" s="15" t="e">
        <f aca="false">BDP(A470,$R$4)</f>
        <v>#NAME?</v>
      </c>
      <c r="T470" s="16" t="e">
        <f aca="false">BDP(A470,$T$4)</f>
        <v>#NAME?</v>
      </c>
      <c r="U470" s="16" t="e">
        <f aca="false">BDP(A470,$U$4)</f>
        <v>#NAME?</v>
      </c>
      <c r="V470" s="16" t="e">
        <f aca="false">BDP(A470,$V$4)</f>
        <v>#NAME?</v>
      </c>
      <c r="W470" s="16" t="e">
        <f aca="false">BDP(A470,$W$4)</f>
        <v>#NAME?</v>
      </c>
      <c r="X470" s="11" t="s">
        <v>56</v>
      </c>
      <c r="Y470" s="12" t="e">
        <f aca="false">BDP(A470,$Y$4)</f>
        <v>#NAME?</v>
      </c>
      <c r="Z470" s="12" t="e">
        <f aca="false">BDP(A470,$Z$4)</f>
        <v>#NAME?</v>
      </c>
      <c r="AA470" s="12" t="e">
        <f aca="false">BDP(A470,$AA$4)</f>
        <v>#NAME?</v>
      </c>
      <c r="AD470" s="12" t="s">
        <v>545</v>
      </c>
    </row>
    <row r="471" s="12" customFormat="true" ht="13.15" hidden="false" customHeight="true" outlineLevel="0" collapsed="false">
      <c r="A471" s="10" t="s">
        <v>546</v>
      </c>
      <c r="B471" s="11" t="s">
        <v>495</v>
      </c>
      <c r="C471" s="11" t="s">
        <v>143</v>
      </c>
      <c r="D471" s="10" t="n">
        <v>672279</v>
      </c>
      <c r="E471" s="13" t="e">
        <f aca="false">ROUND(BDP(A471,$E$4),2)</f>
        <v>#NAME?</v>
      </c>
      <c r="F471" s="13" t="e">
        <f aca="false">BDP(A471,$F$4)</f>
        <v>#NAME?</v>
      </c>
      <c r="G471" s="12" t="e">
        <f aca="false">BDP(A471,$G$4)</f>
        <v>#NAME?</v>
      </c>
      <c r="H471" s="12" t="e">
        <f aca="false">BDP(A471,$H$4)</f>
        <v>#NAME?</v>
      </c>
      <c r="I471" s="14" t="e">
        <f aca="false">BDP(A471,$I$4)/100</f>
        <v>#NAME?</v>
      </c>
      <c r="J471" s="12" t="e">
        <f aca="false">BDP(A471,$J$4)</f>
        <v>#NAME?</v>
      </c>
      <c r="K471" s="12" t="e">
        <f aca="false">BDP(A471,$K$4)</f>
        <v>#NAME?</v>
      </c>
      <c r="L471" s="12" t="e">
        <f aca="false">BDP(A471,$L$4)</f>
        <v>#NAME?</v>
      </c>
      <c r="M471" s="12" t="e">
        <f aca="false">BDP(A471,$M$4)</f>
        <v>#NAME?</v>
      </c>
      <c r="N471" s="12" t="e">
        <f aca="false">BDP(A471,$N$4)</f>
        <v>#NAME?</v>
      </c>
      <c r="O471" s="15" t="e">
        <f aca="false">BDP(A471,$O$4)</f>
        <v>#NAME?</v>
      </c>
      <c r="P471" s="15" t="e">
        <f aca="false">BDP(A471,$P$4)</f>
        <v>#NAME?</v>
      </c>
      <c r="Q471" s="15" t="e">
        <f aca="false">BDP(A471,$Q$4)</f>
        <v>#NAME?</v>
      </c>
      <c r="R471" s="15" t="e">
        <f aca="false">BDP(A471,$R$4)</f>
        <v>#NAME?</v>
      </c>
      <c r="T471" s="16" t="e">
        <f aca="false">BDP(A471,$T$4)</f>
        <v>#NAME?</v>
      </c>
      <c r="U471" s="16" t="e">
        <f aca="false">BDP(A471,$U$4)</f>
        <v>#NAME?</v>
      </c>
      <c r="V471" s="16" t="e">
        <f aca="false">BDP(A471,$V$4)</f>
        <v>#NAME?</v>
      </c>
      <c r="W471" s="16" t="e">
        <f aca="false">BDP(A471,$W$4)</f>
        <v>#NAME?</v>
      </c>
      <c r="X471" s="16" t="e">
        <f aca="false">BDP(A471,$X$4)</f>
        <v>#NAME?</v>
      </c>
      <c r="Y471" s="12" t="e">
        <f aca="false">BDP(A471,$Y$4)</f>
        <v>#NAME?</v>
      </c>
      <c r="Z471" s="12" t="e">
        <f aca="false">BDP(A471,$Z$4)</f>
        <v>#NAME?</v>
      </c>
      <c r="AA471" s="12" t="e">
        <f aca="false">BDP(A471,$AA$4)</f>
        <v>#NAME?</v>
      </c>
      <c r="AD471" s="12" t="s">
        <v>547</v>
      </c>
    </row>
    <row r="472" s="12" customFormat="true" ht="13.15" hidden="false" customHeight="true" outlineLevel="0" collapsed="false">
      <c r="A472" s="10" t="s">
        <v>548</v>
      </c>
      <c r="B472" s="11" t="s">
        <v>495</v>
      </c>
      <c r="C472" s="11" t="s">
        <v>143</v>
      </c>
      <c r="D472" s="10" t="n">
        <v>679100</v>
      </c>
      <c r="E472" s="13" t="e">
        <f aca="false">ROUND(BDP(A472,$E$4),2)</f>
        <v>#NAME?</v>
      </c>
      <c r="F472" s="13" t="e">
        <f aca="false">BDP(A472,$F$4)</f>
        <v>#NAME?</v>
      </c>
      <c r="G472" s="12" t="e">
        <f aca="false">BDP(A472,$G$4)</f>
        <v>#NAME?</v>
      </c>
      <c r="H472" s="12" t="e">
        <f aca="false">BDP(A472,$H$4)</f>
        <v>#NAME?</v>
      </c>
      <c r="I472" s="14" t="e">
        <f aca="false">BDP(A472,$I$4)/100</f>
        <v>#NAME?</v>
      </c>
      <c r="J472" s="12" t="e">
        <f aca="false">BDP(A472,$J$4)</f>
        <v>#NAME?</v>
      </c>
      <c r="K472" s="12" t="e">
        <f aca="false">BDP(A472,$K$4)</f>
        <v>#NAME?</v>
      </c>
      <c r="L472" s="12" t="e">
        <f aca="false">BDP(A472,$L$4)</f>
        <v>#NAME?</v>
      </c>
      <c r="M472" s="12" t="e">
        <f aca="false">BDP(A472,$M$4)</f>
        <v>#NAME?</v>
      </c>
      <c r="N472" s="12" t="e">
        <f aca="false">BDP(A472,$N$4)</f>
        <v>#NAME?</v>
      </c>
      <c r="O472" s="15" t="e">
        <f aca="false">BDP(A472,$O$4)</f>
        <v>#NAME?</v>
      </c>
      <c r="P472" s="15" t="e">
        <f aca="false">BDP(A472,$P$4)</f>
        <v>#NAME?</v>
      </c>
      <c r="Q472" s="15" t="e">
        <f aca="false">BDP(A472,$Q$4)</f>
        <v>#NAME?</v>
      </c>
      <c r="R472" s="15" t="e">
        <f aca="false">BDP(A472,$R$4)</f>
        <v>#NAME?</v>
      </c>
      <c r="T472" s="16" t="e">
        <f aca="false">BDP(A472,$T$4)</f>
        <v>#NAME?</v>
      </c>
      <c r="U472" s="16" t="e">
        <f aca="false">BDP(A472,$U$4)</f>
        <v>#NAME?</v>
      </c>
      <c r="V472" s="16" t="e">
        <f aca="false">BDP(A472,$V$4)</f>
        <v>#NAME?</v>
      </c>
      <c r="W472" s="16" t="e">
        <f aca="false">BDP(A472,$W$4)</f>
        <v>#NAME?</v>
      </c>
      <c r="X472" s="16" t="e">
        <f aca="false">BDP(A472,$X$4)</f>
        <v>#NAME?</v>
      </c>
      <c r="Y472" s="12" t="e">
        <f aca="false">BDP(A472,$Y$4)</f>
        <v>#NAME?</v>
      </c>
      <c r="Z472" s="12" t="e">
        <f aca="false">BDP(A472,$Z$4)</f>
        <v>#NAME?</v>
      </c>
      <c r="AA472" s="12" t="e">
        <f aca="false">BDP(A472,$AA$4)</f>
        <v>#NAME?</v>
      </c>
      <c r="AD472" s="12" t="s">
        <v>549</v>
      </c>
    </row>
    <row r="473" s="12" customFormat="true" ht="13.15" hidden="false" customHeight="true" outlineLevel="0" collapsed="false">
      <c r="A473" s="10" t="s">
        <v>550</v>
      </c>
      <c r="B473" s="11" t="s">
        <v>495</v>
      </c>
      <c r="C473" s="11" t="s">
        <v>143</v>
      </c>
      <c r="D473" s="10" t="n">
        <v>793250</v>
      </c>
      <c r="E473" s="13" t="e">
        <f aca="false">ROUND(BDP(A473,$E$4),2)</f>
        <v>#NAME?</v>
      </c>
      <c r="F473" s="13" t="e">
        <f aca="false">BDP(A473,$F$4)</f>
        <v>#NAME?</v>
      </c>
      <c r="G473" s="12" t="e">
        <f aca="false">BDP(A473,$G$4)</f>
        <v>#NAME?</v>
      </c>
      <c r="H473" s="12" t="e">
        <f aca="false">BDP(A473,$H$4)</f>
        <v>#NAME?</v>
      </c>
      <c r="I473" s="14" t="e">
        <f aca="false">BDP(A473,$I$4)/100</f>
        <v>#NAME?</v>
      </c>
      <c r="J473" s="12" t="e">
        <f aca="false">BDP(A473,$J$4)</f>
        <v>#NAME?</v>
      </c>
      <c r="K473" s="12" t="e">
        <f aca="false">BDP(A473,$K$4)</f>
        <v>#NAME?</v>
      </c>
      <c r="L473" s="12" t="e">
        <f aca="false">BDP(A473,$L$4)</f>
        <v>#NAME?</v>
      </c>
      <c r="M473" s="12" t="e">
        <f aca="false">BDP(A473,$M$4)</f>
        <v>#NAME?</v>
      </c>
      <c r="N473" s="12" t="e">
        <f aca="false">BDP(A473,$N$4)</f>
        <v>#NAME?</v>
      </c>
      <c r="O473" s="15" t="e">
        <f aca="false">BDP(A473,$O$4)</f>
        <v>#NAME?</v>
      </c>
      <c r="P473" s="15" t="e">
        <f aca="false">BDP(A473,$P$4)</f>
        <v>#NAME?</v>
      </c>
      <c r="Q473" s="15" t="e">
        <f aca="false">BDP(A473,$Q$4)</f>
        <v>#NAME?</v>
      </c>
      <c r="R473" s="15" t="e">
        <f aca="false">BDP(A473,$R$4)</f>
        <v>#NAME?</v>
      </c>
      <c r="T473" s="16" t="e">
        <f aca="false">BDP(A473,$T$4)</f>
        <v>#NAME?</v>
      </c>
      <c r="U473" s="16" t="e">
        <f aca="false">BDP(A473,$U$4)</f>
        <v>#NAME?</v>
      </c>
      <c r="V473" s="16" t="e">
        <f aca="false">BDP(A473,$V$4)</f>
        <v>#NAME?</v>
      </c>
      <c r="W473" s="16" t="e">
        <f aca="false">BDP(A473,$W$4)</f>
        <v>#NAME?</v>
      </c>
      <c r="X473" s="16" t="e">
        <f aca="false">BDP(A473,$X$4)</f>
        <v>#NAME?</v>
      </c>
      <c r="Y473" s="12" t="e">
        <f aca="false">BDP(A473,$Y$4)</f>
        <v>#NAME?</v>
      </c>
      <c r="Z473" s="12" t="e">
        <f aca="false">BDP(A473,$Z$4)</f>
        <v>#NAME?</v>
      </c>
      <c r="AA473" s="12" t="e">
        <f aca="false">BDP(A473,$AA$4)</f>
        <v>#NAME?</v>
      </c>
      <c r="AD473" s="25"/>
    </row>
    <row r="474" s="12" customFormat="true" ht="13.15" hidden="false" customHeight="true" outlineLevel="0" collapsed="false">
      <c r="A474" s="10" t="s">
        <v>551</v>
      </c>
      <c r="B474" s="11" t="s">
        <v>495</v>
      </c>
      <c r="C474" s="11" t="s">
        <v>143</v>
      </c>
      <c r="D474" s="10" t="n">
        <v>792827</v>
      </c>
      <c r="E474" s="13" t="e">
        <f aca="false">ROUND(BDP(A474,$E$4),2)</f>
        <v>#NAME?</v>
      </c>
      <c r="F474" s="13" t="e">
        <f aca="false">BDP(A474,$F$4)</f>
        <v>#NAME?</v>
      </c>
      <c r="G474" s="12" t="e">
        <f aca="false">BDP(A474,$G$4)</f>
        <v>#NAME?</v>
      </c>
      <c r="H474" s="12" t="e">
        <f aca="false">BDP(A474,$H$4)</f>
        <v>#NAME?</v>
      </c>
      <c r="I474" s="14" t="e">
        <f aca="false">BDP(A474,$I$4)/100</f>
        <v>#NAME?</v>
      </c>
      <c r="J474" s="12" t="e">
        <f aca="false">BDP(A474,$J$4)</f>
        <v>#NAME?</v>
      </c>
      <c r="K474" s="12" t="e">
        <f aca="false">BDP(A474,$K$4)</f>
        <v>#NAME?</v>
      </c>
      <c r="L474" s="12" t="e">
        <f aca="false">BDP(A474,$L$4)</f>
        <v>#NAME?</v>
      </c>
      <c r="M474" s="12" t="e">
        <f aca="false">BDP(A474,$M$4)</f>
        <v>#NAME?</v>
      </c>
      <c r="N474" s="12" t="e">
        <f aca="false">BDP(A474,$N$4)</f>
        <v>#NAME?</v>
      </c>
      <c r="O474" s="15" t="e">
        <f aca="false">BDP(A474,$O$4)</f>
        <v>#NAME?</v>
      </c>
      <c r="P474" s="15" t="e">
        <f aca="false">BDP(A474,$P$4)</f>
        <v>#NAME?</v>
      </c>
      <c r="Q474" s="15" t="e">
        <f aca="false">BDP(A474,$Q$4)</f>
        <v>#NAME?</v>
      </c>
      <c r="R474" s="15" t="e">
        <f aca="false">BDP(A474,$R$4)</f>
        <v>#NAME?</v>
      </c>
      <c r="T474" s="16" t="e">
        <f aca="false">BDP(A474,$T$4)</f>
        <v>#NAME?</v>
      </c>
      <c r="U474" s="16" t="e">
        <f aca="false">BDP(A474,$U$4)</f>
        <v>#NAME?</v>
      </c>
      <c r="V474" s="16" t="e">
        <f aca="false">BDP(A474,$V$4)</f>
        <v>#NAME?</v>
      </c>
      <c r="W474" s="16" t="e">
        <f aca="false">BDP(A474,$W$4)</f>
        <v>#NAME?</v>
      </c>
      <c r="X474" s="16" t="e">
        <f aca="false">BDP(A474,$X$4)</f>
        <v>#NAME?</v>
      </c>
      <c r="Y474" s="12" t="e">
        <f aca="false">BDP(A474,$Y$4)</f>
        <v>#NAME?</v>
      </c>
      <c r="Z474" s="12" t="e">
        <f aca="false">BDP(A474,$Z$4)</f>
        <v>#NAME?</v>
      </c>
      <c r="AA474" s="12" t="e">
        <f aca="false">BDP(A474,$AA$4)</f>
        <v>#NAME?</v>
      </c>
      <c r="AD474" s="12" t="s">
        <v>2</v>
      </c>
    </row>
    <row r="475" s="12" customFormat="true" ht="13.15" hidden="false" customHeight="true" outlineLevel="0" collapsed="false">
      <c r="A475" s="10" t="s">
        <v>552</v>
      </c>
      <c r="B475" s="11" t="s">
        <v>495</v>
      </c>
      <c r="C475" s="11" t="s">
        <v>143</v>
      </c>
      <c r="D475" s="10" t="n">
        <v>792868</v>
      </c>
      <c r="E475" s="13" t="e">
        <f aca="false">ROUND(BDP(A475,$E$4),2)</f>
        <v>#NAME?</v>
      </c>
      <c r="F475" s="13" t="e">
        <f aca="false">BDP(A475,$F$4)</f>
        <v>#NAME?</v>
      </c>
      <c r="G475" s="12" t="e">
        <f aca="false">BDP(A475,$G$4)</f>
        <v>#NAME?</v>
      </c>
      <c r="H475" s="12" t="e">
        <f aca="false">BDP(A475,$H$4)</f>
        <v>#NAME?</v>
      </c>
      <c r="I475" s="14" t="e">
        <f aca="false">BDP(A475,$I$4)/100</f>
        <v>#NAME?</v>
      </c>
      <c r="J475" s="12" t="e">
        <f aca="false">BDP(A475,$J$4)</f>
        <v>#NAME?</v>
      </c>
      <c r="K475" s="12" t="e">
        <f aca="false">BDP(A475,$K$4)</f>
        <v>#NAME?</v>
      </c>
      <c r="L475" s="12" t="e">
        <f aca="false">BDP(A475,$L$4)</f>
        <v>#NAME?</v>
      </c>
      <c r="M475" s="12" t="e">
        <f aca="false">BDP(A475,$M$4)</f>
        <v>#NAME?</v>
      </c>
      <c r="N475" s="12" t="e">
        <f aca="false">BDP(A475,$N$4)</f>
        <v>#NAME?</v>
      </c>
      <c r="O475" s="15" t="e">
        <f aca="false">BDP(A475,$O$4)</f>
        <v>#NAME?</v>
      </c>
      <c r="P475" s="15" t="e">
        <f aca="false">BDP(A475,$P$4)</f>
        <v>#NAME?</v>
      </c>
      <c r="Q475" s="15" t="e">
        <f aca="false">BDP(A475,$Q$4)</f>
        <v>#NAME?</v>
      </c>
      <c r="R475" s="15" t="e">
        <f aca="false">BDP(A475,$R$4)</f>
        <v>#NAME?</v>
      </c>
      <c r="T475" s="16" t="e">
        <f aca="false">BDP(A475,$T$4)</f>
        <v>#NAME?</v>
      </c>
      <c r="U475" s="16" t="e">
        <f aca="false">BDP(A475,$U$4)</f>
        <v>#NAME?</v>
      </c>
      <c r="V475" s="16" t="e">
        <f aca="false">BDP(A475,$V$4)</f>
        <v>#NAME?</v>
      </c>
      <c r="W475" s="16" t="e">
        <f aca="false">BDP(A475,$W$4)</f>
        <v>#NAME?</v>
      </c>
      <c r="X475" s="16" t="e">
        <f aca="false">BDP(A475,$X$4)</f>
        <v>#NAME?</v>
      </c>
      <c r="Y475" s="12" t="e">
        <f aca="false">BDP(A475,$Y$4)</f>
        <v>#NAME?</v>
      </c>
      <c r="Z475" s="12" t="e">
        <f aca="false">BDP(A475,$Z$4)</f>
        <v>#NAME?</v>
      </c>
      <c r="AA475" s="12" t="e">
        <f aca="false">BDP(A475,$AA$4)</f>
        <v>#NAME?</v>
      </c>
      <c r="AD475" s="25"/>
    </row>
    <row r="476" s="12" customFormat="true" ht="13.15" hidden="false" customHeight="true" outlineLevel="0" collapsed="false">
      <c r="A476" s="10" t="s">
        <v>553</v>
      </c>
      <c r="B476" s="11" t="s">
        <v>495</v>
      </c>
      <c r="C476" s="11" t="s">
        <v>143</v>
      </c>
      <c r="D476" s="10" t="n">
        <v>792870</v>
      </c>
      <c r="E476" s="13" t="e">
        <f aca="false">ROUND(BDP(A476,$E$4),2)</f>
        <v>#NAME?</v>
      </c>
      <c r="F476" s="13" t="e">
        <f aca="false">BDP(A476,$F$4)</f>
        <v>#NAME?</v>
      </c>
      <c r="G476" s="12" t="e">
        <f aca="false">BDP(A476,$G$4)</f>
        <v>#NAME?</v>
      </c>
      <c r="H476" s="12" t="e">
        <f aca="false">BDP(A476,$H$4)</f>
        <v>#NAME?</v>
      </c>
      <c r="I476" s="14" t="e">
        <f aca="false">BDP(A476,$I$4)/100</f>
        <v>#NAME?</v>
      </c>
      <c r="J476" s="12" t="e">
        <f aca="false">BDP(A476,$J$4)</f>
        <v>#NAME?</v>
      </c>
      <c r="K476" s="12" t="e">
        <f aca="false">BDP(A476,$K$4)</f>
        <v>#NAME?</v>
      </c>
      <c r="L476" s="12" t="e">
        <f aca="false">BDP(A476,$L$4)</f>
        <v>#NAME?</v>
      </c>
      <c r="M476" s="12" t="e">
        <f aca="false">BDP(A476,$M$4)</f>
        <v>#NAME?</v>
      </c>
      <c r="N476" s="12" t="e">
        <f aca="false">BDP(A476,$N$4)</f>
        <v>#NAME?</v>
      </c>
      <c r="O476" s="15" t="e">
        <f aca="false">BDP(A476,$O$4)</f>
        <v>#NAME?</v>
      </c>
      <c r="P476" s="15" t="e">
        <f aca="false">BDP(A476,$P$4)</f>
        <v>#NAME?</v>
      </c>
      <c r="Q476" s="15" t="e">
        <f aca="false">BDP(A476,$Q$4)</f>
        <v>#NAME?</v>
      </c>
      <c r="R476" s="15" t="e">
        <f aca="false">BDP(A476,$R$4)</f>
        <v>#NAME?</v>
      </c>
      <c r="T476" s="16" t="e">
        <f aca="false">BDP(A476,$T$4)</f>
        <v>#NAME?</v>
      </c>
      <c r="U476" s="16" t="e">
        <f aca="false">BDP(A476,$U$4)</f>
        <v>#NAME?</v>
      </c>
      <c r="V476" s="16" t="e">
        <f aca="false">BDP(A476,$V$4)</f>
        <v>#NAME?</v>
      </c>
      <c r="W476" s="16" t="e">
        <f aca="false">BDP(A476,$W$4)</f>
        <v>#NAME?</v>
      </c>
      <c r="X476" s="16" t="e">
        <f aca="false">BDP(A476,$X$4)</f>
        <v>#NAME?</v>
      </c>
      <c r="Y476" s="12" t="e">
        <f aca="false">BDP(A476,$Y$4)</f>
        <v>#NAME?</v>
      </c>
      <c r="Z476" s="12" t="e">
        <f aca="false">BDP(A476,$Z$4)</f>
        <v>#NAME?</v>
      </c>
      <c r="AA476" s="12" t="e">
        <f aca="false">BDP(A476,$AA$4)</f>
        <v>#NAME?</v>
      </c>
      <c r="AD476" s="25"/>
    </row>
    <row r="477" s="12" customFormat="true" ht="13.15" hidden="false" customHeight="true" outlineLevel="0" collapsed="false">
      <c r="A477" s="10" t="s">
        <v>554</v>
      </c>
      <c r="B477" s="11" t="s">
        <v>495</v>
      </c>
      <c r="C477" s="11" t="s">
        <v>143</v>
      </c>
      <c r="D477" s="10" t="n">
        <v>792955</v>
      </c>
      <c r="E477" s="13" t="e">
        <f aca="false">ROUND(BDP(A477,$E$4),2)</f>
        <v>#NAME?</v>
      </c>
      <c r="F477" s="13" t="e">
        <f aca="false">BDP(A477,$F$4)</f>
        <v>#NAME?</v>
      </c>
      <c r="G477" s="12" t="e">
        <f aca="false">BDP(A477,$G$4)</f>
        <v>#NAME?</v>
      </c>
      <c r="H477" s="12" t="e">
        <f aca="false">BDP(A477,$H$4)</f>
        <v>#NAME?</v>
      </c>
      <c r="I477" s="14" t="e">
        <f aca="false">BDP(A477,$I$4)/100</f>
        <v>#NAME?</v>
      </c>
      <c r="J477" s="12" t="e">
        <f aca="false">BDP(A477,$J$4)</f>
        <v>#NAME?</v>
      </c>
      <c r="K477" s="12" t="e">
        <f aca="false">BDP(A477,$K$4)</f>
        <v>#NAME?</v>
      </c>
      <c r="L477" s="12" t="e">
        <f aca="false">BDP(A477,$L$4)</f>
        <v>#NAME?</v>
      </c>
      <c r="M477" s="12" t="e">
        <f aca="false">BDP(A477,$M$4)</f>
        <v>#NAME?</v>
      </c>
      <c r="N477" s="12" t="e">
        <f aca="false">BDP(A477,$N$4)</f>
        <v>#NAME?</v>
      </c>
      <c r="O477" s="15" t="e">
        <f aca="false">BDP(A477,$O$4)</f>
        <v>#NAME?</v>
      </c>
      <c r="P477" s="15" t="e">
        <f aca="false">BDP(A477,$P$4)</f>
        <v>#NAME?</v>
      </c>
      <c r="Q477" s="15" t="e">
        <f aca="false">BDP(A477,$Q$4)</f>
        <v>#NAME?</v>
      </c>
      <c r="R477" s="15" t="e">
        <f aca="false">BDP(A477,$R$4)</f>
        <v>#NAME?</v>
      </c>
      <c r="T477" s="16" t="e">
        <f aca="false">BDP(A477,$T$4)</f>
        <v>#NAME?</v>
      </c>
      <c r="U477" s="16" t="e">
        <f aca="false">BDP(A477,$U$4)</f>
        <v>#NAME?</v>
      </c>
      <c r="V477" s="16" t="e">
        <f aca="false">BDP(A477,$V$4)</f>
        <v>#NAME?</v>
      </c>
      <c r="W477" s="16" t="e">
        <f aca="false">BDP(A477,$W$4)</f>
        <v>#NAME?</v>
      </c>
      <c r="X477" s="16" t="e">
        <f aca="false">BDP(A477,$X$4)</f>
        <v>#NAME?</v>
      </c>
      <c r="Y477" s="12" t="e">
        <f aca="false">BDP(A477,$Y$4)</f>
        <v>#NAME?</v>
      </c>
      <c r="Z477" s="12" t="e">
        <f aca="false">BDP(A477,$Z$4)</f>
        <v>#NAME?</v>
      </c>
      <c r="AA477" s="12" t="e">
        <f aca="false">BDP(A477,$AA$4)</f>
        <v>#NAME?</v>
      </c>
      <c r="AD477" s="25"/>
    </row>
    <row r="478" s="12" customFormat="true" ht="13.15" hidden="false" customHeight="true" outlineLevel="0" collapsed="false">
      <c r="A478" s="10" t="s">
        <v>555</v>
      </c>
      <c r="B478" s="11" t="s">
        <v>495</v>
      </c>
      <c r="C478" s="11" t="s">
        <v>143</v>
      </c>
      <c r="D478" s="10" t="n">
        <v>792956</v>
      </c>
      <c r="E478" s="13" t="e">
        <f aca="false">ROUND(BDP(A478,$E$4),2)</f>
        <v>#NAME?</v>
      </c>
      <c r="F478" s="13" t="e">
        <f aca="false">BDP(A478,$F$4)</f>
        <v>#NAME?</v>
      </c>
      <c r="G478" s="12" t="e">
        <f aca="false">BDP(A478,$G$4)</f>
        <v>#NAME?</v>
      </c>
      <c r="H478" s="12" t="e">
        <f aca="false">BDP(A478,$H$4)</f>
        <v>#NAME?</v>
      </c>
      <c r="I478" s="14" t="e">
        <f aca="false">BDP(A478,$I$4)/100</f>
        <v>#NAME?</v>
      </c>
      <c r="J478" s="12" t="e">
        <f aca="false">BDP(A478,$J$4)</f>
        <v>#NAME?</v>
      </c>
      <c r="K478" s="12" t="e">
        <f aca="false">BDP(A478,$K$4)</f>
        <v>#NAME?</v>
      </c>
      <c r="L478" s="12" t="e">
        <f aca="false">BDP(A478,$L$4)</f>
        <v>#NAME?</v>
      </c>
      <c r="M478" s="12" t="e">
        <f aca="false">BDP(A478,$M$4)</f>
        <v>#NAME?</v>
      </c>
      <c r="N478" s="12" t="e">
        <f aca="false">BDP(A478,$N$4)</f>
        <v>#NAME?</v>
      </c>
      <c r="O478" s="15" t="e">
        <f aca="false">BDP(A478,$O$4)</f>
        <v>#NAME?</v>
      </c>
      <c r="P478" s="15" t="e">
        <f aca="false">BDP(A478,$P$4)</f>
        <v>#NAME?</v>
      </c>
      <c r="Q478" s="15" t="e">
        <f aca="false">BDP(A478,$Q$4)</f>
        <v>#NAME?</v>
      </c>
      <c r="R478" s="15" t="e">
        <f aca="false">BDP(A478,$R$4)</f>
        <v>#NAME?</v>
      </c>
      <c r="T478" s="16" t="e">
        <f aca="false">BDP(A478,$T$4)</f>
        <v>#NAME?</v>
      </c>
      <c r="U478" s="16" t="e">
        <f aca="false">BDP(A478,$U$4)</f>
        <v>#NAME?</v>
      </c>
      <c r="V478" s="16" t="e">
        <f aca="false">BDP(A478,$V$4)</f>
        <v>#NAME?</v>
      </c>
      <c r="W478" s="16" t="e">
        <f aca="false">BDP(A478,$W$4)</f>
        <v>#NAME?</v>
      </c>
      <c r="X478" s="16" t="e">
        <f aca="false">BDP(A478,$X$4)</f>
        <v>#NAME?</v>
      </c>
      <c r="Y478" s="12" t="e">
        <f aca="false">BDP(A478,$Y$4)</f>
        <v>#NAME?</v>
      </c>
      <c r="Z478" s="12" t="e">
        <f aca="false">BDP(A478,$Z$4)</f>
        <v>#NAME?</v>
      </c>
      <c r="AA478" s="12" t="e">
        <f aca="false">BDP(A478,$AA$4)</f>
        <v>#NAME?</v>
      </c>
      <c r="AD478" s="25"/>
    </row>
    <row r="479" s="12" customFormat="true" ht="13.15" hidden="false" customHeight="true" outlineLevel="0" collapsed="false">
      <c r="A479" s="10" t="s">
        <v>556</v>
      </c>
      <c r="B479" s="11" t="s">
        <v>495</v>
      </c>
      <c r="C479" s="11" t="s">
        <v>143</v>
      </c>
      <c r="D479" s="10" t="n">
        <v>792957</v>
      </c>
      <c r="E479" s="13" t="e">
        <f aca="false">ROUND(BDP(A479,$E$4),2)</f>
        <v>#NAME?</v>
      </c>
      <c r="F479" s="13" t="e">
        <f aca="false">BDP(A479,$F$4)</f>
        <v>#NAME?</v>
      </c>
      <c r="G479" s="12" t="e">
        <f aca="false">BDP(A479,$G$4)</f>
        <v>#NAME?</v>
      </c>
      <c r="H479" s="12" t="e">
        <f aca="false">BDP(A479,$H$4)</f>
        <v>#NAME?</v>
      </c>
      <c r="I479" s="14" t="e">
        <f aca="false">BDP(A479,$I$4)/100</f>
        <v>#NAME?</v>
      </c>
      <c r="J479" s="12" t="e">
        <f aca="false">BDP(A479,$J$4)</f>
        <v>#NAME?</v>
      </c>
      <c r="K479" s="12" t="e">
        <f aca="false">BDP(A479,$K$4)</f>
        <v>#NAME?</v>
      </c>
      <c r="L479" s="12" t="e">
        <f aca="false">BDP(A479,$L$4)</f>
        <v>#NAME?</v>
      </c>
      <c r="M479" s="12" t="e">
        <f aca="false">BDP(A479,$M$4)</f>
        <v>#NAME?</v>
      </c>
      <c r="N479" s="12" t="e">
        <f aca="false">BDP(A479,$N$4)</f>
        <v>#NAME?</v>
      </c>
      <c r="O479" s="15" t="e">
        <f aca="false">BDP(A479,$O$4)</f>
        <v>#NAME?</v>
      </c>
      <c r="P479" s="15" t="e">
        <f aca="false">BDP(A479,$P$4)</f>
        <v>#NAME?</v>
      </c>
      <c r="Q479" s="15" t="e">
        <f aca="false">BDP(A479,$Q$4)</f>
        <v>#NAME?</v>
      </c>
      <c r="R479" s="15" t="e">
        <f aca="false">BDP(A479,$R$4)</f>
        <v>#NAME?</v>
      </c>
      <c r="T479" s="16" t="e">
        <f aca="false">BDP(A479,$T$4)</f>
        <v>#NAME?</v>
      </c>
      <c r="U479" s="16" t="e">
        <f aca="false">BDP(A479,$U$4)</f>
        <v>#NAME?</v>
      </c>
      <c r="V479" s="16" t="e">
        <f aca="false">BDP(A479,$V$4)</f>
        <v>#NAME?</v>
      </c>
      <c r="W479" s="16" t="e">
        <f aca="false">BDP(A479,$W$4)</f>
        <v>#NAME?</v>
      </c>
      <c r="X479" s="16" t="e">
        <f aca="false">BDP(A479,$X$4)</f>
        <v>#NAME?</v>
      </c>
      <c r="Y479" s="12" t="e">
        <f aca="false">BDP(A479,$Y$4)</f>
        <v>#NAME?</v>
      </c>
      <c r="Z479" s="12" t="e">
        <f aca="false">BDP(A479,$Z$4)</f>
        <v>#NAME?</v>
      </c>
      <c r="AA479" s="12" t="e">
        <f aca="false">BDP(A479,$AA$4)</f>
        <v>#NAME?</v>
      </c>
      <c r="AD479" s="25"/>
    </row>
    <row r="480" s="12" customFormat="true" ht="13.15" hidden="false" customHeight="true" outlineLevel="0" collapsed="false">
      <c r="A480" s="10" t="s">
        <v>557</v>
      </c>
      <c r="B480" s="11" t="s">
        <v>495</v>
      </c>
      <c r="C480" s="11" t="s">
        <v>143</v>
      </c>
      <c r="D480" s="10" t="n">
        <v>793034</v>
      </c>
      <c r="E480" s="13" t="e">
        <f aca="false">ROUND(BDP(A480,$E$4),2)</f>
        <v>#NAME?</v>
      </c>
      <c r="F480" s="13" t="e">
        <f aca="false">BDP(A480,$F$4)</f>
        <v>#NAME?</v>
      </c>
      <c r="G480" s="12" t="e">
        <f aca="false">BDP(A480,$G$4)</f>
        <v>#NAME?</v>
      </c>
      <c r="H480" s="12" t="e">
        <f aca="false">BDP(A480,$H$4)</f>
        <v>#NAME?</v>
      </c>
      <c r="I480" s="14" t="e">
        <f aca="false">BDP(A480,$I$4)/100</f>
        <v>#NAME?</v>
      </c>
      <c r="J480" s="12" t="e">
        <f aca="false">BDP(A480,$J$4)</f>
        <v>#NAME?</v>
      </c>
      <c r="K480" s="12" t="e">
        <f aca="false">BDP(A480,$K$4)</f>
        <v>#NAME?</v>
      </c>
      <c r="L480" s="12" t="e">
        <f aca="false">BDP(A480,$L$4)</f>
        <v>#NAME?</v>
      </c>
      <c r="M480" s="12" t="e">
        <f aca="false">BDP(A480,$M$4)</f>
        <v>#NAME?</v>
      </c>
      <c r="N480" s="12" t="e">
        <f aca="false">BDP(A480,$N$4)</f>
        <v>#NAME?</v>
      </c>
      <c r="O480" s="15" t="e">
        <f aca="false">BDP(A480,$O$4)</f>
        <v>#NAME?</v>
      </c>
      <c r="P480" s="15" t="e">
        <f aca="false">BDP(A480,$P$4)</f>
        <v>#NAME?</v>
      </c>
      <c r="Q480" s="15" t="e">
        <f aca="false">BDP(A480,$Q$4)</f>
        <v>#NAME?</v>
      </c>
      <c r="R480" s="15" t="e">
        <f aca="false">BDP(A480,$R$4)</f>
        <v>#NAME?</v>
      </c>
      <c r="T480" s="16" t="e">
        <f aca="false">BDP(A480,$T$4)</f>
        <v>#NAME?</v>
      </c>
      <c r="U480" s="16" t="e">
        <f aca="false">BDP(A480,$U$4)</f>
        <v>#NAME?</v>
      </c>
      <c r="V480" s="16" t="e">
        <f aca="false">BDP(A480,$V$4)</f>
        <v>#NAME?</v>
      </c>
      <c r="W480" s="16" t="e">
        <f aca="false">BDP(A480,$W$4)</f>
        <v>#NAME?</v>
      </c>
      <c r="X480" s="16" t="e">
        <f aca="false">BDP(A480,$X$4)</f>
        <v>#NAME?</v>
      </c>
      <c r="Y480" s="12" t="e">
        <f aca="false">BDP(A480,$Y$4)</f>
        <v>#NAME?</v>
      </c>
      <c r="Z480" s="12" t="e">
        <f aca="false">BDP(A480,$Z$4)</f>
        <v>#NAME?</v>
      </c>
      <c r="AA480" s="12" t="e">
        <f aca="false">BDP(A480,$AA$4)</f>
        <v>#NAME?</v>
      </c>
      <c r="AD480" s="25"/>
    </row>
    <row r="481" s="12" customFormat="true" ht="13.15" hidden="false" customHeight="true" outlineLevel="0" collapsed="false">
      <c r="A481" s="10" t="s">
        <v>558</v>
      </c>
      <c r="B481" s="11" t="s">
        <v>495</v>
      </c>
      <c r="C481" s="11" t="s">
        <v>143</v>
      </c>
      <c r="D481" s="10" t="n">
        <v>793036</v>
      </c>
      <c r="E481" s="13" t="e">
        <f aca="false">ROUND(BDP(A481,$E$4),2)</f>
        <v>#NAME?</v>
      </c>
      <c r="F481" s="13" t="e">
        <f aca="false">BDP(A481,$F$4)</f>
        <v>#NAME?</v>
      </c>
      <c r="G481" s="12" t="e">
        <f aca="false">BDP(A481,$G$4)</f>
        <v>#NAME?</v>
      </c>
      <c r="H481" s="12" t="e">
        <f aca="false">BDP(A481,$H$4)</f>
        <v>#NAME?</v>
      </c>
      <c r="I481" s="14" t="e">
        <f aca="false">BDP(A481,$I$4)/100</f>
        <v>#NAME?</v>
      </c>
      <c r="J481" s="12" t="e">
        <f aca="false">BDP(A481,$J$4)</f>
        <v>#NAME?</v>
      </c>
      <c r="K481" s="12" t="e">
        <f aca="false">BDP(A481,$K$4)</f>
        <v>#NAME?</v>
      </c>
      <c r="L481" s="12" t="e">
        <f aca="false">BDP(A481,$L$4)</f>
        <v>#NAME?</v>
      </c>
      <c r="M481" s="12" t="e">
        <f aca="false">BDP(A481,$M$4)</f>
        <v>#NAME?</v>
      </c>
      <c r="N481" s="12" t="e">
        <f aca="false">BDP(A481,$N$4)</f>
        <v>#NAME?</v>
      </c>
      <c r="O481" s="15" t="e">
        <f aca="false">BDP(A481,$O$4)</f>
        <v>#NAME?</v>
      </c>
      <c r="P481" s="15" t="e">
        <f aca="false">BDP(A481,$P$4)</f>
        <v>#NAME?</v>
      </c>
      <c r="Q481" s="15" t="e">
        <f aca="false">BDP(A481,$Q$4)</f>
        <v>#NAME?</v>
      </c>
      <c r="R481" s="15" t="e">
        <f aca="false">BDP(A481,$R$4)</f>
        <v>#NAME?</v>
      </c>
      <c r="T481" s="16" t="e">
        <f aca="false">BDP(A481,$T$4)</f>
        <v>#NAME?</v>
      </c>
      <c r="U481" s="16" t="e">
        <f aca="false">BDP(A481,$U$4)</f>
        <v>#NAME?</v>
      </c>
      <c r="V481" s="16" t="e">
        <f aca="false">BDP(A481,$V$4)</f>
        <v>#NAME?</v>
      </c>
      <c r="W481" s="16" t="e">
        <f aca="false">BDP(A481,$W$4)</f>
        <v>#NAME?</v>
      </c>
      <c r="X481" s="16" t="e">
        <f aca="false">BDP(A481,$X$4)</f>
        <v>#NAME?</v>
      </c>
      <c r="Y481" s="12" t="e">
        <f aca="false">BDP(A481,$Y$4)</f>
        <v>#NAME?</v>
      </c>
      <c r="Z481" s="12" t="e">
        <f aca="false">BDP(A481,$Z$4)</f>
        <v>#NAME?</v>
      </c>
      <c r="AA481" s="12" t="e">
        <f aca="false">BDP(A481,$AA$4)</f>
        <v>#NAME?</v>
      </c>
      <c r="AD481" s="25"/>
    </row>
    <row r="482" s="12" customFormat="true" ht="13.15" hidden="false" customHeight="true" outlineLevel="0" collapsed="false">
      <c r="A482" s="10" t="s">
        <v>559</v>
      </c>
      <c r="B482" s="11" t="s">
        <v>495</v>
      </c>
      <c r="C482" s="11" t="s">
        <v>143</v>
      </c>
      <c r="D482" s="10" t="n">
        <v>793248</v>
      </c>
      <c r="E482" s="13" t="e">
        <f aca="false">ROUND(BDP(A482,$E$4),2)</f>
        <v>#NAME?</v>
      </c>
      <c r="F482" s="13" t="e">
        <f aca="false">BDP(A482,$F$4)</f>
        <v>#NAME?</v>
      </c>
      <c r="G482" s="12" t="e">
        <f aca="false">BDP(A482,$G$4)</f>
        <v>#NAME?</v>
      </c>
      <c r="H482" s="12" t="e">
        <f aca="false">BDP(A482,$H$4)</f>
        <v>#NAME?</v>
      </c>
      <c r="I482" s="14" t="e">
        <f aca="false">BDP(A482,$I$4)/100</f>
        <v>#NAME?</v>
      </c>
      <c r="J482" s="12" t="e">
        <f aca="false">BDP(A482,$J$4)</f>
        <v>#NAME?</v>
      </c>
      <c r="K482" s="12" t="e">
        <f aca="false">BDP(A482,$K$4)</f>
        <v>#NAME?</v>
      </c>
      <c r="L482" s="12" t="e">
        <f aca="false">BDP(A482,$L$4)</f>
        <v>#NAME?</v>
      </c>
      <c r="M482" s="12" t="e">
        <f aca="false">BDP(A482,$M$4)</f>
        <v>#NAME?</v>
      </c>
      <c r="N482" s="12" t="e">
        <f aca="false">BDP(A482,$N$4)</f>
        <v>#NAME?</v>
      </c>
      <c r="O482" s="15" t="e">
        <f aca="false">BDP(A482,$O$4)</f>
        <v>#NAME?</v>
      </c>
      <c r="P482" s="15" t="e">
        <f aca="false">BDP(A482,$P$4)</f>
        <v>#NAME?</v>
      </c>
      <c r="Q482" s="15" t="e">
        <f aca="false">BDP(A482,$Q$4)</f>
        <v>#NAME?</v>
      </c>
      <c r="R482" s="15" t="e">
        <f aca="false">BDP(A482,$R$4)</f>
        <v>#NAME?</v>
      </c>
      <c r="T482" s="16" t="e">
        <f aca="false">BDP(A482,$T$4)</f>
        <v>#NAME?</v>
      </c>
      <c r="U482" s="16" t="e">
        <f aca="false">BDP(A482,$U$4)</f>
        <v>#NAME?</v>
      </c>
      <c r="V482" s="16" t="e">
        <f aca="false">BDP(A482,$V$4)</f>
        <v>#NAME?</v>
      </c>
      <c r="W482" s="16" t="e">
        <f aca="false">BDP(A482,$W$4)</f>
        <v>#NAME?</v>
      </c>
      <c r="X482" s="16" t="e">
        <f aca="false">BDP(A482,$X$4)</f>
        <v>#NAME?</v>
      </c>
      <c r="Y482" s="12" t="e">
        <f aca="false">BDP(A482,$Y$4)</f>
        <v>#NAME?</v>
      </c>
      <c r="Z482" s="12" t="e">
        <f aca="false">BDP(A482,$Z$4)</f>
        <v>#NAME?</v>
      </c>
      <c r="AA482" s="12" t="e">
        <f aca="false">BDP(A482,$AA$4)</f>
        <v>#NAME?</v>
      </c>
      <c r="AD482" s="25"/>
    </row>
    <row r="483" s="12" customFormat="true" ht="13.15" hidden="false" customHeight="true" outlineLevel="0" collapsed="false">
      <c r="A483" s="10" t="s">
        <v>560</v>
      </c>
      <c r="B483" s="11" t="s">
        <v>495</v>
      </c>
      <c r="C483" s="11" t="s">
        <v>143</v>
      </c>
      <c r="D483" s="10" t="n">
        <v>793249</v>
      </c>
      <c r="E483" s="13" t="e">
        <f aca="false">ROUND(BDP(A483,$E$4),2)</f>
        <v>#NAME?</v>
      </c>
      <c r="F483" s="13" t="e">
        <f aca="false">BDP(A483,$F$4)</f>
        <v>#NAME?</v>
      </c>
      <c r="G483" s="12" t="e">
        <f aca="false">BDP(A483,$G$4)</f>
        <v>#NAME?</v>
      </c>
      <c r="H483" s="12" t="e">
        <f aca="false">BDP(A483,$H$4)</f>
        <v>#NAME?</v>
      </c>
      <c r="I483" s="14" t="e">
        <f aca="false">BDP(A483,$I$4)/100</f>
        <v>#NAME?</v>
      </c>
      <c r="J483" s="12" t="e">
        <f aca="false">BDP(A483,$J$4)</f>
        <v>#NAME?</v>
      </c>
      <c r="K483" s="12" t="e">
        <f aca="false">BDP(A483,$K$4)</f>
        <v>#NAME?</v>
      </c>
      <c r="L483" s="12" t="e">
        <f aca="false">BDP(A483,$L$4)</f>
        <v>#NAME?</v>
      </c>
      <c r="M483" s="12" t="e">
        <f aca="false">BDP(A483,$M$4)</f>
        <v>#NAME?</v>
      </c>
      <c r="N483" s="12" t="e">
        <f aca="false">BDP(A483,$N$4)</f>
        <v>#NAME?</v>
      </c>
      <c r="O483" s="15" t="e">
        <f aca="false">BDP(A483,$O$4)</f>
        <v>#NAME?</v>
      </c>
      <c r="P483" s="15" t="e">
        <f aca="false">BDP(A483,$P$4)</f>
        <v>#NAME?</v>
      </c>
      <c r="Q483" s="15" t="e">
        <f aca="false">BDP(A483,$Q$4)</f>
        <v>#NAME?</v>
      </c>
      <c r="R483" s="15" t="e">
        <f aca="false">BDP(A483,$R$4)</f>
        <v>#NAME?</v>
      </c>
      <c r="T483" s="16" t="e">
        <f aca="false">BDP(A483,$T$4)</f>
        <v>#NAME?</v>
      </c>
      <c r="U483" s="16" t="e">
        <f aca="false">BDP(A483,$U$4)</f>
        <v>#NAME?</v>
      </c>
      <c r="V483" s="16" t="e">
        <f aca="false">BDP(A483,$V$4)</f>
        <v>#NAME?</v>
      </c>
      <c r="W483" s="16" t="e">
        <f aca="false">BDP(A483,$W$4)</f>
        <v>#NAME?</v>
      </c>
      <c r="X483" s="16" t="e">
        <f aca="false">BDP(A483,$X$4)</f>
        <v>#NAME?</v>
      </c>
      <c r="Y483" s="12" t="e">
        <f aca="false">BDP(A483,$Y$4)</f>
        <v>#NAME?</v>
      </c>
      <c r="Z483" s="12" t="e">
        <f aca="false">BDP(A483,$Z$4)</f>
        <v>#NAME?</v>
      </c>
      <c r="AA483" s="12" t="e">
        <f aca="false">BDP(A483,$AA$4)</f>
        <v>#NAME?</v>
      </c>
      <c r="AD483" s="25"/>
    </row>
    <row r="484" s="12" customFormat="true" ht="13.15" hidden="false" customHeight="true" outlineLevel="0" collapsed="false">
      <c r="A484" s="10" t="s">
        <v>561</v>
      </c>
      <c r="B484" s="11" t="s">
        <v>495</v>
      </c>
      <c r="C484" s="11" t="s">
        <v>143</v>
      </c>
      <c r="D484" s="10" t="n">
        <v>799947</v>
      </c>
      <c r="E484" s="13" t="e">
        <f aca="false">ROUND(BDP(A484,$E$4),2)</f>
        <v>#NAME?</v>
      </c>
      <c r="F484" s="13" t="e">
        <f aca="false">BDP(A484,$F$4)</f>
        <v>#NAME?</v>
      </c>
      <c r="G484" s="12" t="e">
        <f aca="false">BDP(A484,$G$4)</f>
        <v>#NAME?</v>
      </c>
      <c r="H484" s="12" t="e">
        <f aca="false">BDP(A484,$H$4)</f>
        <v>#NAME?</v>
      </c>
      <c r="I484" s="14" t="e">
        <f aca="false">BDP(A484,$I$4)/100</f>
        <v>#NAME?</v>
      </c>
      <c r="J484" s="12" t="e">
        <f aca="false">BDP(A484,$J$4)</f>
        <v>#NAME?</v>
      </c>
      <c r="K484" s="12" t="e">
        <f aca="false">BDP(A484,$K$4)</f>
        <v>#NAME?</v>
      </c>
      <c r="L484" s="12" t="e">
        <f aca="false">BDP(A484,$L$4)</f>
        <v>#NAME?</v>
      </c>
      <c r="M484" s="12" t="e">
        <f aca="false">BDP(A484,$M$4)</f>
        <v>#NAME?</v>
      </c>
      <c r="N484" s="12" t="e">
        <f aca="false">BDP(A484,$N$4)</f>
        <v>#NAME?</v>
      </c>
      <c r="O484" s="15" t="e">
        <f aca="false">BDP(A484,$O$4)</f>
        <v>#NAME?</v>
      </c>
      <c r="P484" s="15" t="e">
        <f aca="false">BDP(A484,$P$4)</f>
        <v>#NAME?</v>
      </c>
      <c r="Q484" s="15" t="e">
        <f aca="false">BDP(A484,$Q$4)</f>
        <v>#NAME?</v>
      </c>
      <c r="R484" s="15" t="e">
        <f aca="false">BDP(A484,$R$4)</f>
        <v>#NAME?</v>
      </c>
      <c r="T484" s="16" t="e">
        <f aca="false">BDP(A484,$T$4)</f>
        <v>#NAME?</v>
      </c>
      <c r="U484" s="16" t="e">
        <f aca="false">BDP(A484,$U$4)</f>
        <v>#NAME?</v>
      </c>
      <c r="V484" s="16" t="e">
        <f aca="false">BDP(A484,$V$4)</f>
        <v>#NAME?</v>
      </c>
      <c r="W484" s="16" t="e">
        <f aca="false">BDP(A484,$W$4)</f>
        <v>#NAME?</v>
      </c>
      <c r="X484" s="16" t="e">
        <f aca="false">BDP(A484,$X$4)</f>
        <v>#NAME?</v>
      </c>
      <c r="Y484" s="12" t="e">
        <f aca="false">BDP(A484,$Y$4)</f>
        <v>#NAME?</v>
      </c>
      <c r="Z484" s="12" t="e">
        <f aca="false">BDP(A484,$Z$4)</f>
        <v>#NAME?</v>
      </c>
      <c r="AA484" s="12" t="e">
        <f aca="false">BDP(A484,$AA$4)</f>
        <v>#NAME?</v>
      </c>
      <c r="AD484" s="25"/>
    </row>
    <row r="485" s="12" customFormat="true" ht="13.15" hidden="false" customHeight="true" outlineLevel="0" collapsed="false">
      <c r="A485" s="10" t="s">
        <v>562</v>
      </c>
      <c r="B485" s="11" t="s">
        <v>495</v>
      </c>
      <c r="C485" s="11" t="s">
        <v>143</v>
      </c>
      <c r="D485" s="19" t="s">
        <v>563</v>
      </c>
      <c r="E485" s="13" t="e">
        <f aca="false">ROUND(BDP(A485,$E$4),2)</f>
        <v>#NAME?</v>
      </c>
      <c r="F485" s="13" t="e">
        <f aca="false">BDP(A485,$F$4)</f>
        <v>#NAME?</v>
      </c>
      <c r="G485" s="12" t="e">
        <f aca="false">BDP(A485,$G$4)</f>
        <v>#NAME?</v>
      </c>
      <c r="H485" s="12" t="e">
        <f aca="false">BDP(A485,$H$4)</f>
        <v>#NAME?</v>
      </c>
      <c r="I485" s="14" t="e">
        <f aca="false">BDP(A485,$I$4)/100</f>
        <v>#NAME?</v>
      </c>
      <c r="J485" s="12" t="e">
        <f aca="false">BDP(A485,$J$4)</f>
        <v>#NAME?</v>
      </c>
      <c r="K485" s="12" t="e">
        <f aca="false">BDP(A485,$K$4)</f>
        <v>#NAME?</v>
      </c>
      <c r="L485" s="12" t="e">
        <f aca="false">BDP(A485,$L$4)</f>
        <v>#NAME?</v>
      </c>
      <c r="M485" s="12" t="e">
        <f aca="false">BDP(A485,$M$4)</f>
        <v>#NAME?</v>
      </c>
      <c r="N485" s="12" t="e">
        <f aca="false">BDP(A485,$N$4)</f>
        <v>#NAME?</v>
      </c>
      <c r="O485" s="15" t="e">
        <f aca="false">BDP(A485,$O$4)</f>
        <v>#NAME?</v>
      </c>
      <c r="P485" s="15" t="e">
        <f aca="false">BDP(A485,$P$4)</f>
        <v>#NAME?</v>
      </c>
      <c r="Q485" s="15" t="e">
        <f aca="false">BDP(A485,$Q$4)</f>
        <v>#NAME?</v>
      </c>
      <c r="R485" s="15" t="e">
        <f aca="false">BDP(A485,$R$4)</f>
        <v>#NAME?</v>
      </c>
      <c r="T485" s="16" t="e">
        <f aca="false">BDP(A485,$T$4)</f>
        <v>#NAME?</v>
      </c>
      <c r="U485" s="16" t="e">
        <f aca="false">BDP(A485,$U$4)</f>
        <v>#NAME?</v>
      </c>
      <c r="V485" s="16" t="e">
        <f aca="false">BDP(A485,$V$4)</f>
        <v>#NAME?</v>
      </c>
      <c r="W485" s="16" t="e">
        <f aca="false">BDP(A485,$W$4)</f>
        <v>#NAME?</v>
      </c>
      <c r="X485" s="16" t="e">
        <f aca="false">BDP(A485,$X$4)</f>
        <v>#NAME?</v>
      </c>
      <c r="Y485" s="12" t="e">
        <f aca="false">BDP(A485,$Y$4)</f>
        <v>#NAME?</v>
      </c>
      <c r="Z485" s="12" t="e">
        <f aca="false">BDP(A485,$Z$4)</f>
        <v>#NAME?</v>
      </c>
      <c r="AA485" s="12" t="e">
        <f aca="false">BDP(A485,$AA$4)</f>
        <v>#NAME?</v>
      </c>
      <c r="AD485" s="25"/>
    </row>
    <row r="486" s="12" customFormat="true" ht="13.15" hidden="false" customHeight="true" outlineLevel="0" collapsed="false">
      <c r="A486" s="10" t="s">
        <v>564</v>
      </c>
      <c r="B486" s="11" t="s">
        <v>495</v>
      </c>
      <c r="C486" s="11" t="s">
        <v>143</v>
      </c>
      <c r="D486" s="19" t="s">
        <v>565</v>
      </c>
      <c r="E486" s="13" t="e">
        <f aca="false">ROUND(BDP(A486,$E$4),2)</f>
        <v>#NAME?</v>
      </c>
      <c r="F486" s="13" t="e">
        <f aca="false">BDP(A486,$F$4)</f>
        <v>#NAME?</v>
      </c>
      <c r="G486" s="12" t="e">
        <f aca="false">BDP(A486,$G$4)</f>
        <v>#NAME?</v>
      </c>
      <c r="H486" s="12" t="e">
        <f aca="false">BDP(A486,$H$4)</f>
        <v>#NAME?</v>
      </c>
      <c r="I486" s="14" t="e">
        <f aca="false">BDP(A486,$I$4)/100</f>
        <v>#NAME?</v>
      </c>
      <c r="J486" s="12" t="e">
        <f aca="false">BDP(A486,$J$4)</f>
        <v>#NAME?</v>
      </c>
      <c r="K486" s="12" t="e">
        <f aca="false">BDP(A486,$K$4)</f>
        <v>#NAME?</v>
      </c>
      <c r="L486" s="12" t="e">
        <f aca="false">BDP(A486,$L$4)</f>
        <v>#NAME?</v>
      </c>
      <c r="M486" s="12" t="e">
        <f aca="false">BDP(A486,$M$4)</f>
        <v>#NAME?</v>
      </c>
      <c r="N486" s="12" t="e">
        <f aca="false">BDP(A486,$N$4)</f>
        <v>#NAME?</v>
      </c>
      <c r="O486" s="15" t="e">
        <f aca="false">BDP(A486,$O$4)</f>
        <v>#NAME?</v>
      </c>
      <c r="P486" s="15" t="e">
        <f aca="false">BDP(A486,$P$4)</f>
        <v>#NAME?</v>
      </c>
      <c r="Q486" s="15" t="e">
        <f aca="false">BDP(A486,$Q$4)</f>
        <v>#NAME?</v>
      </c>
      <c r="R486" s="15" t="e">
        <f aca="false">BDP(A486,$R$4)</f>
        <v>#NAME?</v>
      </c>
      <c r="T486" s="16" t="e">
        <f aca="false">BDP(A486,$T$4)</f>
        <v>#NAME?</v>
      </c>
      <c r="U486" s="16" t="e">
        <f aca="false">BDP(A486,$U$4)</f>
        <v>#NAME?</v>
      </c>
      <c r="V486" s="16" t="e">
        <f aca="false">BDP(A486,$V$4)</f>
        <v>#NAME?</v>
      </c>
      <c r="W486" s="16" t="e">
        <f aca="false">BDP(A486,$W$4)</f>
        <v>#NAME?</v>
      </c>
      <c r="X486" s="16" t="e">
        <f aca="false">BDP(A486,$X$4)</f>
        <v>#NAME?</v>
      </c>
      <c r="Y486" s="12" t="e">
        <f aca="false">BDP(A486,$Y$4)</f>
        <v>#NAME?</v>
      </c>
      <c r="Z486" s="12" t="e">
        <f aca="false">BDP(A486,$Z$4)</f>
        <v>#NAME?</v>
      </c>
      <c r="AA486" s="12" t="e">
        <f aca="false">BDP(A486,$AA$4)</f>
        <v>#NAME?</v>
      </c>
      <c r="AD486" s="25"/>
    </row>
    <row r="487" s="12" customFormat="true" ht="13.15" hidden="false" customHeight="true" outlineLevel="0" collapsed="false">
      <c r="A487" s="10" t="s">
        <v>566</v>
      </c>
      <c r="B487" s="11" t="s">
        <v>495</v>
      </c>
      <c r="C487" s="11" t="s">
        <v>143</v>
      </c>
      <c r="D487" s="19" t="s">
        <v>567</v>
      </c>
      <c r="E487" s="13" t="e">
        <f aca="false">ROUND(BDP(A487,$E$4),2)</f>
        <v>#NAME?</v>
      </c>
      <c r="F487" s="13" t="e">
        <f aca="false">BDP(A487,$F$4)</f>
        <v>#NAME?</v>
      </c>
      <c r="G487" s="12" t="e">
        <f aca="false">BDP(A487,$G$4)</f>
        <v>#NAME?</v>
      </c>
      <c r="H487" s="12" t="e">
        <f aca="false">BDP(A487,$H$4)</f>
        <v>#NAME?</v>
      </c>
      <c r="I487" s="14" t="e">
        <f aca="false">BDP(A487,$I$4)/100</f>
        <v>#NAME?</v>
      </c>
      <c r="J487" s="12" t="e">
        <f aca="false">BDP(A487,$J$4)</f>
        <v>#NAME?</v>
      </c>
      <c r="K487" s="12" t="e">
        <f aca="false">BDP(A487,$K$4)</f>
        <v>#NAME?</v>
      </c>
      <c r="L487" s="12" t="e">
        <f aca="false">BDP(A487,$L$4)</f>
        <v>#NAME?</v>
      </c>
      <c r="M487" s="12" t="e">
        <f aca="false">BDP(A487,$M$4)</f>
        <v>#NAME?</v>
      </c>
      <c r="N487" s="12" t="e">
        <f aca="false">BDP(A487,$N$4)</f>
        <v>#NAME?</v>
      </c>
      <c r="O487" s="15" t="e">
        <f aca="false">BDP(A487,$O$4)</f>
        <v>#NAME?</v>
      </c>
      <c r="P487" s="15" t="e">
        <f aca="false">BDP(A487,$P$4)</f>
        <v>#NAME?</v>
      </c>
      <c r="Q487" s="15" t="e">
        <f aca="false">BDP(A487,$Q$4)</f>
        <v>#NAME?</v>
      </c>
      <c r="R487" s="15" t="e">
        <f aca="false">BDP(A487,$R$4)</f>
        <v>#NAME?</v>
      </c>
      <c r="T487" s="16" t="e">
        <f aca="false">BDP(A487,$T$4)</f>
        <v>#NAME?</v>
      </c>
      <c r="U487" s="16" t="e">
        <f aca="false">BDP(A487,$U$4)</f>
        <v>#NAME?</v>
      </c>
      <c r="V487" s="16" t="e">
        <f aca="false">BDP(A487,$V$4)</f>
        <v>#NAME?</v>
      </c>
      <c r="W487" s="16" t="e">
        <f aca="false">BDP(A487,$W$4)</f>
        <v>#NAME?</v>
      </c>
      <c r="X487" s="16" t="e">
        <f aca="false">BDP(A487,$X$4)</f>
        <v>#NAME?</v>
      </c>
      <c r="Y487" s="12" t="e">
        <f aca="false">BDP(A487,$Y$4)</f>
        <v>#NAME?</v>
      </c>
      <c r="Z487" s="12" t="e">
        <f aca="false">BDP(A487,$Z$4)</f>
        <v>#NAME?</v>
      </c>
      <c r="AA487" s="12" t="e">
        <f aca="false">BDP(A487,$AA$4)</f>
        <v>#NAME?</v>
      </c>
      <c r="AD487" s="25"/>
    </row>
    <row r="488" s="12" customFormat="true" ht="13.15" hidden="false" customHeight="true" outlineLevel="0" collapsed="false">
      <c r="A488" s="10" t="s">
        <v>568</v>
      </c>
      <c r="B488" s="11" t="s">
        <v>495</v>
      </c>
      <c r="C488" s="11" t="s">
        <v>143</v>
      </c>
      <c r="D488" s="19" t="s">
        <v>569</v>
      </c>
      <c r="E488" s="13" t="e">
        <f aca="false">ROUND(BDP(A488,$E$4),2)</f>
        <v>#NAME?</v>
      </c>
      <c r="F488" s="13" t="e">
        <f aca="false">BDP(A488,$F$4)</f>
        <v>#NAME?</v>
      </c>
      <c r="G488" s="12" t="e">
        <f aca="false">BDP(A488,$G$4)</f>
        <v>#NAME?</v>
      </c>
      <c r="H488" s="12" t="e">
        <f aca="false">BDP(A488,$H$4)</f>
        <v>#NAME?</v>
      </c>
      <c r="I488" s="14" t="e">
        <f aca="false">BDP(A488,$I$4)/100</f>
        <v>#NAME?</v>
      </c>
      <c r="J488" s="12" t="e">
        <f aca="false">BDP(A488,$J$4)</f>
        <v>#NAME?</v>
      </c>
      <c r="K488" s="12" t="e">
        <f aca="false">BDP(A488,$K$4)</f>
        <v>#NAME?</v>
      </c>
      <c r="L488" s="12" t="e">
        <f aca="false">BDP(A488,$L$4)</f>
        <v>#NAME?</v>
      </c>
      <c r="M488" s="12" t="e">
        <f aca="false">BDP(A488,$M$4)</f>
        <v>#NAME?</v>
      </c>
      <c r="N488" s="12" t="e">
        <f aca="false">BDP(A488,$N$4)</f>
        <v>#NAME?</v>
      </c>
      <c r="O488" s="15" t="e">
        <f aca="false">BDP(A488,$O$4)</f>
        <v>#NAME?</v>
      </c>
      <c r="P488" s="15" t="e">
        <f aca="false">BDP(A488,$P$4)</f>
        <v>#NAME?</v>
      </c>
      <c r="Q488" s="15" t="e">
        <f aca="false">BDP(A488,$Q$4)</f>
        <v>#NAME?</v>
      </c>
      <c r="R488" s="15" t="e">
        <f aca="false">BDP(A488,$R$4)</f>
        <v>#NAME?</v>
      </c>
      <c r="T488" s="16" t="e">
        <f aca="false">BDP(A488,$T$4)</f>
        <v>#NAME?</v>
      </c>
      <c r="U488" s="16" t="e">
        <f aca="false">BDP(A488,$U$4)</f>
        <v>#NAME?</v>
      </c>
      <c r="V488" s="16" t="e">
        <f aca="false">BDP(A488,$V$4)</f>
        <v>#NAME?</v>
      </c>
      <c r="W488" s="16" t="e">
        <f aca="false">BDP(A488,$W$4)</f>
        <v>#NAME?</v>
      </c>
      <c r="X488" s="16" t="e">
        <f aca="false">BDP(A488,$X$4)</f>
        <v>#NAME?</v>
      </c>
      <c r="Y488" s="12" t="e">
        <f aca="false">BDP(A488,$Y$4)</f>
        <v>#NAME?</v>
      </c>
      <c r="Z488" s="12" t="e">
        <f aca="false">BDP(A488,$Z$4)</f>
        <v>#NAME?</v>
      </c>
      <c r="AA488" s="12" t="e">
        <f aca="false">BDP(A488,$AA$4)</f>
        <v>#NAME?</v>
      </c>
      <c r="AD488" s="25"/>
    </row>
    <row r="489" s="12" customFormat="true" ht="13.15" hidden="false" customHeight="true" outlineLevel="0" collapsed="false">
      <c r="A489" s="26" t="s">
        <v>570</v>
      </c>
      <c r="B489" s="11" t="s">
        <v>495</v>
      </c>
      <c r="C489" s="11" t="s">
        <v>143</v>
      </c>
      <c r="D489" s="19" t="s">
        <v>571</v>
      </c>
      <c r="E489" s="13" t="e">
        <f aca="false">ROUND(BDP(A489,$E$4),2)</f>
        <v>#NAME?</v>
      </c>
      <c r="F489" s="13" t="e">
        <f aca="false">BDP(A489,$F$4)</f>
        <v>#NAME?</v>
      </c>
      <c r="G489" s="12" t="e">
        <f aca="false">BDP(A489,$G$4)</f>
        <v>#NAME?</v>
      </c>
      <c r="H489" s="12" t="e">
        <f aca="false">BDP(A489,$H$4)</f>
        <v>#NAME?</v>
      </c>
      <c r="I489" s="14" t="e">
        <f aca="false">BDP(A489,$I$4)/100</f>
        <v>#NAME?</v>
      </c>
      <c r="J489" s="12" t="e">
        <f aca="false">BDP(A489,$J$4)</f>
        <v>#NAME?</v>
      </c>
      <c r="K489" s="12" t="e">
        <f aca="false">BDP(A489,$K$4)</f>
        <v>#NAME?</v>
      </c>
      <c r="L489" s="12" t="e">
        <f aca="false">BDP(A489,$L$4)</f>
        <v>#NAME?</v>
      </c>
      <c r="M489" s="12" t="e">
        <f aca="false">BDP(A489,$M$4)</f>
        <v>#NAME?</v>
      </c>
      <c r="N489" s="12" t="e">
        <f aca="false">BDP(A489,$N$4)</f>
        <v>#NAME?</v>
      </c>
      <c r="O489" s="15" t="e">
        <f aca="false">BDP(A489,$O$4)</f>
        <v>#NAME?</v>
      </c>
      <c r="P489" s="15" t="e">
        <f aca="false">BDP(A489,$P$4)</f>
        <v>#NAME?</v>
      </c>
      <c r="Q489" s="15" t="e">
        <f aca="false">BDP(A489,$Q$4)</f>
        <v>#NAME?</v>
      </c>
      <c r="R489" s="15" t="e">
        <f aca="false">BDP(A489,$R$4)</f>
        <v>#NAME?</v>
      </c>
      <c r="T489" s="16" t="e">
        <f aca="false">BDP(A489,$T$4)</f>
        <v>#NAME?</v>
      </c>
      <c r="U489" s="16" t="e">
        <f aca="false">BDP(A489,$U$4)</f>
        <v>#NAME?</v>
      </c>
      <c r="V489" s="16" t="e">
        <f aca="false">BDP(A489,$V$4)</f>
        <v>#NAME?</v>
      </c>
      <c r="W489" s="16" t="e">
        <f aca="false">BDP(A489,$W$4)</f>
        <v>#NAME?</v>
      </c>
      <c r="X489" s="16" t="e">
        <f aca="false">BDP(A489,$X$4)</f>
        <v>#NAME?</v>
      </c>
      <c r="Y489" s="12" t="e">
        <f aca="false">BDP(A489,$Y$4)</f>
        <v>#NAME?</v>
      </c>
      <c r="Z489" s="12" t="e">
        <f aca="false">BDP(A489,$Z$4)</f>
        <v>#NAME?</v>
      </c>
      <c r="AA489" s="12" t="e">
        <f aca="false">BDP(A489,$AA$4)</f>
        <v>#NAME?</v>
      </c>
      <c r="AD489" s="25"/>
    </row>
    <row r="490" s="12" customFormat="true" ht="13.15" hidden="false" customHeight="true" outlineLevel="0" collapsed="false">
      <c r="A490" s="26" t="s">
        <v>572</v>
      </c>
      <c r="B490" s="11" t="s">
        <v>495</v>
      </c>
      <c r="C490" s="11" t="s">
        <v>143</v>
      </c>
      <c r="D490" s="19" t="s">
        <v>573</v>
      </c>
      <c r="E490" s="13" t="e">
        <f aca="false">ROUND(BDP(A490,$E$4),2)</f>
        <v>#NAME?</v>
      </c>
      <c r="F490" s="13" t="e">
        <f aca="false">BDP(A490,$F$4)</f>
        <v>#NAME?</v>
      </c>
      <c r="G490" s="12" t="e">
        <f aca="false">BDP(A490,$G$4)</f>
        <v>#NAME?</v>
      </c>
      <c r="H490" s="12" t="e">
        <f aca="false">BDP(A490,$H$4)</f>
        <v>#NAME?</v>
      </c>
      <c r="I490" s="14" t="e">
        <f aca="false">BDP(A490,$I$4)/100</f>
        <v>#NAME?</v>
      </c>
      <c r="J490" s="12" t="e">
        <f aca="false">BDP(A490,$J$4)</f>
        <v>#NAME?</v>
      </c>
      <c r="K490" s="12" t="e">
        <f aca="false">BDP(A490,$K$4)</f>
        <v>#NAME?</v>
      </c>
      <c r="L490" s="12" t="e">
        <f aca="false">BDP(A490,$L$4)</f>
        <v>#NAME?</v>
      </c>
      <c r="M490" s="12" t="e">
        <f aca="false">BDP(A490,$M$4)</f>
        <v>#NAME?</v>
      </c>
      <c r="N490" s="12" t="e">
        <f aca="false">BDP(A490,$N$4)</f>
        <v>#NAME?</v>
      </c>
      <c r="O490" s="15" t="e">
        <f aca="false">BDP(A490,$O$4)</f>
        <v>#NAME?</v>
      </c>
      <c r="P490" s="15" t="e">
        <f aca="false">BDP(A490,$P$4)</f>
        <v>#NAME?</v>
      </c>
      <c r="Q490" s="15" t="e">
        <f aca="false">BDP(A490,$Q$4)</f>
        <v>#NAME?</v>
      </c>
      <c r="R490" s="15" t="e">
        <f aca="false">BDP(A490,$R$4)</f>
        <v>#NAME?</v>
      </c>
      <c r="T490" s="16" t="e">
        <f aca="false">BDP(A490,$T$4)</f>
        <v>#NAME?</v>
      </c>
      <c r="U490" s="16" t="e">
        <f aca="false">BDP(A490,$U$4)</f>
        <v>#NAME?</v>
      </c>
      <c r="V490" s="16" t="e">
        <f aca="false">BDP(A490,$V$4)</f>
        <v>#NAME?</v>
      </c>
      <c r="W490" s="16" t="e">
        <f aca="false">BDP(A490,$W$4)</f>
        <v>#NAME?</v>
      </c>
      <c r="X490" s="16" t="e">
        <f aca="false">BDP(A490,$X$4)</f>
        <v>#NAME?</v>
      </c>
      <c r="Y490" s="12" t="e">
        <f aca="false">BDP(A490,$Y$4)</f>
        <v>#NAME?</v>
      </c>
      <c r="Z490" s="12" t="e">
        <f aca="false">BDP(A490,$Z$4)</f>
        <v>#NAME?</v>
      </c>
      <c r="AA490" s="12" t="e">
        <f aca="false">BDP(A490,$AA$4)</f>
        <v>#NAME?</v>
      </c>
      <c r="AD490" s="25"/>
    </row>
    <row r="491" s="12" customFormat="true" ht="13.15" hidden="false" customHeight="true" outlineLevel="0" collapsed="false">
      <c r="A491" s="26" t="s">
        <v>574</v>
      </c>
      <c r="B491" s="11" t="s">
        <v>495</v>
      </c>
      <c r="C491" s="11" t="s">
        <v>143</v>
      </c>
      <c r="D491" s="19" t="s">
        <v>575</v>
      </c>
      <c r="E491" s="13" t="e">
        <f aca="false">ROUND(BDP(A491,$E$4),2)</f>
        <v>#NAME?</v>
      </c>
      <c r="F491" s="13" t="e">
        <f aca="false">BDP(A491,$F$4)</f>
        <v>#NAME?</v>
      </c>
      <c r="G491" s="12" t="e">
        <f aca="false">BDP(A491,$G$4)</f>
        <v>#NAME?</v>
      </c>
      <c r="H491" s="12" t="e">
        <f aca="false">BDP(A491,$H$4)</f>
        <v>#NAME?</v>
      </c>
      <c r="I491" s="14" t="e">
        <f aca="false">BDP(A491,$I$4)/100</f>
        <v>#NAME?</v>
      </c>
      <c r="J491" s="12" t="e">
        <f aca="false">BDP(A491,$J$4)</f>
        <v>#NAME?</v>
      </c>
      <c r="K491" s="12" t="e">
        <f aca="false">BDP(A491,$K$4)</f>
        <v>#NAME?</v>
      </c>
      <c r="L491" s="12" t="e">
        <f aca="false">BDP(A491,$L$4)</f>
        <v>#NAME?</v>
      </c>
      <c r="M491" s="12" t="e">
        <f aca="false">BDP(A491,$M$4)</f>
        <v>#NAME?</v>
      </c>
      <c r="N491" s="12" t="e">
        <f aca="false">BDP(A491,$N$4)</f>
        <v>#NAME?</v>
      </c>
      <c r="O491" s="15" t="e">
        <f aca="false">BDP(A491,$O$4)</f>
        <v>#NAME?</v>
      </c>
      <c r="P491" s="15" t="e">
        <f aca="false">BDP(A491,$P$4)</f>
        <v>#NAME?</v>
      </c>
      <c r="Q491" s="15" t="e">
        <f aca="false">BDP(A491,$Q$4)</f>
        <v>#NAME?</v>
      </c>
      <c r="R491" s="15" t="e">
        <f aca="false">BDP(A491,$R$4)</f>
        <v>#NAME?</v>
      </c>
      <c r="T491" s="16" t="e">
        <f aca="false">BDP(A491,$T$4)</f>
        <v>#NAME?</v>
      </c>
      <c r="U491" s="16" t="e">
        <f aca="false">BDP(A491,$U$4)</f>
        <v>#NAME?</v>
      </c>
      <c r="V491" s="16" t="e">
        <f aca="false">BDP(A491,$V$4)</f>
        <v>#NAME?</v>
      </c>
      <c r="W491" s="16" t="e">
        <f aca="false">BDP(A491,$W$4)</f>
        <v>#NAME?</v>
      </c>
      <c r="X491" s="16" t="e">
        <f aca="false">BDP(A491,$X$4)</f>
        <v>#NAME?</v>
      </c>
      <c r="Y491" s="12" t="e">
        <f aca="false">BDP(A491,$Y$4)</f>
        <v>#NAME?</v>
      </c>
      <c r="Z491" s="12" t="e">
        <f aca="false">BDP(A491,$Z$4)</f>
        <v>#NAME?</v>
      </c>
      <c r="AA491" s="12" t="e">
        <f aca="false">BDP(A491,$AA$4)</f>
        <v>#NAME?</v>
      </c>
      <c r="AD491" s="25"/>
    </row>
    <row r="492" s="12" customFormat="true" ht="13.15" hidden="false" customHeight="true" outlineLevel="0" collapsed="false">
      <c r="A492" s="26" t="s">
        <v>576</v>
      </c>
      <c r="B492" s="11" t="s">
        <v>495</v>
      </c>
      <c r="C492" s="11" t="s">
        <v>143</v>
      </c>
      <c r="D492" s="19" t="s">
        <v>577</v>
      </c>
      <c r="E492" s="13" t="e">
        <f aca="false">ROUND(BDP(A492,$E$4),2)</f>
        <v>#NAME?</v>
      </c>
      <c r="F492" s="13" t="e">
        <f aca="false">BDP(A492,$F$4)</f>
        <v>#NAME?</v>
      </c>
      <c r="G492" s="12" t="e">
        <f aca="false">BDP(A492,$G$4)</f>
        <v>#NAME?</v>
      </c>
      <c r="H492" s="12" t="e">
        <f aca="false">BDP(A492,$H$4)</f>
        <v>#NAME?</v>
      </c>
      <c r="I492" s="14" t="e">
        <f aca="false">BDP(A492,$I$4)/100</f>
        <v>#NAME?</v>
      </c>
      <c r="J492" s="12" t="e">
        <f aca="false">BDP(A492,$J$4)</f>
        <v>#NAME?</v>
      </c>
      <c r="K492" s="12" t="e">
        <f aca="false">BDP(A492,$K$4)</f>
        <v>#NAME?</v>
      </c>
      <c r="L492" s="12" t="e">
        <f aca="false">BDP(A492,$L$4)</f>
        <v>#NAME?</v>
      </c>
      <c r="M492" s="12" t="e">
        <f aca="false">BDP(A492,$M$4)</f>
        <v>#NAME?</v>
      </c>
      <c r="N492" s="12" t="e">
        <f aca="false">BDP(A492,$N$4)</f>
        <v>#NAME?</v>
      </c>
      <c r="O492" s="15" t="e">
        <f aca="false">BDP(A492,$O$4)</f>
        <v>#NAME?</v>
      </c>
      <c r="P492" s="15" t="e">
        <f aca="false">BDP(A492,$P$4)</f>
        <v>#NAME?</v>
      </c>
      <c r="Q492" s="15" t="e">
        <f aca="false">BDP(A492,$Q$4)</f>
        <v>#NAME?</v>
      </c>
      <c r="R492" s="15" t="e">
        <f aca="false">BDP(A492,$R$4)</f>
        <v>#NAME?</v>
      </c>
      <c r="T492" s="16" t="e">
        <f aca="false">BDP(A492,$T$4)</f>
        <v>#NAME?</v>
      </c>
      <c r="U492" s="16" t="e">
        <f aca="false">BDP(A492,$U$4)</f>
        <v>#NAME?</v>
      </c>
      <c r="V492" s="16" t="e">
        <f aca="false">BDP(A492,$V$4)</f>
        <v>#NAME?</v>
      </c>
      <c r="W492" s="16" t="e">
        <f aca="false">BDP(A492,$W$4)</f>
        <v>#NAME?</v>
      </c>
      <c r="X492" s="16" t="e">
        <f aca="false">BDP(A492,$X$4)</f>
        <v>#NAME?</v>
      </c>
      <c r="Y492" s="12" t="e">
        <f aca="false">BDP(A492,$Y$4)</f>
        <v>#NAME?</v>
      </c>
      <c r="Z492" s="12" t="e">
        <f aca="false">BDP(A492,$Z$4)</f>
        <v>#NAME?</v>
      </c>
      <c r="AA492" s="12" t="e">
        <f aca="false">BDP(A492,$AA$4)</f>
        <v>#NAME?</v>
      </c>
      <c r="AD492" s="25"/>
    </row>
    <row r="493" s="12" customFormat="true" ht="13.15" hidden="false" customHeight="true" outlineLevel="0" collapsed="false">
      <c r="A493" s="26" t="s">
        <v>578</v>
      </c>
      <c r="B493" s="11" t="s">
        <v>495</v>
      </c>
      <c r="C493" s="11" t="s">
        <v>143</v>
      </c>
      <c r="D493" s="19" t="s">
        <v>579</v>
      </c>
      <c r="E493" s="13" t="e">
        <f aca="false">ROUND(BDP(A493,$E$4),2)</f>
        <v>#NAME?</v>
      </c>
      <c r="F493" s="13" t="e">
        <f aca="false">BDP(A493,$F$4)</f>
        <v>#NAME?</v>
      </c>
      <c r="G493" s="12" t="e">
        <f aca="false">BDP(A493,$G$4)</f>
        <v>#NAME?</v>
      </c>
      <c r="H493" s="12" t="e">
        <f aca="false">BDP(A493,$H$4)</f>
        <v>#NAME?</v>
      </c>
      <c r="I493" s="14" t="e">
        <f aca="false">BDP(A493,$I$4)/100</f>
        <v>#NAME?</v>
      </c>
      <c r="J493" s="12" t="e">
        <f aca="false">BDP(A493,$J$4)</f>
        <v>#NAME?</v>
      </c>
      <c r="K493" s="12" t="e">
        <f aca="false">BDP(A493,$K$4)</f>
        <v>#NAME?</v>
      </c>
      <c r="L493" s="12" t="e">
        <f aca="false">BDP(A493,$L$4)</f>
        <v>#NAME?</v>
      </c>
      <c r="M493" s="12" t="e">
        <f aca="false">BDP(A493,$M$4)</f>
        <v>#NAME?</v>
      </c>
      <c r="N493" s="12" t="e">
        <f aca="false">BDP(A493,$N$4)</f>
        <v>#NAME?</v>
      </c>
      <c r="O493" s="15" t="e">
        <f aca="false">BDP(A493,$O$4)</f>
        <v>#NAME?</v>
      </c>
      <c r="P493" s="15" t="e">
        <f aca="false">BDP(A493,$P$4)</f>
        <v>#NAME?</v>
      </c>
      <c r="Q493" s="15" t="e">
        <f aca="false">BDP(A493,$Q$4)</f>
        <v>#NAME?</v>
      </c>
      <c r="R493" s="15" t="e">
        <f aca="false">BDP(A493,$R$4)</f>
        <v>#NAME?</v>
      </c>
      <c r="T493" s="16" t="e">
        <f aca="false">BDP(A493,$T$4)</f>
        <v>#NAME?</v>
      </c>
      <c r="U493" s="16" t="e">
        <f aca="false">BDP(A493,$U$4)</f>
        <v>#NAME?</v>
      </c>
      <c r="V493" s="16" t="e">
        <f aca="false">BDP(A493,$V$4)</f>
        <v>#NAME?</v>
      </c>
      <c r="W493" s="16" t="e">
        <f aca="false">BDP(A493,$W$4)</f>
        <v>#NAME?</v>
      </c>
      <c r="X493" s="16" t="e">
        <f aca="false">BDP(A493,$X$4)</f>
        <v>#NAME?</v>
      </c>
      <c r="Y493" s="12" t="e">
        <f aca="false">BDP(A493,$Y$4)</f>
        <v>#NAME?</v>
      </c>
      <c r="Z493" s="12" t="e">
        <f aca="false">BDP(A493,$Z$4)</f>
        <v>#NAME?</v>
      </c>
      <c r="AA493" s="12" t="e">
        <f aca="false">BDP(A493,$AA$4)</f>
        <v>#NAME?</v>
      </c>
      <c r="AD493" s="25"/>
    </row>
    <row r="494" s="12" customFormat="true" ht="13.15" hidden="false" customHeight="true" outlineLevel="0" collapsed="false">
      <c r="A494" s="26" t="s">
        <v>580</v>
      </c>
      <c r="B494" s="11" t="s">
        <v>495</v>
      </c>
      <c r="C494" s="11" t="s">
        <v>143</v>
      </c>
      <c r="D494" s="19" t="s">
        <v>581</v>
      </c>
      <c r="E494" s="13" t="e">
        <f aca="false">ROUND(BDP(A494,$E$4),2)</f>
        <v>#NAME?</v>
      </c>
      <c r="F494" s="13" t="e">
        <f aca="false">BDP(A494,$F$4)</f>
        <v>#NAME?</v>
      </c>
      <c r="G494" s="12" t="e">
        <f aca="false">BDP(A494,$G$4)</f>
        <v>#NAME?</v>
      </c>
      <c r="H494" s="12" t="e">
        <f aca="false">BDP(A494,$H$4)</f>
        <v>#NAME?</v>
      </c>
      <c r="I494" s="14" t="e">
        <f aca="false">BDP(A494,$I$4)/100</f>
        <v>#NAME?</v>
      </c>
      <c r="J494" s="12" t="e">
        <f aca="false">BDP(A494,$J$4)</f>
        <v>#NAME?</v>
      </c>
      <c r="K494" s="12" t="e">
        <f aca="false">BDP(A494,$K$4)</f>
        <v>#NAME?</v>
      </c>
      <c r="L494" s="12" t="e">
        <f aca="false">BDP(A494,$L$4)</f>
        <v>#NAME?</v>
      </c>
      <c r="M494" s="12" t="e">
        <f aca="false">BDP(A494,$M$4)</f>
        <v>#NAME?</v>
      </c>
      <c r="N494" s="12" t="e">
        <f aca="false">BDP(A494,$N$4)</f>
        <v>#NAME?</v>
      </c>
      <c r="O494" s="15" t="e">
        <f aca="false">BDP(A494,$O$4)</f>
        <v>#NAME?</v>
      </c>
      <c r="P494" s="15" t="e">
        <f aca="false">BDP(A494,$P$4)</f>
        <v>#NAME?</v>
      </c>
      <c r="Q494" s="15" t="e">
        <f aca="false">BDP(A494,$Q$4)</f>
        <v>#NAME?</v>
      </c>
      <c r="R494" s="15" t="e">
        <f aca="false">BDP(A494,$R$4)</f>
        <v>#NAME?</v>
      </c>
      <c r="T494" s="16" t="e">
        <f aca="false">BDP(A494,$T$4)</f>
        <v>#NAME?</v>
      </c>
      <c r="U494" s="16" t="e">
        <f aca="false">BDP(A494,$U$4)</f>
        <v>#NAME?</v>
      </c>
      <c r="V494" s="16" t="e">
        <f aca="false">BDP(A494,$V$4)</f>
        <v>#NAME?</v>
      </c>
      <c r="W494" s="16" t="e">
        <f aca="false">BDP(A494,$W$4)</f>
        <v>#NAME?</v>
      </c>
      <c r="X494" s="16" t="e">
        <f aca="false">BDP(A494,$X$4)</f>
        <v>#NAME?</v>
      </c>
      <c r="Y494" s="12" t="e">
        <f aca="false">BDP(A494,$Y$4)</f>
        <v>#NAME?</v>
      </c>
      <c r="Z494" s="12" t="e">
        <f aca="false">BDP(A494,$Z$4)</f>
        <v>#NAME?</v>
      </c>
      <c r="AA494" s="12" t="e">
        <f aca="false">BDP(A494,$AA$4)</f>
        <v>#NAME?</v>
      </c>
      <c r="AD494" s="25"/>
    </row>
    <row r="495" s="12" customFormat="true" ht="13.15" hidden="false" customHeight="true" outlineLevel="0" collapsed="false">
      <c r="A495" s="26" t="s">
        <v>582</v>
      </c>
      <c r="B495" s="11" t="s">
        <v>495</v>
      </c>
      <c r="C495" s="11" t="s">
        <v>143</v>
      </c>
      <c r="D495" s="19" t="s">
        <v>583</v>
      </c>
      <c r="E495" s="13" t="e">
        <f aca="false">ROUND(BDP(A495,$E$4),2)</f>
        <v>#NAME?</v>
      </c>
      <c r="F495" s="13" t="e">
        <f aca="false">BDP(A495,$F$4)</f>
        <v>#NAME?</v>
      </c>
      <c r="G495" s="12" t="e">
        <f aca="false">BDP(A495,$G$4)</f>
        <v>#NAME?</v>
      </c>
      <c r="H495" s="12" t="e">
        <f aca="false">BDP(A495,$H$4)</f>
        <v>#NAME?</v>
      </c>
      <c r="I495" s="14" t="e">
        <f aca="false">BDP(A495,$I$4)/100</f>
        <v>#NAME?</v>
      </c>
      <c r="J495" s="12" t="e">
        <f aca="false">BDP(A495,$J$4)</f>
        <v>#NAME?</v>
      </c>
      <c r="K495" s="12" t="e">
        <f aca="false">BDP(A495,$K$4)</f>
        <v>#NAME?</v>
      </c>
      <c r="L495" s="12" t="e">
        <f aca="false">BDP(A495,$L$4)</f>
        <v>#NAME?</v>
      </c>
      <c r="M495" s="12" t="e">
        <f aca="false">BDP(A495,$M$4)</f>
        <v>#NAME?</v>
      </c>
      <c r="N495" s="12" t="e">
        <f aca="false">BDP(A495,$N$4)</f>
        <v>#NAME?</v>
      </c>
      <c r="O495" s="15" t="e">
        <f aca="false">BDP(A495,$O$4)</f>
        <v>#NAME?</v>
      </c>
      <c r="P495" s="15" t="e">
        <f aca="false">BDP(A495,$P$4)</f>
        <v>#NAME?</v>
      </c>
      <c r="Q495" s="15" t="e">
        <f aca="false">BDP(A495,$Q$4)</f>
        <v>#NAME?</v>
      </c>
      <c r="R495" s="15" t="e">
        <f aca="false">BDP(A495,$R$4)</f>
        <v>#NAME?</v>
      </c>
      <c r="T495" s="16" t="e">
        <f aca="false">BDP(A495,$T$4)</f>
        <v>#NAME?</v>
      </c>
      <c r="U495" s="16" t="e">
        <f aca="false">BDP(A495,$U$4)</f>
        <v>#NAME?</v>
      </c>
      <c r="V495" s="16" t="e">
        <f aca="false">BDP(A495,$V$4)</f>
        <v>#NAME?</v>
      </c>
      <c r="W495" s="16" t="e">
        <f aca="false">BDP(A495,$W$4)</f>
        <v>#NAME?</v>
      </c>
      <c r="X495" s="16" t="e">
        <f aca="false">BDP(A495,$X$4)</f>
        <v>#NAME?</v>
      </c>
      <c r="Y495" s="12" t="e">
        <f aca="false">BDP(A495,$Y$4)</f>
        <v>#NAME?</v>
      </c>
      <c r="Z495" s="12" t="e">
        <f aca="false">BDP(A495,$Z$4)</f>
        <v>#NAME?</v>
      </c>
      <c r="AA495" s="12" t="e">
        <f aca="false">BDP(A495,$AA$4)</f>
        <v>#NAME?</v>
      </c>
      <c r="AD495" s="25"/>
    </row>
    <row r="496" s="12" customFormat="true" ht="13.15" hidden="false" customHeight="true" outlineLevel="0" collapsed="false">
      <c r="A496" s="26" t="s">
        <v>584</v>
      </c>
      <c r="B496" s="11" t="s">
        <v>495</v>
      </c>
      <c r="C496" s="11" t="s">
        <v>143</v>
      </c>
      <c r="D496" s="19" t="s">
        <v>585</v>
      </c>
      <c r="E496" s="13" t="e">
        <f aca="false">ROUND(BDP(A496,$E$4),2)</f>
        <v>#NAME?</v>
      </c>
      <c r="F496" s="13" t="e">
        <f aca="false">BDP(A496,$F$4)</f>
        <v>#NAME?</v>
      </c>
      <c r="G496" s="12" t="e">
        <f aca="false">BDP(A496,$G$4)</f>
        <v>#NAME?</v>
      </c>
      <c r="H496" s="12" t="e">
        <f aca="false">BDP(A496,$H$4)</f>
        <v>#NAME?</v>
      </c>
      <c r="I496" s="14" t="e">
        <f aca="false">BDP(A496,$I$4)/100</f>
        <v>#NAME?</v>
      </c>
      <c r="J496" s="12" t="e">
        <f aca="false">BDP(A496,$J$4)</f>
        <v>#NAME?</v>
      </c>
      <c r="K496" s="12" t="e">
        <f aca="false">BDP(A496,$K$4)</f>
        <v>#NAME?</v>
      </c>
      <c r="L496" s="12" t="e">
        <f aca="false">BDP(A496,$L$4)</f>
        <v>#NAME?</v>
      </c>
      <c r="M496" s="12" t="e">
        <f aca="false">BDP(A496,$M$4)</f>
        <v>#NAME?</v>
      </c>
      <c r="N496" s="12" t="e">
        <f aca="false">BDP(A496,$N$4)</f>
        <v>#NAME?</v>
      </c>
      <c r="O496" s="15" t="e">
        <f aca="false">BDP(A496,$O$4)</f>
        <v>#NAME?</v>
      </c>
      <c r="P496" s="15" t="e">
        <f aca="false">BDP(A496,$P$4)</f>
        <v>#NAME?</v>
      </c>
      <c r="Q496" s="15" t="e">
        <f aca="false">BDP(A496,$Q$4)</f>
        <v>#NAME?</v>
      </c>
      <c r="R496" s="15" t="e">
        <f aca="false">BDP(A496,$R$4)</f>
        <v>#NAME?</v>
      </c>
      <c r="T496" s="16" t="e">
        <f aca="false">BDP(A496,$T$4)</f>
        <v>#NAME?</v>
      </c>
      <c r="U496" s="16" t="e">
        <f aca="false">BDP(A496,$U$4)</f>
        <v>#NAME?</v>
      </c>
      <c r="V496" s="16" t="e">
        <f aca="false">BDP(A496,$V$4)</f>
        <v>#NAME?</v>
      </c>
      <c r="W496" s="16" t="e">
        <f aca="false">BDP(A496,$W$4)</f>
        <v>#NAME?</v>
      </c>
      <c r="X496" s="16" t="e">
        <f aca="false">BDP(A496,$X$4)</f>
        <v>#NAME?</v>
      </c>
      <c r="Y496" s="12" t="e">
        <f aca="false">BDP(A496,$Y$4)</f>
        <v>#NAME?</v>
      </c>
      <c r="Z496" s="12" t="e">
        <f aca="false">BDP(A496,$Z$4)</f>
        <v>#NAME?</v>
      </c>
      <c r="AA496" s="12" t="e">
        <f aca="false">BDP(A496,$AA$4)</f>
        <v>#NAME?</v>
      </c>
      <c r="AD496" s="25"/>
    </row>
    <row r="497" s="12" customFormat="true" ht="13.15" hidden="false" customHeight="true" outlineLevel="0" collapsed="false">
      <c r="A497" s="26" t="s">
        <v>586</v>
      </c>
      <c r="B497" s="11" t="s">
        <v>495</v>
      </c>
      <c r="C497" s="11" t="s">
        <v>143</v>
      </c>
      <c r="D497" s="19" t="s">
        <v>587</v>
      </c>
      <c r="E497" s="13" t="e">
        <f aca="false">ROUND(BDP(A497,$E$4),2)</f>
        <v>#NAME?</v>
      </c>
      <c r="F497" s="13" t="e">
        <f aca="false">BDP(A497,$F$4)</f>
        <v>#NAME?</v>
      </c>
      <c r="G497" s="12" t="e">
        <f aca="false">BDP(A497,$G$4)</f>
        <v>#NAME?</v>
      </c>
      <c r="H497" s="12" t="e">
        <f aca="false">BDP(A497,$H$4)</f>
        <v>#NAME?</v>
      </c>
      <c r="I497" s="14" t="e">
        <f aca="false">BDP(A497,$I$4)/100</f>
        <v>#NAME?</v>
      </c>
      <c r="J497" s="12" t="e">
        <f aca="false">BDP(A497,$J$4)</f>
        <v>#NAME?</v>
      </c>
      <c r="K497" s="12" t="e">
        <f aca="false">BDP(A497,$K$4)</f>
        <v>#NAME?</v>
      </c>
      <c r="L497" s="12" t="e">
        <f aca="false">BDP(A497,$L$4)</f>
        <v>#NAME?</v>
      </c>
      <c r="M497" s="12" t="e">
        <f aca="false">BDP(A497,$M$4)</f>
        <v>#NAME?</v>
      </c>
      <c r="N497" s="12" t="e">
        <f aca="false">BDP(A497,$N$4)</f>
        <v>#NAME?</v>
      </c>
      <c r="O497" s="15" t="e">
        <f aca="false">BDP(A497,$O$4)</f>
        <v>#NAME?</v>
      </c>
      <c r="P497" s="15" t="e">
        <f aca="false">BDP(A497,$P$4)</f>
        <v>#NAME?</v>
      </c>
      <c r="Q497" s="15" t="e">
        <f aca="false">BDP(A497,$Q$4)</f>
        <v>#NAME?</v>
      </c>
      <c r="R497" s="15" t="e">
        <f aca="false">BDP(A497,$R$4)</f>
        <v>#NAME?</v>
      </c>
      <c r="T497" s="16" t="e">
        <f aca="false">BDP(A497,$T$4)</f>
        <v>#NAME?</v>
      </c>
      <c r="U497" s="16" t="e">
        <f aca="false">BDP(A497,$U$4)</f>
        <v>#NAME?</v>
      </c>
      <c r="V497" s="16" t="e">
        <f aca="false">BDP(A497,$V$4)</f>
        <v>#NAME?</v>
      </c>
      <c r="W497" s="16" t="e">
        <f aca="false">BDP(A497,$W$4)</f>
        <v>#NAME?</v>
      </c>
      <c r="X497" s="16" t="e">
        <f aca="false">BDP(A497,$X$4)</f>
        <v>#NAME?</v>
      </c>
      <c r="Y497" s="12" t="e">
        <f aca="false">BDP(A497,$Y$4)</f>
        <v>#NAME?</v>
      </c>
      <c r="Z497" s="12" t="e">
        <f aca="false">BDP(A497,$Z$4)</f>
        <v>#NAME?</v>
      </c>
      <c r="AA497" s="12" t="e">
        <f aca="false">BDP(A497,$AA$4)</f>
        <v>#NAME?</v>
      </c>
      <c r="AD497" s="25"/>
    </row>
    <row r="498" s="12" customFormat="true" ht="13.15" hidden="false" customHeight="true" outlineLevel="0" collapsed="false">
      <c r="A498" s="26" t="s">
        <v>588</v>
      </c>
      <c r="B498" s="11" t="s">
        <v>495</v>
      </c>
      <c r="C498" s="11" t="s">
        <v>143</v>
      </c>
      <c r="D498" s="19" t="s">
        <v>589</v>
      </c>
      <c r="E498" s="13" t="e">
        <f aca="false">ROUND(BDP(A498,$E$4),2)</f>
        <v>#NAME?</v>
      </c>
      <c r="F498" s="13" t="e">
        <f aca="false">BDP(A498,$F$4)</f>
        <v>#NAME?</v>
      </c>
      <c r="G498" s="12" t="e">
        <f aca="false">BDP(A498,$G$4)</f>
        <v>#NAME?</v>
      </c>
      <c r="H498" s="12" t="e">
        <f aca="false">BDP(A498,$H$4)</f>
        <v>#NAME?</v>
      </c>
      <c r="I498" s="14" t="e">
        <f aca="false">BDP(A498,$I$4)/100</f>
        <v>#NAME?</v>
      </c>
      <c r="J498" s="12" t="e">
        <f aca="false">BDP(A498,$J$4)</f>
        <v>#NAME?</v>
      </c>
      <c r="K498" s="12" t="e">
        <f aca="false">BDP(A498,$K$4)</f>
        <v>#NAME?</v>
      </c>
      <c r="L498" s="12" t="e">
        <f aca="false">BDP(A498,$L$4)</f>
        <v>#NAME?</v>
      </c>
      <c r="M498" s="12" t="e">
        <f aca="false">BDP(A498,$M$4)</f>
        <v>#NAME?</v>
      </c>
      <c r="N498" s="12" t="e">
        <f aca="false">BDP(A498,$N$4)</f>
        <v>#NAME?</v>
      </c>
      <c r="O498" s="15" t="e">
        <f aca="false">BDP(A498,$O$4)</f>
        <v>#NAME?</v>
      </c>
      <c r="P498" s="15" t="e">
        <f aca="false">BDP(A498,$P$4)</f>
        <v>#NAME?</v>
      </c>
      <c r="Q498" s="15" t="e">
        <f aca="false">BDP(A498,$Q$4)</f>
        <v>#NAME?</v>
      </c>
      <c r="R498" s="15" t="e">
        <f aca="false">BDP(A498,$R$4)</f>
        <v>#NAME?</v>
      </c>
      <c r="T498" s="16" t="e">
        <f aca="false">BDP(A498,$T$4)</f>
        <v>#NAME?</v>
      </c>
      <c r="U498" s="16" t="e">
        <f aca="false">BDP(A498,$U$4)</f>
        <v>#NAME?</v>
      </c>
      <c r="V498" s="16" t="e">
        <f aca="false">BDP(A498,$V$4)</f>
        <v>#NAME?</v>
      </c>
      <c r="W498" s="16" t="e">
        <f aca="false">BDP(A498,$W$4)</f>
        <v>#NAME?</v>
      </c>
      <c r="X498" s="16" t="e">
        <f aca="false">BDP(A498,$X$4)</f>
        <v>#NAME?</v>
      </c>
      <c r="Y498" s="12" t="e">
        <f aca="false">BDP(A498,$Y$4)</f>
        <v>#NAME?</v>
      </c>
      <c r="Z498" s="12" t="e">
        <f aca="false">BDP(A498,$Z$4)</f>
        <v>#NAME?</v>
      </c>
      <c r="AA498" s="12" t="e">
        <f aca="false">BDP(A498,$AA$4)</f>
        <v>#NAME?</v>
      </c>
      <c r="AD498" s="25"/>
    </row>
    <row r="499" s="12" customFormat="true" ht="13.15" hidden="false" customHeight="true" outlineLevel="0" collapsed="false">
      <c r="A499" s="10" t="s">
        <v>590</v>
      </c>
      <c r="B499" s="11" t="s">
        <v>495</v>
      </c>
      <c r="C499" s="11" t="s">
        <v>55</v>
      </c>
      <c r="D499" s="10" t="n">
        <v>818989</v>
      </c>
      <c r="E499" s="13" t="e">
        <f aca="false">ROUND(BDP(A499,$E$4),2)</f>
        <v>#NAME?</v>
      </c>
      <c r="F499" s="13" t="e">
        <f aca="false">BDP(A499,$F$4)</f>
        <v>#NAME?</v>
      </c>
      <c r="G499" s="12" t="e">
        <f aca="false">BDP(A499,$G$4)</f>
        <v>#NAME?</v>
      </c>
      <c r="H499" s="12" t="e">
        <f aca="false">BDP(A499,$H$4)</f>
        <v>#NAME?</v>
      </c>
      <c r="I499" s="14" t="e">
        <f aca="false">BDP(A499,$I$4)/100</f>
        <v>#NAME?</v>
      </c>
      <c r="J499" s="12" t="e">
        <f aca="false">BDP(A499,$J$4)</f>
        <v>#NAME?</v>
      </c>
      <c r="K499" s="12" t="e">
        <f aca="false">BDP(A499,$K$4)</f>
        <v>#NAME?</v>
      </c>
      <c r="L499" s="12" t="e">
        <f aca="false">BDP(A499,$L$4)</f>
        <v>#NAME?</v>
      </c>
      <c r="M499" s="12" t="e">
        <f aca="false">BDP(A499,$M$4)</f>
        <v>#NAME?</v>
      </c>
      <c r="N499" s="12" t="e">
        <f aca="false">BDP(A499,$N$4)</f>
        <v>#NAME?</v>
      </c>
      <c r="O499" s="15" t="e">
        <f aca="false">BDP(A499,$O$4)</f>
        <v>#NAME?</v>
      </c>
      <c r="P499" s="15" t="e">
        <f aca="false">BDP(A499,$P$4)</f>
        <v>#NAME?</v>
      </c>
      <c r="Q499" s="15" t="e">
        <f aca="false">BDP(A499,$Q$4)</f>
        <v>#NAME?</v>
      </c>
      <c r="R499" s="15" t="e">
        <f aca="false">BDP(A499,$R$4)</f>
        <v>#NAME?</v>
      </c>
      <c r="T499" s="16" t="e">
        <f aca="false">BDP(A499,$T$4)</f>
        <v>#NAME?</v>
      </c>
      <c r="U499" s="16" t="e">
        <f aca="false">BDP(A499,$U$4)</f>
        <v>#NAME?</v>
      </c>
      <c r="V499" s="16" t="e">
        <f aca="false">BDP(A499,$V$4)</f>
        <v>#NAME?</v>
      </c>
      <c r="W499" s="16" t="e">
        <f aca="false">BDP(A499,$W$4)</f>
        <v>#NAME?</v>
      </c>
      <c r="X499" s="16" t="e">
        <f aca="false">BDP(A499,$X$4)</f>
        <v>#NAME?</v>
      </c>
      <c r="Y499" s="12" t="e">
        <f aca="false">BDP(A499,$Y$4)</f>
        <v>#NAME?</v>
      </c>
      <c r="Z499" s="12" t="e">
        <f aca="false">BDP(A499,$Z$4)</f>
        <v>#NAME?</v>
      </c>
      <c r="AA499" s="12" t="e">
        <f aca="false">BDP(A499,$AA$4)</f>
        <v>#NAME?</v>
      </c>
    </row>
    <row r="500" s="12" customFormat="true" ht="13.15" hidden="false" customHeight="true" outlineLevel="0" collapsed="false">
      <c r="A500" s="10" t="s">
        <v>591</v>
      </c>
      <c r="B500" s="11" t="s">
        <v>495</v>
      </c>
      <c r="C500" s="11" t="s">
        <v>55</v>
      </c>
      <c r="D500" s="10" t="n">
        <v>843477</v>
      </c>
      <c r="E500" s="13" t="e">
        <f aca="false">ROUND(BDP(A500,$E$4),2)</f>
        <v>#NAME?</v>
      </c>
      <c r="F500" s="13" t="e">
        <f aca="false">BDP(A500,$F$4)</f>
        <v>#NAME?</v>
      </c>
      <c r="G500" s="12" t="e">
        <f aca="false">BDP(A500,$G$4)</f>
        <v>#NAME?</v>
      </c>
      <c r="H500" s="12" t="e">
        <f aca="false">BDP(A500,$H$4)</f>
        <v>#NAME?</v>
      </c>
      <c r="I500" s="14" t="e">
        <f aca="false">BDP(A500,$I$4)/100</f>
        <v>#NAME?</v>
      </c>
      <c r="J500" s="12" t="e">
        <f aca="false">BDP(A500,$J$4)</f>
        <v>#NAME?</v>
      </c>
      <c r="K500" s="12" t="e">
        <f aca="false">BDP(A500,$K$4)</f>
        <v>#NAME?</v>
      </c>
      <c r="L500" s="12" t="e">
        <f aca="false">BDP(A500,$L$4)</f>
        <v>#NAME?</v>
      </c>
      <c r="M500" s="12" t="e">
        <f aca="false">BDP(A500,$M$4)</f>
        <v>#NAME?</v>
      </c>
      <c r="N500" s="12" t="e">
        <f aca="false">BDP(A500,$N$4)</f>
        <v>#NAME?</v>
      </c>
      <c r="O500" s="15" t="e">
        <f aca="false">BDP(A500,$O$4)</f>
        <v>#NAME?</v>
      </c>
      <c r="P500" s="15" t="e">
        <f aca="false">BDP(A500,$P$4)</f>
        <v>#NAME?</v>
      </c>
      <c r="Q500" s="15" t="e">
        <f aca="false">BDP(A500,$Q$4)</f>
        <v>#NAME?</v>
      </c>
      <c r="R500" s="15" t="e">
        <f aca="false">BDP(A500,$R$4)</f>
        <v>#NAME?</v>
      </c>
      <c r="T500" s="16" t="e">
        <f aca="false">BDP(A500,$T$4)</f>
        <v>#NAME?</v>
      </c>
      <c r="U500" s="16" t="e">
        <f aca="false">BDP(A500,$U$4)</f>
        <v>#NAME?</v>
      </c>
      <c r="V500" s="16" t="e">
        <f aca="false">BDP(A500,$V$4)</f>
        <v>#NAME?</v>
      </c>
      <c r="W500" s="16" t="e">
        <f aca="false">BDP(A500,$W$4)</f>
        <v>#NAME?</v>
      </c>
      <c r="X500" s="16" t="e">
        <f aca="false">BDP(A500,$X$4)</f>
        <v>#NAME?</v>
      </c>
      <c r="Y500" s="12" t="e">
        <f aca="false">BDP(A500,$Y$4)</f>
        <v>#NAME?</v>
      </c>
      <c r="Z500" s="12" t="e">
        <f aca="false">BDP(A500,$Z$4)</f>
        <v>#NAME?</v>
      </c>
      <c r="AA500" s="12" t="e">
        <f aca="false">BDP(A500,$AA$4)</f>
        <v>#NAME?</v>
      </c>
    </row>
    <row r="501" s="12" customFormat="true" ht="13.15" hidden="false" customHeight="true" outlineLevel="0" collapsed="false">
      <c r="A501" s="10" t="s">
        <v>592</v>
      </c>
      <c r="B501" s="11" t="s">
        <v>495</v>
      </c>
      <c r="C501" s="11" t="s">
        <v>55</v>
      </c>
      <c r="D501" s="10" t="n">
        <v>880535</v>
      </c>
      <c r="E501" s="13" t="e">
        <f aca="false">ROUND(BDP(A501,$E$4),2)</f>
        <v>#NAME?</v>
      </c>
      <c r="F501" s="13" t="e">
        <f aca="false">BDP(A501,$F$4)</f>
        <v>#NAME?</v>
      </c>
      <c r="G501" s="12" t="e">
        <f aca="false">BDP(A501,$G$4)</f>
        <v>#NAME?</v>
      </c>
      <c r="H501" s="12" t="e">
        <f aca="false">BDP(A501,$H$4)</f>
        <v>#NAME?</v>
      </c>
      <c r="I501" s="14" t="e">
        <f aca="false">BDP(A501,$I$4)/100</f>
        <v>#NAME?</v>
      </c>
      <c r="J501" s="12" t="e">
        <f aca="false">BDP(A501,$J$4)</f>
        <v>#NAME?</v>
      </c>
      <c r="K501" s="12" t="e">
        <f aca="false">BDP(A501,$K$4)</f>
        <v>#NAME?</v>
      </c>
      <c r="L501" s="12" t="e">
        <f aca="false">BDP(A501,$L$4)</f>
        <v>#NAME?</v>
      </c>
      <c r="M501" s="12" t="e">
        <f aca="false">BDP(A501,$M$4)</f>
        <v>#NAME?</v>
      </c>
      <c r="N501" s="12" t="e">
        <f aca="false">BDP(A501,$N$4)</f>
        <v>#NAME?</v>
      </c>
      <c r="O501" s="15" t="e">
        <f aca="false">BDP(A501,$O$4)</f>
        <v>#NAME?</v>
      </c>
      <c r="P501" s="15" t="e">
        <f aca="false">BDP(A501,$P$4)</f>
        <v>#NAME?</v>
      </c>
      <c r="Q501" s="15" t="e">
        <f aca="false">BDP(A501,$Q$4)</f>
        <v>#NAME?</v>
      </c>
      <c r="R501" s="15" t="e">
        <f aca="false">BDP(A501,$R$4)</f>
        <v>#NAME?</v>
      </c>
      <c r="T501" s="16" t="e">
        <f aca="false">BDP(A501,$T$4)</f>
        <v>#NAME?</v>
      </c>
      <c r="U501" s="16" t="e">
        <f aca="false">BDP(A501,$U$4)</f>
        <v>#NAME?</v>
      </c>
      <c r="V501" s="16" t="e">
        <f aca="false">BDP(A501,$V$4)</f>
        <v>#NAME?</v>
      </c>
      <c r="W501" s="16" t="e">
        <f aca="false">BDP(A501,$W$4)</f>
        <v>#NAME?</v>
      </c>
      <c r="X501" s="16" t="e">
        <f aca="false">BDP(A501,$X$4)</f>
        <v>#NAME?</v>
      </c>
      <c r="Y501" s="12" t="e">
        <f aca="false">BDP(A501,$Y$4)</f>
        <v>#NAME?</v>
      </c>
      <c r="Z501" s="12" t="e">
        <f aca="false">BDP(A501,$Z$4)</f>
        <v>#NAME?</v>
      </c>
      <c r="AA501" s="12" t="e">
        <f aca="false">BDP(A501,$AA$4)</f>
        <v>#NAME?</v>
      </c>
    </row>
    <row r="502" s="12" customFormat="true" ht="13.15" hidden="false" customHeight="true" outlineLevel="0" collapsed="false">
      <c r="A502" s="10" t="s">
        <v>593</v>
      </c>
      <c r="B502" s="11" t="s">
        <v>495</v>
      </c>
      <c r="C502" s="11" t="s">
        <v>55</v>
      </c>
      <c r="D502" s="10" t="n">
        <v>895914</v>
      </c>
      <c r="E502" s="13" t="e">
        <f aca="false">ROUND(BDP(A502,$E$4),2)</f>
        <v>#NAME?</v>
      </c>
      <c r="F502" s="13" t="e">
        <f aca="false">BDP(A502,$F$4)</f>
        <v>#NAME?</v>
      </c>
      <c r="G502" s="12" t="e">
        <f aca="false">BDP(A502,$G$4)</f>
        <v>#NAME?</v>
      </c>
      <c r="H502" s="12" t="e">
        <f aca="false">BDP(A502,$H$4)</f>
        <v>#NAME?</v>
      </c>
      <c r="I502" s="14" t="e">
        <f aca="false">BDP(A502,$I$4)/100</f>
        <v>#NAME?</v>
      </c>
      <c r="J502" s="12" t="e">
        <f aca="false">BDP(A502,$J$4)</f>
        <v>#NAME?</v>
      </c>
      <c r="K502" s="12" t="e">
        <f aca="false">BDP(A502,$K$4)</f>
        <v>#NAME?</v>
      </c>
      <c r="L502" s="12" t="e">
        <f aca="false">BDP(A502,$L$4)</f>
        <v>#NAME?</v>
      </c>
      <c r="M502" s="12" t="e">
        <f aca="false">BDP(A502,$M$4)</f>
        <v>#NAME?</v>
      </c>
      <c r="N502" s="12" t="e">
        <f aca="false">BDP(A502,$N$4)</f>
        <v>#NAME?</v>
      </c>
      <c r="O502" s="15" t="e">
        <f aca="false">BDP(A502,$O$4)</f>
        <v>#NAME?</v>
      </c>
      <c r="P502" s="15" t="e">
        <f aca="false">BDP(A502,$P$4)</f>
        <v>#NAME?</v>
      </c>
      <c r="Q502" s="15" t="e">
        <f aca="false">BDP(A502,$Q$4)</f>
        <v>#NAME?</v>
      </c>
      <c r="R502" s="15" t="e">
        <f aca="false">BDP(A502,$R$4)</f>
        <v>#NAME?</v>
      </c>
      <c r="T502" s="16" t="e">
        <f aca="false">BDP(A502,$T$4)</f>
        <v>#NAME?</v>
      </c>
      <c r="U502" s="16" t="e">
        <f aca="false">BDP(A502,$U$4)</f>
        <v>#NAME?</v>
      </c>
      <c r="V502" s="16" t="e">
        <f aca="false">BDP(A502,$V$4)</f>
        <v>#NAME?</v>
      </c>
      <c r="W502" s="16" t="e">
        <f aca="false">BDP(A502,$W$4)</f>
        <v>#NAME?</v>
      </c>
      <c r="X502" s="16" t="e">
        <f aca="false">BDP(A502,$X$4)</f>
        <v>#NAME?</v>
      </c>
      <c r="Y502" s="12" t="e">
        <f aca="false">BDP(A502,$Y$4)</f>
        <v>#NAME?</v>
      </c>
      <c r="Z502" s="12" t="e">
        <f aca="false">BDP(A502,$Z$4)</f>
        <v>#NAME?</v>
      </c>
      <c r="AA502" s="12" t="e">
        <f aca="false">BDP(A502,$AA$4)</f>
        <v>#NAME?</v>
      </c>
    </row>
    <row r="503" s="12" customFormat="true" ht="13.15" hidden="false" customHeight="true" outlineLevel="0" collapsed="false">
      <c r="A503" s="10" t="s">
        <v>594</v>
      </c>
      <c r="B503" s="11" t="s">
        <v>495</v>
      </c>
      <c r="C503" s="11" t="s">
        <v>55</v>
      </c>
      <c r="D503" s="10" t="n">
        <v>909051</v>
      </c>
      <c r="E503" s="13" t="e">
        <f aca="false">ROUND(BDP(A503,$E$4),2)</f>
        <v>#NAME?</v>
      </c>
      <c r="F503" s="13" t="e">
        <f aca="false">BDP(A503,$F$4)</f>
        <v>#NAME?</v>
      </c>
      <c r="G503" s="12" t="e">
        <f aca="false">BDP(A503,$G$4)</f>
        <v>#NAME?</v>
      </c>
      <c r="H503" s="12" t="e">
        <f aca="false">BDP(A503,$H$4)</f>
        <v>#NAME?</v>
      </c>
      <c r="I503" s="14" t="e">
        <f aca="false">BDP(A503,$I$4)/100</f>
        <v>#NAME?</v>
      </c>
      <c r="J503" s="12" t="e">
        <f aca="false">BDP(A503,$J$4)</f>
        <v>#NAME?</v>
      </c>
      <c r="K503" s="12" t="e">
        <f aca="false">BDP(A503,$K$4)</f>
        <v>#NAME?</v>
      </c>
      <c r="L503" s="12" t="e">
        <f aca="false">BDP(A503,$L$4)</f>
        <v>#NAME?</v>
      </c>
      <c r="M503" s="12" t="e">
        <f aca="false">BDP(A503,$M$4)</f>
        <v>#NAME?</v>
      </c>
      <c r="N503" s="12" t="e">
        <f aca="false">BDP(A503,$N$4)</f>
        <v>#NAME?</v>
      </c>
      <c r="O503" s="15" t="e">
        <f aca="false">BDP(A503,$O$4)</f>
        <v>#NAME?</v>
      </c>
      <c r="P503" s="15" t="e">
        <f aca="false">BDP(A503,$P$4)</f>
        <v>#NAME?</v>
      </c>
      <c r="Q503" s="15" t="e">
        <f aca="false">BDP(A503,$Q$4)</f>
        <v>#NAME?</v>
      </c>
      <c r="R503" s="15" t="e">
        <f aca="false">BDP(A503,$R$4)</f>
        <v>#NAME?</v>
      </c>
      <c r="T503" s="16" t="e">
        <f aca="false">BDP(A503,$T$4)</f>
        <v>#NAME?</v>
      </c>
      <c r="U503" s="16" t="e">
        <f aca="false">BDP(A503,$U$4)</f>
        <v>#NAME?</v>
      </c>
      <c r="V503" s="16" t="e">
        <f aca="false">BDP(A503,$V$4)</f>
        <v>#NAME?</v>
      </c>
      <c r="W503" s="16" t="e">
        <f aca="false">BDP(A503,$W$4)</f>
        <v>#NAME?</v>
      </c>
      <c r="X503" s="16" t="e">
        <f aca="false">BDP(A503,$X$4)</f>
        <v>#NAME?</v>
      </c>
      <c r="Y503" s="12" t="e">
        <f aca="false">BDP(A503,$Y$4)</f>
        <v>#NAME?</v>
      </c>
      <c r="Z503" s="12" t="e">
        <f aca="false">BDP(A503,$Z$4)</f>
        <v>#NAME?</v>
      </c>
      <c r="AA503" s="12" t="e">
        <f aca="false">BDP(A503,$AA$4)</f>
        <v>#NAME?</v>
      </c>
    </row>
    <row r="504" s="12" customFormat="true" ht="13.15" hidden="false" customHeight="true" outlineLevel="0" collapsed="false">
      <c r="A504" s="10" t="s">
        <v>595</v>
      </c>
      <c r="B504" s="11" t="s">
        <v>495</v>
      </c>
      <c r="C504" s="11" t="s">
        <v>55</v>
      </c>
      <c r="D504" s="10" t="n">
        <v>979844</v>
      </c>
      <c r="E504" s="13" t="e">
        <f aca="false">ROUND(BDP(A504,$E$4),2)</f>
        <v>#NAME?</v>
      </c>
      <c r="F504" s="13" t="e">
        <f aca="false">BDP(A504,$F$4)</f>
        <v>#NAME?</v>
      </c>
      <c r="G504" s="12" t="e">
        <f aca="false">BDP(A504,$G$4)</f>
        <v>#NAME?</v>
      </c>
      <c r="H504" s="12" t="e">
        <f aca="false">BDP(A504,$H$4)</f>
        <v>#NAME?</v>
      </c>
      <c r="I504" s="14" t="e">
        <f aca="false">BDP(A504,$I$4)/100</f>
        <v>#NAME?</v>
      </c>
      <c r="J504" s="12" t="e">
        <f aca="false">BDP(A504,$J$4)</f>
        <v>#NAME?</v>
      </c>
      <c r="K504" s="12" t="e">
        <f aca="false">BDP(A504,$K$4)</f>
        <v>#NAME?</v>
      </c>
      <c r="L504" s="12" t="e">
        <f aca="false">BDP(A504,$L$4)</f>
        <v>#NAME?</v>
      </c>
      <c r="M504" s="12" t="e">
        <f aca="false">BDP(A504,$M$4)</f>
        <v>#NAME?</v>
      </c>
      <c r="N504" s="12" t="e">
        <f aca="false">BDP(A504,$N$4)</f>
        <v>#NAME?</v>
      </c>
      <c r="O504" s="15" t="e">
        <f aca="false">BDP(A504,$O$4)</f>
        <v>#NAME?</v>
      </c>
      <c r="P504" s="15" t="e">
        <f aca="false">BDP(A504,$P$4)</f>
        <v>#NAME?</v>
      </c>
      <c r="Q504" s="15" t="e">
        <f aca="false">BDP(A504,$Q$4)</f>
        <v>#NAME?</v>
      </c>
      <c r="R504" s="15" t="e">
        <f aca="false">BDP(A504,$R$4)</f>
        <v>#NAME?</v>
      </c>
      <c r="T504" s="16" t="e">
        <f aca="false">BDP(A504,$T$4)</f>
        <v>#NAME?</v>
      </c>
      <c r="U504" s="16" t="e">
        <f aca="false">BDP(A504,$U$4)</f>
        <v>#NAME?</v>
      </c>
      <c r="V504" s="16" t="e">
        <f aca="false">BDP(A504,$V$4)</f>
        <v>#NAME?</v>
      </c>
      <c r="W504" s="16" t="e">
        <f aca="false">BDP(A504,$W$4)</f>
        <v>#NAME?</v>
      </c>
      <c r="X504" s="16" t="e">
        <f aca="false">BDP(A504,$X$4)</f>
        <v>#NAME?</v>
      </c>
      <c r="Y504" s="12" t="e">
        <f aca="false">BDP(A504,$Y$4)</f>
        <v>#NAME?</v>
      </c>
      <c r="Z504" s="12" t="e">
        <f aca="false">BDP(A504,$Z$4)</f>
        <v>#NAME?</v>
      </c>
      <c r="AA504" s="12" t="e">
        <f aca="false">BDP(A504,$AA$4)</f>
        <v>#NAME?</v>
      </c>
    </row>
    <row r="505" s="12" customFormat="true" ht="13.15" hidden="false" customHeight="true" outlineLevel="0" collapsed="false">
      <c r="A505" s="10" t="s">
        <v>596</v>
      </c>
      <c r="B505" s="11" t="s">
        <v>495</v>
      </c>
      <c r="C505" s="11" t="s">
        <v>55</v>
      </c>
      <c r="D505" s="19" t="s">
        <v>597</v>
      </c>
      <c r="E505" s="13" t="e">
        <f aca="false">ROUND(BDP(A505,$E$4),2)</f>
        <v>#NAME?</v>
      </c>
      <c r="F505" s="13" t="e">
        <f aca="false">BDP(A505,$F$4)</f>
        <v>#NAME?</v>
      </c>
      <c r="G505" s="12" t="e">
        <f aca="false">BDP(A505,$G$4)</f>
        <v>#NAME?</v>
      </c>
      <c r="H505" s="12" t="e">
        <f aca="false">BDP(A505,$H$4)</f>
        <v>#NAME?</v>
      </c>
      <c r="I505" s="14" t="e">
        <f aca="false">BDP(A505,$I$4)/100</f>
        <v>#NAME?</v>
      </c>
      <c r="J505" s="12" t="e">
        <f aca="false">BDP(A505,$J$4)</f>
        <v>#NAME?</v>
      </c>
      <c r="K505" s="12" t="e">
        <f aca="false">BDP(A505,$K$4)</f>
        <v>#NAME?</v>
      </c>
      <c r="L505" s="12" t="e">
        <f aca="false">BDP(A505,$L$4)</f>
        <v>#NAME?</v>
      </c>
      <c r="M505" s="12" t="e">
        <f aca="false">BDP(A505,$M$4)</f>
        <v>#NAME?</v>
      </c>
      <c r="N505" s="12" t="e">
        <f aca="false">BDP(A505,$N$4)</f>
        <v>#NAME?</v>
      </c>
      <c r="O505" s="15" t="e">
        <f aca="false">BDP(A505,$O$4)</f>
        <v>#NAME?</v>
      </c>
      <c r="P505" s="15" t="e">
        <f aca="false">BDP(A505,$P$4)</f>
        <v>#NAME?</v>
      </c>
      <c r="Q505" s="15" t="e">
        <f aca="false">BDP(A505,$Q$4)</f>
        <v>#NAME?</v>
      </c>
      <c r="R505" s="15" t="e">
        <f aca="false">BDP(A505,$R$4)</f>
        <v>#NAME?</v>
      </c>
      <c r="T505" s="16" t="e">
        <f aca="false">BDP(A505,$T$4)</f>
        <v>#NAME?</v>
      </c>
      <c r="U505" s="16" t="e">
        <f aca="false">BDP(A505,$U$4)</f>
        <v>#NAME?</v>
      </c>
      <c r="V505" s="16" t="e">
        <f aca="false">BDP(A505,$V$4)</f>
        <v>#NAME?</v>
      </c>
      <c r="W505" s="16" t="e">
        <f aca="false">BDP(A505,$W$4)</f>
        <v>#NAME?</v>
      </c>
      <c r="X505" s="16" t="e">
        <f aca="false">BDP(A505,$X$4)</f>
        <v>#NAME?</v>
      </c>
      <c r="Y505" s="12" t="e">
        <f aca="false">BDP(A505,$Y$4)</f>
        <v>#NAME?</v>
      </c>
      <c r="Z505" s="12" t="e">
        <f aca="false">BDP(A505,$Z$4)</f>
        <v>#NAME?</v>
      </c>
      <c r="AA505" s="12" t="e">
        <f aca="false">BDP(A505,$AA$4)</f>
        <v>#NAME?</v>
      </c>
    </row>
    <row r="506" s="12" customFormat="true" ht="13.15" hidden="false" customHeight="true" outlineLevel="0" collapsed="false">
      <c r="A506" s="10" t="s">
        <v>598</v>
      </c>
      <c r="B506" s="11" t="s">
        <v>495</v>
      </c>
      <c r="C506" s="11" t="s">
        <v>55</v>
      </c>
      <c r="D506" s="19" t="s">
        <v>599</v>
      </c>
      <c r="E506" s="13" t="e">
        <f aca="false">ROUND(BDP(A506,$E$4),2)</f>
        <v>#NAME?</v>
      </c>
      <c r="F506" s="13" t="e">
        <f aca="false">BDP(A506,$F$4)</f>
        <v>#NAME?</v>
      </c>
      <c r="G506" s="12" t="e">
        <f aca="false">BDP(A506,$G$4)</f>
        <v>#NAME?</v>
      </c>
      <c r="H506" s="12" t="e">
        <f aca="false">BDP(A506,$H$4)</f>
        <v>#NAME?</v>
      </c>
      <c r="I506" s="14" t="e">
        <f aca="false">BDP(A506,$I$4)/100</f>
        <v>#NAME?</v>
      </c>
      <c r="J506" s="12" t="e">
        <f aca="false">BDP(A506,$J$4)</f>
        <v>#NAME?</v>
      </c>
      <c r="K506" s="12" t="e">
        <f aca="false">BDP(A506,$K$4)</f>
        <v>#NAME?</v>
      </c>
      <c r="L506" s="12" t="e">
        <f aca="false">BDP(A506,$L$4)</f>
        <v>#NAME?</v>
      </c>
      <c r="M506" s="12" t="e">
        <f aca="false">BDP(A506,$M$4)</f>
        <v>#NAME?</v>
      </c>
      <c r="N506" s="12" t="e">
        <f aca="false">BDP(A506,$N$4)</f>
        <v>#NAME?</v>
      </c>
      <c r="O506" s="15" t="e">
        <f aca="false">BDP(A506,$O$4)</f>
        <v>#NAME?</v>
      </c>
      <c r="P506" s="15" t="e">
        <f aca="false">BDP(A506,$P$4)</f>
        <v>#NAME?</v>
      </c>
      <c r="Q506" s="15" t="e">
        <f aca="false">BDP(A506,$Q$4)</f>
        <v>#NAME?</v>
      </c>
      <c r="R506" s="15" t="e">
        <f aca="false">BDP(A506,$R$4)</f>
        <v>#NAME?</v>
      </c>
      <c r="T506" s="16" t="e">
        <f aca="false">BDP(A506,$T$4)</f>
        <v>#NAME?</v>
      </c>
      <c r="U506" s="16" t="e">
        <f aca="false">BDP(A506,$U$4)</f>
        <v>#NAME?</v>
      </c>
      <c r="V506" s="16" t="e">
        <f aca="false">BDP(A506,$V$4)</f>
        <v>#NAME?</v>
      </c>
      <c r="W506" s="16" t="e">
        <f aca="false">BDP(A506,$W$4)</f>
        <v>#NAME?</v>
      </c>
      <c r="X506" s="16" t="e">
        <f aca="false">BDP(A506,$X$4)</f>
        <v>#NAME?</v>
      </c>
      <c r="Y506" s="12" t="e">
        <f aca="false">BDP(A506,$Y$4)</f>
        <v>#NAME?</v>
      </c>
      <c r="Z506" s="12" t="e">
        <f aca="false">BDP(A506,$Z$4)</f>
        <v>#NAME?</v>
      </c>
      <c r="AA506" s="12" t="e">
        <f aca="false">BDP(A506,$AA$4)</f>
        <v>#NAME?</v>
      </c>
    </row>
    <row r="507" s="12" customFormat="true" ht="13.15" hidden="false" customHeight="true" outlineLevel="0" collapsed="false">
      <c r="A507" s="10" t="s">
        <v>600</v>
      </c>
      <c r="B507" s="11" t="s">
        <v>456</v>
      </c>
      <c r="C507" s="11" t="s">
        <v>143</v>
      </c>
      <c r="D507" s="23" t="s">
        <v>601</v>
      </c>
      <c r="E507" s="13" t="e">
        <f aca="false">ROUND(BDP(A507,$E$4),2)</f>
        <v>#NAME?</v>
      </c>
      <c r="F507" s="13" t="e">
        <f aca="false">BDP(A507,$F$4)</f>
        <v>#NAME?</v>
      </c>
      <c r="G507" s="12" t="e">
        <f aca="false">BDP(A507,$G$4)</f>
        <v>#NAME?</v>
      </c>
      <c r="H507" s="24" t="e">
        <f aca="false">BDP(A507,$H$4)</f>
        <v>#NAME?</v>
      </c>
      <c r="I507" s="14" t="e">
        <f aca="false">BDP(A507,$I$4)/100</f>
        <v>#NAME?</v>
      </c>
      <c r="J507" s="12" t="e">
        <f aca="false">BDP(A507,$J$4)</f>
        <v>#NAME?</v>
      </c>
      <c r="K507" s="12" t="e">
        <f aca="false">BDP(A507,$K$4)</f>
        <v>#NAME?</v>
      </c>
      <c r="L507" s="12" t="e">
        <f aca="false">BDP(A507,$L$4)</f>
        <v>#NAME?</v>
      </c>
      <c r="M507" s="12" t="e">
        <f aca="false">BDP(A507,$M$4)</f>
        <v>#NAME?</v>
      </c>
      <c r="N507" s="12" t="e">
        <f aca="false">BDP(A507,$N$4)</f>
        <v>#NAME?</v>
      </c>
      <c r="O507" s="15" t="e">
        <f aca="false">BDP(A507,$O$4)</f>
        <v>#NAME?</v>
      </c>
      <c r="P507" s="15" t="e">
        <f aca="false">BDP(A507,$P$4)</f>
        <v>#NAME?</v>
      </c>
      <c r="Q507" s="15" t="e">
        <f aca="false">BDP(A507,$Q$4)</f>
        <v>#NAME?</v>
      </c>
      <c r="R507" s="15" t="e">
        <f aca="false">BDP(A507,$R$4)</f>
        <v>#NAME?</v>
      </c>
      <c r="T507" s="16" t="e">
        <f aca="false">BDP(A507,$T$4)</f>
        <v>#NAME?</v>
      </c>
      <c r="U507" s="16" t="e">
        <f aca="false">BDP(A507,$U$4)</f>
        <v>#NAME?</v>
      </c>
      <c r="V507" s="16" t="e">
        <f aca="false">BDP(A507,$V$4)</f>
        <v>#NAME?</v>
      </c>
      <c r="W507" s="16" t="e">
        <f aca="false">BDP(A507,$W$4)</f>
        <v>#NAME?</v>
      </c>
      <c r="X507" s="16" t="e">
        <f aca="false">BDP(A507,$X$4)</f>
        <v>#NAME?</v>
      </c>
      <c r="Y507" s="12" t="e">
        <f aca="false">BDP(A507,$Y$4)</f>
        <v>#NAME?</v>
      </c>
      <c r="Z507" s="12" t="e">
        <f aca="false">BDP(A507,$Z$4)</f>
        <v>#NAME?</v>
      </c>
      <c r="AA507" s="12" t="e">
        <f aca="false">BDP(A507,$AA$4)</f>
        <v>#NAME?</v>
      </c>
    </row>
    <row r="508" s="12" customFormat="true" ht="13.15" hidden="false" customHeight="true" outlineLevel="0" collapsed="false">
      <c r="A508" s="10" t="s">
        <v>602</v>
      </c>
      <c r="B508" s="11" t="s">
        <v>456</v>
      </c>
      <c r="C508" s="11" t="s">
        <v>143</v>
      </c>
      <c r="D508" s="23" t="s">
        <v>603</v>
      </c>
      <c r="E508" s="13" t="e">
        <f aca="false">ROUND(BDP(A508,$E$4),2)</f>
        <v>#NAME?</v>
      </c>
      <c r="F508" s="13" t="e">
        <f aca="false">BDP(A508,$F$4)</f>
        <v>#NAME?</v>
      </c>
      <c r="G508" s="12" t="e">
        <f aca="false">BDP(A508,$G$4)</f>
        <v>#NAME?</v>
      </c>
      <c r="H508" s="24" t="e">
        <f aca="false">BDP(A508,$H$4)</f>
        <v>#NAME?</v>
      </c>
      <c r="I508" s="14" t="e">
        <f aca="false">BDP(A508,$I$4)/100</f>
        <v>#NAME?</v>
      </c>
      <c r="J508" s="12" t="e">
        <f aca="false">BDP(A508,$J$4)</f>
        <v>#NAME?</v>
      </c>
      <c r="K508" s="12" t="e">
        <f aca="false">BDP(A508,$K$4)</f>
        <v>#NAME?</v>
      </c>
      <c r="L508" s="12" t="e">
        <f aca="false">BDP(A508,$L$4)</f>
        <v>#NAME?</v>
      </c>
      <c r="M508" s="12" t="e">
        <f aca="false">BDP(A508,$M$4)</f>
        <v>#NAME?</v>
      </c>
      <c r="N508" s="12" t="e">
        <f aca="false">BDP(A508,$N$4)</f>
        <v>#NAME?</v>
      </c>
      <c r="O508" s="15" t="e">
        <f aca="false">BDP(A508,$O$4)</f>
        <v>#NAME?</v>
      </c>
      <c r="P508" s="15" t="e">
        <f aca="false">BDP(A508,$P$4)</f>
        <v>#NAME?</v>
      </c>
      <c r="Q508" s="15" t="e">
        <f aca="false">BDP(A508,$Q$4)</f>
        <v>#NAME?</v>
      </c>
      <c r="R508" s="15" t="e">
        <f aca="false">BDP(A508,$R$4)</f>
        <v>#NAME?</v>
      </c>
      <c r="T508" s="16" t="e">
        <f aca="false">BDP(A508,$T$4)</f>
        <v>#NAME?</v>
      </c>
      <c r="U508" s="16" t="e">
        <f aca="false">BDP(A508,$U$4)</f>
        <v>#NAME?</v>
      </c>
      <c r="V508" s="16" t="e">
        <f aca="false">BDP(A508,$V$4)</f>
        <v>#NAME?</v>
      </c>
      <c r="W508" s="16" t="e">
        <f aca="false">BDP(A508,$W$4)</f>
        <v>#NAME?</v>
      </c>
      <c r="X508" s="16" t="e">
        <f aca="false">BDP(A508,$X$4)</f>
        <v>#NAME?</v>
      </c>
      <c r="Y508" s="12" t="e">
        <f aca="false">BDP(A508,$Y$4)</f>
        <v>#NAME?</v>
      </c>
      <c r="Z508" s="12" t="e">
        <f aca="false">BDP(A508,$Z$4)</f>
        <v>#NAME?</v>
      </c>
      <c r="AA508" s="12" t="e">
        <f aca="false">BDP(A508,$AA$4)</f>
        <v>#NAME?</v>
      </c>
    </row>
    <row r="509" s="12" customFormat="true" ht="13.15" hidden="false" customHeight="true" outlineLevel="0" collapsed="false">
      <c r="A509" s="10" t="s">
        <v>604</v>
      </c>
      <c r="B509" s="11" t="s">
        <v>456</v>
      </c>
      <c r="C509" s="11" t="s">
        <v>143</v>
      </c>
      <c r="D509" s="23" t="s">
        <v>605</v>
      </c>
      <c r="E509" s="13" t="e">
        <f aca="false">ROUND(BDP(A509,$E$4),2)</f>
        <v>#NAME?</v>
      </c>
      <c r="F509" s="13" t="e">
        <f aca="false">BDP(A509,$F$4)</f>
        <v>#NAME?</v>
      </c>
      <c r="G509" s="12" t="e">
        <f aca="false">BDP(A509,$G$4)</f>
        <v>#NAME?</v>
      </c>
      <c r="H509" s="24" t="e">
        <f aca="false">BDP(A509,$H$4)</f>
        <v>#NAME?</v>
      </c>
      <c r="I509" s="14" t="e">
        <f aca="false">BDP(A509,$I$4)/100</f>
        <v>#NAME?</v>
      </c>
      <c r="J509" s="12" t="e">
        <f aca="false">BDP(A509,$J$4)</f>
        <v>#NAME?</v>
      </c>
      <c r="K509" s="12" t="e">
        <f aca="false">BDP(A509,$K$4)</f>
        <v>#NAME?</v>
      </c>
      <c r="L509" s="12" t="e">
        <f aca="false">BDP(A509,$L$4)</f>
        <v>#NAME?</v>
      </c>
      <c r="M509" s="12" t="e">
        <f aca="false">BDP(A509,$M$4)</f>
        <v>#NAME?</v>
      </c>
      <c r="N509" s="12" t="e">
        <f aca="false">BDP(A509,$N$4)</f>
        <v>#NAME?</v>
      </c>
      <c r="O509" s="15" t="e">
        <f aca="false">BDP(A509,$O$4)</f>
        <v>#NAME?</v>
      </c>
      <c r="P509" s="15" t="e">
        <f aca="false">BDP(A509,$P$4)</f>
        <v>#NAME?</v>
      </c>
      <c r="Q509" s="15" t="e">
        <f aca="false">BDP(A509,$Q$4)</f>
        <v>#NAME?</v>
      </c>
      <c r="R509" s="15" t="e">
        <f aca="false">BDP(A509,$R$4)</f>
        <v>#NAME?</v>
      </c>
      <c r="T509" s="16" t="e">
        <f aca="false">BDP(A509,$T$4)</f>
        <v>#NAME?</v>
      </c>
      <c r="U509" s="16" t="e">
        <f aca="false">BDP(A509,$U$4)</f>
        <v>#NAME?</v>
      </c>
      <c r="V509" s="16" t="e">
        <f aca="false">BDP(A509,$V$4)</f>
        <v>#NAME?</v>
      </c>
      <c r="W509" s="16" t="e">
        <f aca="false">BDP(A509,$W$4)</f>
        <v>#NAME?</v>
      </c>
      <c r="X509" s="16" t="e">
        <f aca="false">BDP(A509,$X$4)</f>
        <v>#NAME?</v>
      </c>
      <c r="Y509" s="12" t="e">
        <f aca="false">BDP(A509,$Y$4)</f>
        <v>#NAME?</v>
      </c>
      <c r="Z509" s="12" t="e">
        <f aca="false">BDP(A509,$Z$4)</f>
        <v>#NAME?</v>
      </c>
      <c r="AA509" s="12" t="e">
        <f aca="false">BDP(A509,$AA$4)</f>
        <v>#NAME?</v>
      </c>
    </row>
    <row r="510" s="12" customFormat="true" ht="13.15" hidden="false" customHeight="true" outlineLevel="0" collapsed="false">
      <c r="A510" s="10" t="s">
        <v>606</v>
      </c>
      <c r="B510" s="11" t="s">
        <v>456</v>
      </c>
      <c r="C510" s="11" t="s">
        <v>143</v>
      </c>
      <c r="D510" s="23" t="s">
        <v>607</v>
      </c>
      <c r="E510" s="13" t="e">
        <f aca="false">ROUND(BDP(A510,$E$4),2)</f>
        <v>#NAME?</v>
      </c>
      <c r="F510" s="13" t="e">
        <f aca="false">BDP(A510,$F$4)</f>
        <v>#NAME?</v>
      </c>
      <c r="G510" s="12" t="e">
        <f aca="false">BDP(A510,$G$4)</f>
        <v>#NAME?</v>
      </c>
      <c r="H510" s="24" t="e">
        <f aca="false">BDP(A510,$H$4)</f>
        <v>#NAME?</v>
      </c>
      <c r="I510" s="14" t="e">
        <f aca="false">BDP(A510,$I$4)/100</f>
        <v>#NAME?</v>
      </c>
      <c r="J510" s="12" t="e">
        <f aca="false">BDP(A510,$J$4)</f>
        <v>#NAME?</v>
      </c>
      <c r="K510" s="12" t="e">
        <f aca="false">BDP(A510,$K$4)</f>
        <v>#NAME?</v>
      </c>
      <c r="L510" s="12" t="e">
        <f aca="false">BDP(A510,$L$4)</f>
        <v>#NAME?</v>
      </c>
      <c r="M510" s="12" t="e">
        <f aca="false">BDP(A510,$M$4)</f>
        <v>#NAME?</v>
      </c>
      <c r="N510" s="12" t="e">
        <f aca="false">BDP(A510,$N$4)</f>
        <v>#NAME?</v>
      </c>
      <c r="O510" s="15" t="e">
        <f aca="false">BDP(A510,$O$4)</f>
        <v>#NAME?</v>
      </c>
      <c r="P510" s="15" t="e">
        <f aca="false">BDP(A510,$P$4)</f>
        <v>#NAME?</v>
      </c>
      <c r="Q510" s="15" t="e">
        <f aca="false">BDP(A510,$Q$4)</f>
        <v>#NAME?</v>
      </c>
      <c r="R510" s="15" t="e">
        <f aca="false">BDP(A510,$R$4)</f>
        <v>#NAME?</v>
      </c>
      <c r="T510" s="16" t="e">
        <f aca="false">BDP(A510,$T$4)</f>
        <v>#NAME?</v>
      </c>
      <c r="U510" s="16" t="e">
        <f aca="false">BDP(A510,$U$4)</f>
        <v>#NAME?</v>
      </c>
      <c r="V510" s="16" t="e">
        <f aca="false">BDP(A510,$V$4)</f>
        <v>#NAME?</v>
      </c>
      <c r="W510" s="16" t="e">
        <f aca="false">BDP(A510,$W$4)</f>
        <v>#NAME?</v>
      </c>
      <c r="X510" s="16" t="e">
        <f aca="false">BDP(A510,$X$4)</f>
        <v>#NAME?</v>
      </c>
      <c r="Y510" s="12" t="e">
        <f aca="false">BDP(A510,$Y$4)</f>
        <v>#NAME?</v>
      </c>
      <c r="Z510" s="12" t="e">
        <f aca="false">BDP(A510,$Z$4)</f>
        <v>#NAME?</v>
      </c>
      <c r="AA510" s="12" t="e">
        <f aca="false">BDP(A510,$AA$4)</f>
        <v>#NAME?</v>
      </c>
    </row>
    <row r="511" s="12" customFormat="true" ht="13.15" hidden="false" customHeight="true" outlineLevel="0" collapsed="false">
      <c r="A511" s="10" t="s">
        <v>608</v>
      </c>
      <c r="B511" s="11" t="s">
        <v>456</v>
      </c>
      <c r="C511" s="11" t="s">
        <v>143</v>
      </c>
      <c r="D511" s="23" t="s">
        <v>609</v>
      </c>
      <c r="E511" s="13" t="e">
        <f aca="false">ROUND(BDP(A511,$E$4),2)</f>
        <v>#NAME?</v>
      </c>
      <c r="F511" s="13" t="e">
        <f aca="false">BDP(A511,$F$4)</f>
        <v>#NAME?</v>
      </c>
      <c r="G511" s="12" t="e">
        <f aca="false">BDP(A511,$G$4)</f>
        <v>#NAME?</v>
      </c>
      <c r="H511" s="24" t="e">
        <f aca="false">BDP(A511,$H$4)</f>
        <v>#NAME?</v>
      </c>
      <c r="I511" s="14" t="e">
        <f aca="false">BDP(A511,$I$4)/100</f>
        <v>#NAME?</v>
      </c>
      <c r="J511" s="12" t="e">
        <f aca="false">BDP(A511,$J$4)</f>
        <v>#NAME?</v>
      </c>
      <c r="K511" s="12" t="e">
        <f aca="false">BDP(A511,$K$4)</f>
        <v>#NAME?</v>
      </c>
      <c r="L511" s="12" t="e">
        <f aca="false">BDP(A511,$L$4)</f>
        <v>#NAME?</v>
      </c>
      <c r="M511" s="12" t="e">
        <f aca="false">BDP(A511,$M$4)</f>
        <v>#NAME?</v>
      </c>
      <c r="N511" s="12" t="e">
        <f aca="false">BDP(A511,$N$4)</f>
        <v>#NAME?</v>
      </c>
      <c r="O511" s="15" t="e">
        <f aca="false">BDP(A511,$O$4)</f>
        <v>#NAME?</v>
      </c>
      <c r="P511" s="15" t="e">
        <f aca="false">BDP(A511,$P$4)</f>
        <v>#NAME?</v>
      </c>
      <c r="Q511" s="15" t="e">
        <f aca="false">BDP(A511,$Q$4)</f>
        <v>#NAME?</v>
      </c>
      <c r="R511" s="15" t="e">
        <f aca="false">BDP(A511,$R$4)</f>
        <v>#NAME?</v>
      </c>
      <c r="T511" s="16" t="e">
        <f aca="false">BDP(A511,$T$4)</f>
        <v>#NAME?</v>
      </c>
      <c r="U511" s="16" t="e">
        <f aca="false">BDP(A511,$U$4)</f>
        <v>#NAME?</v>
      </c>
      <c r="V511" s="16" t="e">
        <f aca="false">BDP(A511,$V$4)</f>
        <v>#NAME?</v>
      </c>
      <c r="W511" s="16" t="e">
        <f aca="false">BDP(A511,$W$4)</f>
        <v>#NAME?</v>
      </c>
      <c r="X511" s="16" t="e">
        <f aca="false">BDP(A511,$X$4)</f>
        <v>#NAME?</v>
      </c>
      <c r="Y511" s="12" t="e">
        <f aca="false">BDP(A511,$Y$4)</f>
        <v>#NAME?</v>
      </c>
      <c r="Z511" s="12" t="e">
        <f aca="false">BDP(A511,$Z$4)</f>
        <v>#NAME?</v>
      </c>
      <c r="AA511" s="12" t="e">
        <f aca="false">BDP(A511,$AA$4)</f>
        <v>#NAME?</v>
      </c>
    </row>
    <row r="512" s="12" customFormat="true" ht="13.15" hidden="false" customHeight="true" outlineLevel="0" collapsed="false">
      <c r="A512" s="10" t="s">
        <v>610</v>
      </c>
      <c r="B512" s="11" t="s">
        <v>456</v>
      </c>
      <c r="C512" s="11" t="s">
        <v>143</v>
      </c>
      <c r="D512" s="23" t="s">
        <v>611</v>
      </c>
      <c r="E512" s="13" t="e">
        <f aca="false">ROUND(BDP(A512,$E$4),2)</f>
        <v>#NAME?</v>
      </c>
      <c r="F512" s="13" t="e">
        <f aca="false">BDP(A512,$F$4)</f>
        <v>#NAME?</v>
      </c>
      <c r="G512" s="12" t="e">
        <f aca="false">BDP(A512,$G$4)</f>
        <v>#NAME?</v>
      </c>
      <c r="H512" s="24" t="e">
        <f aca="false">BDP(A512,$H$4)</f>
        <v>#NAME?</v>
      </c>
      <c r="I512" s="14" t="e">
        <f aca="false">BDP(A512,$I$4)/100</f>
        <v>#NAME?</v>
      </c>
      <c r="J512" s="12" t="e">
        <f aca="false">BDP(A512,$J$4)</f>
        <v>#NAME?</v>
      </c>
      <c r="K512" s="12" t="e">
        <f aca="false">BDP(A512,$K$4)</f>
        <v>#NAME?</v>
      </c>
      <c r="L512" s="12" t="e">
        <f aca="false">BDP(A512,$L$4)</f>
        <v>#NAME?</v>
      </c>
      <c r="M512" s="12" t="e">
        <f aca="false">BDP(A512,$M$4)</f>
        <v>#NAME?</v>
      </c>
      <c r="N512" s="12" t="e">
        <f aca="false">BDP(A512,$N$4)</f>
        <v>#NAME?</v>
      </c>
      <c r="O512" s="15" t="e">
        <f aca="false">BDP(A512,$O$4)</f>
        <v>#NAME?</v>
      </c>
      <c r="P512" s="15" t="e">
        <f aca="false">BDP(A512,$P$4)</f>
        <v>#NAME?</v>
      </c>
      <c r="Q512" s="15" t="e">
        <f aca="false">BDP(A512,$Q$4)</f>
        <v>#NAME?</v>
      </c>
      <c r="R512" s="15" t="e">
        <f aca="false">BDP(A512,$R$4)</f>
        <v>#NAME?</v>
      </c>
      <c r="T512" s="16" t="e">
        <f aca="false">BDP(A512,$T$4)</f>
        <v>#NAME?</v>
      </c>
      <c r="U512" s="16" t="e">
        <f aca="false">BDP(A512,$U$4)</f>
        <v>#NAME?</v>
      </c>
      <c r="V512" s="16" t="e">
        <f aca="false">BDP(A512,$V$4)</f>
        <v>#NAME?</v>
      </c>
      <c r="W512" s="16" t="e">
        <f aca="false">BDP(A512,$W$4)</f>
        <v>#NAME?</v>
      </c>
      <c r="X512" s="16" t="e">
        <f aca="false">BDP(A512,$X$4)</f>
        <v>#NAME?</v>
      </c>
      <c r="Y512" s="12" t="e">
        <f aca="false">BDP(A512,$Y$4)</f>
        <v>#NAME?</v>
      </c>
      <c r="Z512" s="12" t="e">
        <f aca="false">BDP(A512,$Z$4)</f>
        <v>#NAME?</v>
      </c>
      <c r="AA512" s="12" t="e">
        <f aca="false">BDP(A512,$AA$4)</f>
        <v>#NAME?</v>
      </c>
    </row>
    <row r="513" s="12" customFormat="true" ht="13.15" hidden="false" customHeight="true" outlineLevel="0" collapsed="false">
      <c r="A513" s="10" t="s">
        <v>612</v>
      </c>
      <c r="B513" s="11" t="s">
        <v>456</v>
      </c>
      <c r="C513" s="11" t="s">
        <v>143</v>
      </c>
      <c r="D513" s="23" t="s">
        <v>613</v>
      </c>
      <c r="E513" s="13" t="e">
        <f aca="false">ROUND(BDP(A513,$E$4),2)</f>
        <v>#NAME?</v>
      </c>
      <c r="F513" s="13" t="e">
        <f aca="false">BDP(A513,$F$4)</f>
        <v>#NAME?</v>
      </c>
      <c r="G513" s="12" t="e">
        <f aca="false">BDP(A513,$G$4)</f>
        <v>#NAME?</v>
      </c>
      <c r="H513" s="24" t="e">
        <f aca="false">BDP(A513,$H$4)</f>
        <v>#NAME?</v>
      </c>
      <c r="I513" s="14" t="e">
        <f aca="false">BDP(A513,$I$4)/100</f>
        <v>#NAME?</v>
      </c>
      <c r="J513" s="12" t="e">
        <f aca="false">BDP(A513,$J$4)</f>
        <v>#NAME?</v>
      </c>
      <c r="K513" s="12" t="e">
        <f aca="false">BDP(A513,$K$4)</f>
        <v>#NAME?</v>
      </c>
      <c r="L513" s="12" t="e">
        <f aca="false">BDP(A513,$L$4)</f>
        <v>#NAME?</v>
      </c>
      <c r="M513" s="12" t="e">
        <f aca="false">BDP(A513,$M$4)</f>
        <v>#NAME?</v>
      </c>
      <c r="N513" s="12" t="e">
        <f aca="false">BDP(A513,$N$4)</f>
        <v>#NAME?</v>
      </c>
      <c r="O513" s="15" t="e">
        <f aca="false">BDP(A513,$O$4)</f>
        <v>#NAME?</v>
      </c>
      <c r="P513" s="15" t="e">
        <f aca="false">BDP(A513,$P$4)</f>
        <v>#NAME?</v>
      </c>
      <c r="Q513" s="15" t="e">
        <f aca="false">BDP(A513,$Q$4)</f>
        <v>#NAME?</v>
      </c>
      <c r="R513" s="15" t="e">
        <f aca="false">BDP(A513,$R$4)</f>
        <v>#NAME?</v>
      </c>
      <c r="T513" s="16" t="e">
        <f aca="false">BDP(A513,$T$4)</f>
        <v>#NAME?</v>
      </c>
      <c r="U513" s="16" t="e">
        <f aca="false">BDP(A513,$U$4)</f>
        <v>#NAME?</v>
      </c>
      <c r="V513" s="16" t="e">
        <f aca="false">BDP(A513,$V$4)</f>
        <v>#NAME?</v>
      </c>
      <c r="W513" s="16" t="e">
        <f aca="false">BDP(A513,$W$4)</f>
        <v>#NAME?</v>
      </c>
      <c r="X513" s="16" t="e">
        <f aca="false">BDP(A513,$X$4)</f>
        <v>#NAME?</v>
      </c>
      <c r="Y513" s="12" t="e">
        <f aca="false">BDP(A513,$Y$4)</f>
        <v>#NAME?</v>
      </c>
      <c r="Z513" s="12" t="e">
        <f aca="false">BDP(A513,$Z$4)</f>
        <v>#NAME?</v>
      </c>
      <c r="AA513" s="12" t="e">
        <f aca="false">BDP(A513,$AA$4)</f>
        <v>#NAME?</v>
      </c>
    </row>
    <row r="514" s="12" customFormat="true" ht="13.15" hidden="false" customHeight="true" outlineLevel="0" collapsed="false">
      <c r="A514" s="10" t="s">
        <v>614</v>
      </c>
      <c r="B514" s="11" t="s">
        <v>456</v>
      </c>
      <c r="C514" s="11" t="s">
        <v>143</v>
      </c>
      <c r="D514" s="23" t="s">
        <v>615</v>
      </c>
      <c r="E514" s="13" t="e">
        <f aca="false">ROUND(BDP(A514,$E$4),2)</f>
        <v>#NAME?</v>
      </c>
      <c r="F514" s="13" t="e">
        <f aca="false">BDP(A514,$F$4)</f>
        <v>#NAME?</v>
      </c>
      <c r="G514" s="12" t="e">
        <f aca="false">BDP(A514,$G$4)</f>
        <v>#NAME?</v>
      </c>
      <c r="H514" s="24" t="e">
        <f aca="false">BDP(A514,$H$4)</f>
        <v>#NAME?</v>
      </c>
      <c r="I514" s="14" t="e">
        <f aca="false">BDP(A514,$I$4)/100</f>
        <v>#NAME?</v>
      </c>
      <c r="J514" s="12" t="e">
        <f aca="false">BDP(A514,$J$4)</f>
        <v>#NAME?</v>
      </c>
      <c r="K514" s="12" t="e">
        <f aca="false">BDP(A514,$K$4)</f>
        <v>#NAME?</v>
      </c>
      <c r="L514" s="12" t="e">
        <f aca="false">BDP(A514,$L$4)</f>
        <v>#NAME?</v>
      </c>
      <c r="M514" s="12" t="e">
        <f aca="false">BDP(A514,$M$4)</f>
        <v>#NAME?</v>
      </c>
      <c r="N514" s="12" t="e">
        <f aca="false">BDP(A514,$N$4)</f>
        <v>#NAME?</v>
      </c>
      <c r="O514" s="15" t="e">
        <f aca="false">BDP(A514,$O$4)</f>
        <v>#NAME?</v>
      </c>
      <c r="P514" s="15" t="e">
        <f aca="false">BDP(A514,$P$4)</f>
        <v>#NAME?</v>
      </c>
      <c r="Q514" s="15" t="e">
        <f aca="false">BDP(A514,$Q$4)</f>
        <v>#NAME?</v>
      </c>
      <c r="R514" s="15" t="e">
        <f aca="false">BDP(A514,$R$4)</f>
        <v>#NAME?</v>
      </c>
      <c r="T514" s="16" t="e">
        <f aca="false">BDP(A514,$T$4)</f>
        <v>#NAME?</v>
      </c>
      <c r="U514" s="16" t="e">
        <f aca="false">BDP(A514,$U$4)</f>
        <v>#NAME?</v>
      </c>
      <c r="V514" s="16" t="e">
        <f aca="false">BDP(A514,$V$4)</f>
        <v>#NAME?</v>
      </c>
      <c r="W514" s="16" t="e">
        <f aca="false">BDP(A514,$W$4)</f>
        <v>#NAME?</v>
      </c>
      <c r="X514" s="16" t="e">
        <f aca="false">BDP(A514,$X$4)</f>
        <v>#NAME?</v>
      </c>
      <c r="Y514" s="12" t="e">
        <f aca="false">BDP(A514,$Y$4)</f>
        <v>#NAME?</v>
      </c>
      <c r="Z514" s="12" t="e">
        <f aca="false">BDP(A514,$Z$4)</f>
        <v>#NAME?</v>
      </c>
      <c r="AA514" s="12" t="e">
        <f aca="false">BDP(A514,$AA$4)</f>
        <v>#NAME?</v>
      </c>
    </row>
    <row r="515" s="12" customFormat="true" ht="13.15" hidden="false" customHeight="true" outlineLevel="0" collapsed="false">
      <c r="A515" s="10" t="s">
        <v>616</v>
      </c>
      <c r="B515" s="11" t="s">
        <v>456</v>
      </c>
      <c r="C515" s="11" t="s">
        <v>143</v>
      </c>
      <c r="D515" s="23" t="s">
        <v>617</v>
      </c>
      <c r="E515" s="13" t="e">
        <f aca="false">ROUND(BDP(A515,$E$4),2)</f>
        <v>#NAME?</v>
      </c>
      <c r="F515" s="13" t="e">
        <f aca="false">BDP(A515,$F$4)</f>
        <v>#NAME?</v>
      </c>
      <c r="G515" s="12" t="e">
        <f aca="false">BDP(A515,$G$4)</f>
        <v>#NAME?</v>
      </c>
      <c r="H515" s="24" t="e">
        <f aca="false">BDP(A515,$H$4)</f>
        <v>#NAME?</v>
      </c>
      <c r="I515" s="14" t="e">
        <f aca="false">BDP(A515,$I$4)/100</f>
        <v>#NAME?</v>
      </c>
      <c r="J515" s="12" t="e">
        <f aca="false">BDP(A515,$J$4)</f>
        <v>#NAME?</v>
      </c>
      <c r="K515" s="12" t="e">
        <f aca="false">BDP(A515,$K$4)</f>
        <v>#NAME?</v>
      </c>
      <c r="L515" s="12" t="e">
        <f aca="false">BDP(A515,$L$4)</f>
        <v>#NAME?</v>
      </c>
      <c r="M515" s="12" t="e">
        <f aca="false">BDP(A515,$M$4)</f>
        <v>#NAME?</v>
      </c>
      <c r="N515" s="12" t="e">
        <f aca="false">BDP(A515,$N$4)</f>
        <v>#NAME?</v>
      </c>
      <c r="O515" s="15" t="e">
        <f aca="false">BDP(A515,$O$4)</f>
        <v>#NAME?</v>
      </c>
      <c r="P515" s="15" t="e">
        <f aca="false">BDP(A515,$P$4)</f>
        <v>#NAME?</v>
      </c>
      <c r="Q515" s="15" t="e">
        <f aca="false">BDP(A515,$Q$4)</f>
        <v>#NAME?</v>
      </c>
      <c r="R515" s="15" t="e">
        <f aca="false">BDP(A515,$R$4)</f>
        <v>#NAME?</v>
      </c>
      <c r="T515" s="16" t="e">
        <f aca="false">BDP(A515,$T$4)</f>
        <v>#NAME?</v>
      </c>
      <c r="U515" s="16" t="e">
        <f aca="false">BDP(A515,$U$4)</f>
        <v>#NAME?</v>
      </c>
      <c r="V515" s="16" t="e">
        <f aca="false">BDP(A515,$V$4)</f>
        <v>#NAME?</v>
      </c>
      <c r="W515" s="16" t="e">
        <f aca="false">BDP(A515,$W$4)</f>
        <v>#NAME?</v>
      </c>
      <c r="X515" s="16" t="e">
        <f aca="false">BDP(A515,$X$4)</f>
        <v>#NAME?</v>
      </c>
      <c r="Y515" s="12" t="e">
        <f aca="false">BDP(A515,$Y$4)</f>
        <v>#NAME?</v>
      </c>
      <c r="Z515" s="12" t="e">
        <f aca="false">BDP(A515,$Z$4)</f>
        <v>#NAME?</v>
      </c>
      <c r="AA515" s="12" t="e">
        <f aca="false">BDP(A515,$AA$4)</f>
        <v>#NAME?</v>
      </c>
    </row>
    <row r="516" s="12" customFormat="true" ht="13.15" hidden="false" customHeight="true" outlineLevel="0" collapsed="false">
      <c r="A516" s="10" t="s">
        <v>618</v>
      </c>
      <c r="B516" s="11" t="s">
        <v>456</v>
      </c>
      <c r="C516" s="11" t="s">
        <v>143</v>
      </c>
      <c r="D516" s="23" t="s">
        <v>619</v>
      </c>
      <c r="E516" s="13" t="e">
        <f aca="false">ROUND(BDP(A516,$E$4),2)</f>
        <v>#NAME?</v>
      </c>
      <c r="F516" s="13" t="e">
        <f aca="false">BDP(A516,$F$4)</f>
        <v>#NAME?</v>
      </c>
      <c r="G516" s="12" t="e">
        <f aca="false">BDP(A516,$G$4)</f>
        <v>#NAME?</v>
      </c>
      <c r="H516" s="24" t="e">
        <f aca="false">BDP(A516,$H$4)</f>
        <v>#NAME?</v>
      </c>
      <c r="I516" s="14" t="e">
        <f aca="false">BDP(A516,$I$4)/100</f>
        <v>#NAME?</v>
      </c>
      <c r="J516" s="12" t="e">
        <f aca="false">BDP(A516,$J$4)</f>
        <v>#NAME?</v>
      </c>
      <c r="K516" s="12" t="e">
        <f aca="false">BDP(A516,$K$4)</f>
        <v>#NAME?</v>
      </c>
      <c r="L516" s="12" t="e">
        <f aca="false">BDP(A516,$L$4)</f>
        <v>#NAME?</v>
      </c>
      <c r="M516" s="12" t="e">
        <f aca="false">BDP(A516,$M$4)</f>
        <v>#NAME?</v>
      </c>
      <c r="N516" s="12" t="e">
        <f aca="false">BDP(A516,$N$4)</f>
        <v>#NAME?</v>
      </c>
      <c r="O516" s="15" t="e">
        <f aca="false">BDP(A516,$O$4)</f>
        <v>#NAME?</v>
      </c>
      <c r="P516" s="15" t="e">
        <f aca="false">BDP(A516,$P$4)</f>
        <v>#NAME?</v>
      </c>
      <c r="Q516" s="15" t="e">
        <f aca="false">BDP(A516,$Q$4)</f>
        <v>#NAME?</v>
      </c>
      <c r="R516" s="15" t="e">
        <f aca="false">BDP(A516,$R$4)</f>
        <v>#NAME?</v>
      </c>
      <c r="T516" s="16" t="e">
        <f aca="false">BDP(A516,$T$4)</f>
        <v>#NAME?</v>
      </c>
      <c r="U516" s="16" t="e">
        <f aca="false">BDP(A516,$U$4)</f>
        <v>#NAME?</v>
      </c>
      <c r="V516" s="16" t="e">
        <f aca="false">BDP(A516,$V$4)</f>
        <v>#NAME?</v>
      </c>
      <c r="W516" s="16" t="e">
        <f aca="false">BDP(A516,$W$4)</f>
        <v>#NAME?</v>
      </c>
      <c r="X516" s="16" t="e">
        <f aca="false">BDP(A516,$X$4)</f>
        <v>#NAME?</v>
      </c>
      <c r="Y516" s="12" t="e">
        <f aca="false">BDP(A516,$Y$4)</f>
        <v>#NAME?</v>
      </c>
      <c r="Z516" s="12" t="e">
        <f aca="false">BDP(A516,$Z$4)</f>
        <v>#NAME?</v>
      </c>
      <c r="AA516" s="12" t="e">
        <f aca="false">BDP(A516,$AA$4)</f>
        <v>#NAME?</v>
      </c>
    </row>
    <row r="517" s="12" customFormat="true" ht="13.15" hidden="false" customHeight="true" outlineLevel="0" collapsed="false">
      <c r="A517" s="10" t="s">
        <v>620</v>
      </c>
      <c r="B517" s="11" t="s">
        <v>456</v>
      </c>
      <c r="C517" s="11" t="s">
        <v>143</v>
      </c>
      <c r="D517" s="23" t="s">
        <v>621</v>
      </c>
      <c r="E517" s="13" t="e">
        <f aca="false">ROUND(BDP(A517,$E$4),2)</f>
        <v>#NAME?</v>
      </c>
      <c r="F517" s="13" t="e">
        <f aca="false">BDP(A517,$F$4)</f>
        <v>#NAME?</v>
      </c>
      <c r="G517" s="12" t="e">
        <f aca="false">BDP(A517,$G$4)</f>
        <v>#NAME?</v>
      </c>
      <c r="H517" s="24" t="e">
        <f aca="false">BDP(A517,$H$4)</f>
        <v>#NAME?</v>
      </c>
      <c r="I517" s="14" t="e">
        <f aca="false">BDP(A517,$I$4)/100</f>
        <v>#NAME?</v>
      </c>
      <c r="J517" s="12" t="e">
        <f aca="false">BDP(A517,$J$4)</f>
        <v>#NAME?</v>
      </c>
      <c r="K517" s="12" t="e">
        <f aca="false">BDP(A517,$K$4)</f>
        <v>#NAME?</v>
      </c>
      <c r="L517" s="12" t="e">
        <f aca="false">BDP(A517,$L$4)</f>
        <v>#NAME?</v>
      </c>
      <c r="M517" s="12" t="e">
        <f aca="false">BDP(A517,$M$4)</f>
        <v>#NAME?</v>
      </c>
      <c r="N517" s="12" t="e">
        <f aca="false">BDP(A517,$N$4)</f>
        <v>#NAME?</v>
      </c>
      <c r="O517" s="15" t="e">
        <f aca="false">BDP(A517,$O$4)</f>
        <v>#NAME?</v>
      </c>
      <c r="P517" s="15" t="e">
        <f aca="false">BDP(A517,$P$4)</f>
        <v>#NAME?</v>
      </c>
      <c r="Q517" s="15" t="e">
        <f aca="false">BDP(A517,$Q$4)</f>
        <v>#NAME?</v>
      </c>
      <c r="R517" s="15" t="e">
        <f aca="false">BDP(A517,$R$4)</f>
        <v>#NAME?</v>
      </c>
      <c r="T517" s="16" t="e">
        <f aca="false">BDP(A517,$T$4)</f>
        <v>#NAME?</v>
      </c>
      <c r="U517" s="16" t="e">
        <f aca="false">BDP(A517,$U$4)</f>
        <v>#NAME?</v>
      </c>
      <c r="V517" s="16" t="e">
        <f aca="false">BDP(A517,$V$4)</f>
        <v>#NAME?</v>
      </c>
      <c r="W517" s="16" t="e">
        <f aca="false">BDP(A517,$W$4)</f>
        <v>#NAME?</v>
      </c>
      <c r="X517" s="16" t="e">
        <f aca="false">BDP(A517,$X$4)</f>
        <v>#NAME?</v>
      </c>
      <c r="Y517" s="12" t="e">
        <f aca="false">BDP(A517,$Y$4)</f>
        <v>#NAME?</v>
      </c>
      <c r="Z517" s="12" t="e">
        <f aca="false">BDP(A517,$Z$4)</f>
        <v>#NAME?</v>
      </c>
      <c r="AA517" s="12" t="e">
        <f aca="false">BDP(A517,$AA$4)</f>
        <v>#NAME?</v>
      </c>
    </row>
    <row r="518" s="12" customFormat="true" ht="13.15" hidden="false" customHeight="true" outlineLevel="0" collapsed="false">
      <c r="A518" s="10" t="s">
        <v>622</v>
      </c>
      <c r="B518" s="11" t="s">
        <v>456</v>
      </c>
      <c r="C518" s="11" t="s">
        <v>143</v>
      </c>
      <c r="D518" s="23" t="s">
        <v>623</v>
      </c>
      <c r="E518" s="13" t="e">
        <f aca="false">ROUND(BDP(A518,$E$4),2)</f>
        <v>#NAME?</v>
      </c>
      <c r="F518" s="13" t="e">
        <f aca="false">BDP(A518,$F$4)</f>
        <v>#NAME?</v>
      </c>
      <c r="G518" s="12" t="e">
        <f aca="false">BDP(A518,$G$4)</f>
        <v>#NAME?</v>
      </c>
      <c r="H518" s="24" t="e">
        <f aca="false">BDP(A518,$H$4)</f>
        <v>#NAME?</v>
      </c>
      <c r="I518" s="14" t="e">
        <f aca="false">BDP(A518,$I$4)/100</f>
        <v>#NAME?</v>
      </c>
      <c r="J518" s="12" t="e">
        <f aca="false">BDP(A518,$J$4)</f>
        <v>#NAME?</v>
      </c>
      <c r="K518" s="12" t="e">
        <f aca="false">BDP(A518,$K$4)</f>
        <v>#NAME?</v>
      </c>
      <c r="L518" s="12" t="e">
        <f aca="false">BDP(A518,$L$4)</f>
        <v>#NAME?</v>
      </c>
      <c r="M518" s="12" t="e">
        <f aca="false">BDP(A518,$M$4)</f>
        <v>#NAME?</v>
      </c>
      <c r="N518" s="12" t="e">
        <f aca="false">BDP(A518,$N$4)</f>
        <v>#NAME?</v>
      </c>
      <c r="O518" s="15" t="e">
        <f aca="false">BDP(A518,$O$4)</f>
        <v>#NAME?</v>
      </c>
      <c r="P518" s="15" t="e">
        <f aca="false">BDP(A518,$P$4)</f>
        <v>#NAME?</v>
      </c>
      <c r="Q518" s="15" t="e">
        <f aca="false">BDP(A518,$Q$4)</f>
        <v>#NAME?</v>
      </c>
      <c r="R518" s="15" t="e">
        <f aca="false">BDP(A518,$R$4)</f>
        <v>#NAME?</v>
      </c>
      <c r="T518" s="16" t="e">
        <f aca="false">BDP(A518,$T$4)</f>
        <v>#NAME?</v>
      </c>
      <c r="U518" s="16" t="e">
        <f aca="false">BDP(A518,$U$4)</f>
        <v>#NAME?</v>
      </c>
      <c r="V518" s="16" t="e">
        <f aca="false">BDP(A518,$V$4)</f>
        <v>#NAME?</v>
      </c>
      <c r="W518" s="16" t="e">
        <f aca="false">BDP(A518,$W$4)</f>
        <v>#NAME?</v>
      </c>
      <c r="X518" s="16" t="e">
        <f aca="false">BDP(A518,$X$4)</f>
        <v>#NAME?</v>
      </c>
      <c r="Y518" s="12" t="e">
        <f aca="false">BDP(A518,$Y$4)</f>
        <v>#NAME?</v>
      </c>
      <c r="Z518" s="12" t="e">
        <f aca="false">BDP(A518,$Z$4)</f>
        <v>#NAME?</v>
      </c>
      <c r="AA518" s="12" t="e">
        <f aca="false">BDP(A518,$AA$4)</f>
        <v>#NAME?</v>
      </c>
    </row>
    <row r="519" s="12" customFormat="true" ht="13.15" hidden="false" customHeight="true" outlineLevel="0" collapsed="false">
      <c r="A519" s="10" t="s">
        <v>624</v>
      </c>
      <c r="B519" s="11" t="s">
        <v>456</v>
      </c>
      <c r="C519" s="11" t="s">
        <v>143</v>
      </c>
      <c r="D519" s="23" t="s">
        <v>625</v>
      </c>
      <c r="E519" s="13" t="e">
        <f aca="false">ROUND(BDP(A519,$E$4),2)</f>
        <v>#NAME?</v>
      </c>
      <c r="F519" s="13" t="e">
        <f aca="false">BDP(A519,$F$4)</f>
        <v>#NAME?</v>
      </c>
      <c r="G519" s="12" t="e">
        <f aca="false">BDP(A519,$G$4)</f>
        <v>#NAME?</v>
      </c>
      <c r="H519" s="24" t="e">
        <f aca="false">BDP(A519,$H$4)</f>
        <v>#NAME?</v>
      </c>
      <c r="I519" s="14" t="e">
        <f aca="false">BDP(A519,$I$4)/100</f>
        <v>#NAME?</v>
      </c>
      <c r="J519" s="12" t="e">
        <f aca="false">BDP(A519,$J$4)</f>
        <v>#NAME?</v>
      </c>
      <c r="K519" s="12" t="e">
        <f aca="false">BDP(A519,$K$4)</f>
        <v>#NAME?</v>
      </c>
      <c r="L519" s="12" t="e">
        <f aca="false">BDP(A519,$L$4)</f>
        <v>#NAME?</v>
      </c>
      <c r="M519" s="12" t="e">
        <f aca="false">BDP(A519,$M$4)</f>
        <v>#NAME?</v>
      </c>
      <c r="N519" s="12" t="e">
        <f aca="false">BDP(A519,$N$4)</f>
        <v>#NAME?</v>
      </c>
      <c r="O519" s="15" t="e">
        <f aca="false">BDP(A519,$O$4)</f>
        <v>#NAME?</v>
      </c>
      <c r="P519" s="15" t="e">
        <f aca="false">BDP(A519,$P$4)</f>
        <v>#NAME?</v>
      </c>
      <c r="Q519" s="15" t="e">
        <f aca="false">BDP(A519,$Q$4)</f>
        <v>#NAME?</v>
      </c>
      <c r="R519" s="15" t="e">
        <f aca="false">BDP(A519,$R$4)</f>
        <v>#NAME?</v>
      </c>
      <c r="T519" s="16" t="e">
        <f aca="false">BDP(A519,$T$4)</f>
        <v>#NAME?</v>
      </c>
      <c r="U519" s="16" t="e">
        <f aca="false">BDP(A519,$U$4)</f>
        <v>#NAME?</v>
      </c>
      <c r="V519" s="16" t="e">
        <f aca="false">BDP(A519,$V$4)</f>
        <v>#NAME?</v>
      </c>
      <c r="W519" s="16" t="e">
        <f aca="false">BDP(A519,$W$4)</f>
        <v>#NAME?</v>
      </c>
      <c r="X519" s="16" t="e">
        <f aca="false">BDP(A519,$X$4)</f>
        <v>#NAME?</v>
      </c>
      <c r="Y519" s="12" t="e">
        <f aca="false">BDP(A519,$Y$4)</f>
        <v>#NAME?</v>
      </c>
      <c r="Z519" s="12" t="e">
        <f aca="false">BDP(A519,$Z$4)</f>
        <v>#NAME?</v>
      </c>
      <c r="AA519" s="12" t="e">
        <f aca="false">BDP(A519,$AA$4)</f>
        <v>#NAME?</v>
      </c>
    </row>
    <row r="520" s="12" customFormat="true" ht="13.15" hidden="false" customHeight="true" outlineLevel="0" collapsed="false">
      <c r="A520" s="10" t="s">
        <v>626</v>
      </c>
      <c r="B520" s="11" t="s">
        <v>456</v>
      </c>
      <c r="C520" s="11" t="s">
        <v>143</v>
      </c>
      <c r="D520" s="23" t="s">
        <v>627</v>
      </c>
      <c r="E520" s="13" t="e">
        <f aca="false">ROUND(BDP(A520,$E$4),2)</f>
        <v>#NAME?</v>
      </c>
      <c r="F520" s="13" t="e">
        <f aca="false">BDP(A520,$F$4)</f>
        <v>#NAME?</v>
      </c>
      <c r="G520" s="12" t="e">
        <f aca="false">BDP(A520,$G$4)</f>
        <v>#NAME?</v>
      </c>
      <c r="H520" s="24" t="e">
        <f aca="false">BDP(A520,$H$4)</f>
        <v>#NAME?</v>
      </c>
      <c r="I520" s="14" t="e">
        <f aca="false">BDP(A520,$I$4)/100</f>
        <v>#NAME?</v>
      </c>
      <c r="J520" s="12" t="e">
        <f aca="false">BDP(A520,$J$4)</f>
        <v>#NAME?</v>
      </c>
      <c r="K520" s="12" t="e">
        <f aca="false">BDP(A520,$K$4)</f>
        <v>#NAME?</v>
      </c>
      <c r="L520" s="12" t="e">
        <f aca="false">BDP(A520,$L$4)</f>
        <v>#NAME?</v>
      </c>
      <c r="M520" s="12" t="e">
        <f aca="false">BDP(A520,$M$4)</f>
        <v>#NAME?</v>
      </c>
      <c r="N520" s="12" t="e">
        <f aca="false">BDP(A520,$N$4)</f>
        <v>#NAME?</v>
      </c>
      <c r="O520" s="15" t="e">
        <f aca="false">BDP(A520,$O$4)</f>
        <v>#NAME?</v>
      </c>
      <c r="P520" s="15" t="e">
        <f aca="false">BDP(A520,$P$4)</f>
        <v>#NAME?</v>
      </c>
      <c r="Q520" s="15" t="e">
        <f aca="false">BDP(A520,$Q$4)</f>
        <v>#NAME?</v>
      </c>
      <c r="R520" s="15" t="e">
        <f aca="false">BDP(A520,$R$4)</f>
        <v>#NAME?</v>
      </c>
      <c r="T520" s="16" t="e">
        <f aca="false">BDP(A520,$T$4)</f>
        <v>#NAME?</v>
      </c>
      <c r="U520" s="16" t="e">
        <f aca="false">BDP(A520,$U$4)</f>
        <v>#NAME?</v>
      </c>
      <c r="V520" s="16" t="e">
        <f aca="false">BDP(A520,$V$4)</f>
        <v>#NAME?</v>
      </c>
      <c r="W520" s="16" t="e">
        <f aca="false">BDP(A520,$W$4)</f>
        <v>#NAME?</v>
      </c>
      <c r="X520" s="16" t="e">
        <f aca="false">BDP(A520,$X$4)</f>
        <v>#NAME?</v>
      </c>
      <c r="Y520" s="12" t="e">
        <f aca="false">BDP(A520,$Y$4)</f>
        <v>#NAME?</v>
      </c>
      <c r="Z520" s="12" t="e">
        <f aca="false">BDP(A520,$Z$4)</f>
        <v>#NAME?</v>
      </c>
      <c r="AA520" s="12" t="e">
        <f aca="false">BDP(A520,$AA$4)</f>
        <v>#NAME?</v>
      </c>
    </row>
    <row r="521" s="12" customFormat="true" ht="13.15" hidden="false" customHeight="true" outlineLevel="0" collapsed="false">
      <c r="A521" s="10" t="s">
        <v>628</v>
      </c>
      <c r="B521" s="11" t="s">
        <v>456</v>
      </c>
      <c r="C521" s="11" t="s">
        <v>143</v>
      </c>
      <c r="D521" s="23" t="s">
        <v>629</v>
      </c>
      <c r="E521" s="13" t="e">
        <f aca="false">ROUND(BDP(A521,$E$4),2)</f>
        <v>#NAME?</v>
      </c>
      <c r="F521" s="13" t="e">
        <f aca="false">BDP(A521,$F$4)</f>
        <v>#NAME?</v>
      </c>
      <c r="G521" s="12" t="e">
        <f aca="false">BDP(A521,$G$4)</f>
        <v>#NAME?</v>
      </c>
      <c r="H521" s="24" t="e">
        <f aca="false">BDP(A521,$H$4)</f>
        <v>#NAME?</v>
      </c>
      <c r="I521" s="14" t="e">
        <f aca="false">BDP(A521,$I$4)/100</f>
        <v>#NAME?</v>
      </c>
      <c r="J521" s="12" t="e">
        <f aca="false">BDP(A521,$J$4)</f>
        <v>#NAME?</v>
      </c>
      <c r="K521" s="12" t="e">
        <f aca="false">BDP(A521,$K$4)</f>
        <v>#NAME?</v>
      </c>
      <c r="L521" s="12" t="e">
        <f aca="false">BDP(A521,$L$4)</f>
        <v>#NAME?</v>
      </c>
      <c r="M521" s="12" t="e">
        <f aca="false">BDP(A521,$M$4)</f>
        <v>#NAME?</v>
      </c>
      <c r="N521" s="12" t="e">
        <f aca="false">BDP(A521,$N$4)</f>
        <v>#NAME?</v>
      </c>
      <c r="O521" s="15" t="e">
        <f aca="false">BDP(A521,$O$4)</f>
        <v>#NAME?</v>
      </c>
      <c r="P521" s="15" t="e">
        <f aca="false">BDP(A521,$P$4)</f>
        <v>#NAME?</v>
      </c>
      <c r="Q521" s="15" t="e">
        <f aca="false">BDP(A521,$Q$4)</f>
        <v>#NAME?</v>
      </c>
      <c r="R521" s="15" t="e">
        <f aca="false">BDP(A521,$R$4)</f>
        <v>#NAME?</v>
      </c>
      <c r="T521" s="16" t="e">
        <f aca="false">BDP(A521,$T$4)</f>
        <v>#NAME?</v>
      </c>
      <c r="U521" s="16" t="e">
        <f aca="false">BDP(A521,$U$4)</f>
        <v>#NAME?</v>
      </c>
      <c r="V521" s="16" t="e">
        <f aca="false">BDP(A521,$V$4)</f>
        <v>#NAME?</v>
      </c>
      <c r="W521" s="16" t="e">
        <f aca="false">BDP(A521,$W$4)</f>
        <v>#NAME?</v>
      </c>
      <c r="X521" s="16" t="e">
        <f aca="false">BDP(A521,$X$4)</f>
        <v>#NAME?</v>
      </c>
      <c r="Y521" s="12" t="e">
        <f aca="false">BDP(A521,$Y$4)</f>
        <v>#NAME?</v>
      </c>
      <c r="Z521" s="12" t="e">
        <f aca="false">BDP(A521,$Z$4)</f>
        <v>#NAME?</v>
      </c>
      <c r="AA521" s="12" t="e">
        <f aca="false">BDP(A521,$AA$4)</f>
        <v>#NAME?</v>
      </c>
    </row>
    <row r="522" s="12" customFormat="true" ht="13.15" hidden="false" customHeight="true" outlineLevel="0" collapsed="false">
      <c r="A522" s="10" t="s">
        <v>630</v>
      </c>
      <c r="B522" s="11" t="s">
        <v>456</v>
      </c>
      <c r="C522" s="11" t="s">
        <v>143</v>
      </c>
      <c r="D522" s="23" t="s">
        <v>631</v>
      </c>
      <c r="E522" s="13" t="e">
        <f aca="false">ROUND(BDP(A522,$E$4),2)</f>
        <v>#NAME?</v>
      </c>
      <c r="F522" s="13" t="e">
        <f aca="false">BDP(A522,$F$4)</f>
        <v>#NAME?</v>
      </c>
      <c r="G522" s="12" t="e">
        <f aca="false">BDP(A522,$G$4)</f>
        <v>#NAME?</v>
      </c>
      <c r="H522" s="24" t="e">
        <f aca="false">BDP(A522,$H$4)</f>
        <v>#NAME?</v>
      </c>
      <c r="I522" s="14" t="e">
        <f aca="false">BDP(A522,$I$4)/100</f>
        <v>#NAME?</v>
      </c>
      <c r="J522" s="12" t="e">
        <f aca="false">BDP(A522,$J$4)</f>
        <v>#NAME?</v>
      </c>
      <c r="K522" s="12" t="e">
        <f aca="false">BDP(A522,$K$4)</f>
        <v>#NAME?</v>
      </c>
      <c r="L522" s="12" t="e">
        <f aca="false">BDP(A522,$L$4)</f>
        <v>#NAME?</v>
      </c>
      <c r="M522" s="12" t="e">
        <f aca="false">BDP(A522,$M$4)</f>
        <v>#NAME?</v>
      </c>
      <c r="N522" s="12" t="e">
        <f aca="false">BDP(A522,$N$4)</f>
        <v>#NAME?</v>
      </c>
      <c r="O522" s="15" t="e">
        <f aca="false">BDP(A522,$O$4)</f>
        <v>#NAME?</v>
      </c>
      <c r="P522" s="15" t="e">
        <f aca="false">BDP(A522,$P$4)</f>
        <v>#NAME?</v>
      </c>
      <c r="Q522" s="15" t="e">
        <f aca="false">BDP(A522,$Q$4)</f>
        <v>#NAME?</v>
      </c>
      <c r="R522" s="15" t="e">
        <f aca="false">BDP(A522,$R$4)</f>
        <v>#NAME?</v>
      </c>
      <c r="T522" s="16" t="e">
        <f aca="false">BDP(A522,$T$4)</f>
        <v>#NAME?</v>
      </c>
      <c r="U522" s="16" t="e">
        <f aca="false">BDP(A522,$U$4)</f>
        <v>#NAME?</v>
      </c>
      <c r="V522" s="16" t="e">
        <f aca="false">BDP(A522,$V$4)</f>
        <v>#NAME?</v>
      </c>
      <c r="W522" s="16" t="e">
        <f aca="false">BDP(A522,$W$4)</f>
        <v>#NAME?</v>
      </c>
      <c r="X522" s="16" t="e">
        <f aca="false">BDP(A522,$X$4)</f>
        <v>#NAME?</v>
      </c>
      <c r="Y522" s="12" t="e">
        <f aca="false">BDP(A522,$Y$4)</f>
        <v>#NAME?</v>
      </c>
      <c r="Z522" s="12" t="e">
        <f aca="false">BDP(A522,$Z$4)</f>
        <v>#NAME?</v>
      </c>
      <c r="AA522" s="12" t="e">
        <f aca="false">BDP(A522,$AA$4)</f>
        <v>#NAME?</v>
      </c>
    </row>
    <row r="523" s="12" customFormat="true" ht="13.15" hidden="false" customHeight="true" outlineLevel="0" collapsed="false">
      <c r="A523" s="10" t="s">
        <v>632</v>
      </c>
      <c r="B523" s="11" t="s">
        <v>456</v>
      </c>
      <c r="C523" s="11" t="s">
        <v>143</v>
      </c>
      <c r="D523" s="23" t="s">
        <v>633</v>
      </c>
      <c r="E523" s="13" t="e">
        <f aca="false">ROUND(BDP(A523,$E$4),2)</f>
        <v>#NAME?</v>
      </c>
      <c r="F523" s="13" t="e">
        <f aca="false">BDP(A523,$F$4)</f>
        <v>#NAME?</v>
      </c>
      <c r="G523" s="12" t="e">
        <f aca="false">BDP(A523,$G$4)</f>
        <v>#NAME?</v>
      </c>
      <c r="H523" s="24" t="e">
        <f aca="false">BDP(A523,$H$4)</f>
        <v>#NAME?</v>
      </c>
      <c r="I523" s="14" t="e">
        <f aca="false">BDP(A523,$I$4)/100</f>
        <v>#NAME?</v>
      </c>
      <c r="J523" s="12" t="e">
        <f aca="false">BDP(A523,$J$4)</f>
        <v>#NAME?</v>
      </c>
      <c r="K523" s="12" t="e">
        <f aca="false">BDP(A523,$K$4)</f>
        <v>#NAME?</v>
      </c>
      <c r="L523" s="12" t="e">
        <f aca="false">BDP(A523,$L$4)</f>
        <v>#NAME?</v>
      </c>
      <c r="M523" s="12" t="e">
        <f aca="false">BDP(A523,$M$4)</f>
        <v>#NAME?</v>
      </c>
      <c r="N523" s="12" t="e">
        <f aca="false">BDP(A523,$N$4)</f>
        <v>#NAME?</v>
      </c>
      <c r="O523" s="15" t="e">
        <f aca="false">BDP(A523,$O$4)</f>
        <v>#NAME?</v>
      </c>
      <c r="P523" s="15" t="e">
        <f aca="false">BDP(A523,$P$4)</f>
        <v>#NAME?</v>
      </c>
      <c r="Q523" s="15" t="e">
        <f aca="false">BDP(A523,$Q$4)</f>
        <v>#NAME?</v>
      </c>
      <c r="R523" s="15" t="e">
        <f aca="false">BDP(A523,$R$4)</f>
        <v>#NAME?</v>
      </c>
      <c r="T523" s="16" t="e">
        <f aca="false">BDP(A523,$T$4)</f>
        <v>#NAME?</v>
      </c>
      <c r="U523" s="16" t="e">
        <f aca="false">BDP(A523,$U$4)</f>
        <v>#NAME?</v>
      </c>
      <c r="V523" s="16" t="e">
        <f aca="false">BDP(A523,$V$4)</f>
        <v>#NAME?</v>
      </c>
      <c r="W523" s="16" t="e">
        <f aca="false">BDP(A523,$W$4)</f>
        <v>#NAME?</v>
      </c>
      <c r="X523" s="16" t="e">
        <f aca="false">BDP(A523,$X$4)</f>
        <v>#NAME?</v>
      </c>
      <c r="Y523" s="12" t="e">
        <f aca="false">BDP(A523,$Y$4)</f>
        <v>#NAME?</v>
      </c>
      <c r="Z523" s="12" t="e">
        <f aca="false">BDP(A523,$Z$4)</f>
        <v>#NAME?</v>
      </c>
      <c r="AA523" s="12" t="e">
        <f aca="false">BDP(A523,$AA$4)</f>
        <v>#NAME?</v>
      </c>
    </row>
    <row r="524" s="12" customFormat="true" ht="13.15" hidden="false" customHeight="true" outlineLevel="0" collapsed="false">
      <c r="A524" s="10" t="s">
        <v>634</v>
      </c>
      <c r="B524" s="11" t="s">
        <v>456</v>
      </c>
      <c r="C524" s="11" t="s">
        <v>143</v>
      </c>
      <c r="D524" s="23" t="s">
        <v>635</v>
      </c>
      <c r="E524" s="13" t="e">
        <f aca="false">ROUND(BDP(A524,$E$4),2)</f>
        <v>#NAME?</v>
      </c>
      <c r="F524" s="13" t="e">
        <f aca="false">BDP(A524,$F$4)</f>
        <v>#NAME?</v>
      </c>
      <c r="G524" s="12" t="e">
        <f aca="false">BDP(A524,$G$4)</f>
        <v>#NAME?</v>
      </c>
      <c r="H524" s="24" t="e">
        <f aca="false">BDP(A524,$H$4)</f>
        <v>#NAME?</v>
      </c>
      <c r="I524" s="14" t="e">
        <f aca="false">BDP(A524,$I$4)/100</f>
        <v>#NAME?</v>
      </c>
      <c r="J524" s="12" t="e">
        <f aca="false">BDP(A524,$J$4)</f>
        <v>#NAME?</v>
      </c>
      <c r="K524" s="12" t="e">
        <f aca="false">BDP(A524,$K$4)</f>
        <v>#NAME?</v>
      </c>
      <c r="L524" s="12" t="e">
        <f aca="false">BDP(A524,$L$4)</f>
        <v>#NAME?</v>
      </c>
      <c r="M524" s="12" t="e">
        <f aca="false">BDP(A524,$M$4)</f>
        <v>#NAME?</v>
      </c>
      <c r="N524" s="12" t="e">
        <f aca="false">BDP(A524,$N$4)</f>
        <v>#NAME?</v>
      </c>
      <c r="O524" s="15" t="e">
        <f aca="false">BDP(A524,$O$4)</f>
        <v>#NAME?</v>
      </c>
      <c r="P524" s="15" t="e">
        <f aca="false">BDP(A524,$P$4)</f>
        <v>#NAME?</v>
      </c>
      <c r="Q524" s="15" t="e">
        <f aca="false">BDP(A524,$Q$4)</f>
        <v>#NAME?</v>
      </c>
      <c r="R524" s="15" t="e">
        <f aca="false">BDP(A524,$R$4)</f>
        <v>#NAME?</v>
      </c>
      <c r="T524" s="16" t="e">
        <f aca="false">BDP(A524,$T$4)</f>
        <v>#NAME?</v>
      </c>
      <c r="U524" s="16" t="e">
        <f aca="false">BDP(A524,$U$4)</f>
        <v>#NAME?</v>
      </c>
      <c r="V524" s="16" t="e">
        <f aca="false">BDP(A524,$V$4)</f>
        <v>#NAME?</v>
      </c>
      <c r="W524" s="16" t="e">
        <f aca="false">BDP(A524,$W$4)</f>
        <v>#NAME?</v>
      </c>
      <c r="X524" s="16" t="e">
        <f aca="false">BDP(A524,$X$4)</f>
        <v>#NAME?</v>
      </c>
      <c r="Y524" s="12" t="e">
        <f aca="false">BDP(A524,$Y$4)</f>
        <v>#NAME?</v>
      </c>
      <c r="Z524" s="12" t="e">
        <f aca="false">BDP(A524,$Z$4)</f>
        <v>#NAME?</v>
      </c>
      <c r="AA524" s="12" t="e">
        <f aca="false">BDP(A524,$AA$4)</f>
        <v>#NAME?</v>
      </c>
    </row>
    <row r="525" s="12" customFormat="true" ht="13.15" hidden="false" customHeight="true" outlineLevel="0" collapsed="false">
      <c r="A525" s="10" t="s">
        <v>636</v>
      </c>
      <c r="B525" s="11" t="s">
        <v>456</v>
      </c>
      <c r="C525" s="11" t="s">
        <v>143</v>
      </c>
      <c r="D525" s="23" t="s">
        <v>637</v>
      </c>
      <c r="E525" s="13" t="e">
        <f aca="false">ROUND(BDP(A525,$E$4),2)</f>
        <v>#NAME?</v>
      </c>
      <c r="F525" s="13" t="e">
        <f aca="false">BDP(A525,$F$4)</f>
        <v>#NAME?</v>
      </c>
      <c r="G525" s="12" t="e">
        <f aca="false">BDP(A525,$G$4)</f>
        <v>#NAME?</v>
      </c>
      <c r="H525" s="24" t="e">
        <f aca="false">BDP(A525,$H$4)</f>
        <v>#NAME?</v>
      </c>
      <c r="I525" s="14" t="e">
        <f aca="false">BDP(A525,$I$4)/100</f>
        <v>#NAME?</v>
      </c>
      <c r="J525" s="12" t="e">
        <f aca="false">BDP(A525,$J$4)</f>
        <v>#NAME?</v>
      </c>
      <c r="K525" s="12" t="e">
        <f aca="false">BDP(A525,$K$4)</f>
        <v>#NAME?</v>
      </c>
      <c r="L525" s="12" t="e">
        <f aca="false">BDP(A525,$L$4)</f>
        <v>#NAME?</v>
      </c>
      <c r="M525" s="12" t="e">
        <f aca="false">BDP(A525,$M$4)</f>
        <v>#NAME?</v>
      </c>
      <c r="N525" s="12" t="e">
        <f aca="false">BDP(A525,$N$4)</f>
        <v>#NAME?</v>
      </c>
      <c r="O525" s="15" t="e">
        <f aca="false">BDP(A525,$O$4)</f>
        <v>#NAME?</v>
      </c>
      <c r="P525" s="15" t="e">
        <f aca="false">BDP(A525,$P$4)</f>
        <v>#NAME?</v>
      </c>
      <c r="Q525" s="15" t="e">
        <f aca="false">BDP(A525,$Q$4)</f>
        <v>#NAME?</v>
      </c>
      <c r="R525" s="15" t="e">
        <f aca="false">BDP(A525,$R$4)</f>
        <v>#NAME?</v>
      </c>
      <c r="T525" s="16" t="e">
        <f aca="false">BDP(A525,$T$4)</f>
        <v>#NAME?</v>
      </c>
      <c r="U525" s="16" t="e">
        <f aca="false">BDP(A525,$U$4)</f>
        <v>#NAME?</v>
      </c>
      <c r="V525" s="16" t="e">
        <f aca="false">BDP(A525,$V$4)</f>
        <v>#NAME?</v>
      </c>
      <c r="W525" s="16" t="e">
        <f aca="false">BDP(A525,$W$4)</f>
        <v>#NAME?</v>
      </c>
      <c r="X525" s="16" t="e">
        <f aca="false">BDP(A525,$X$4)</f>
        <v>#NAME?</v>
      </c>
      <c r="Y525" s="12" t="e">
        <f aca="false">BDP(A525,$Y$4)</f>
        <v>#NAME?</v>
      </c>
      <c r="Z525" s="12" t="e">
        <f aca="false">BDP(A525,$Z$4)</f>
        <v>#NAME?</v>
      </c>
      <c r="AA525" s="12" t="e">
        <f aca="false">BDP(A525,$AA$4)</f>
        <v>#NAME?</v>
      </c>
    </row>
    <row r="526" s="12" customFormat="true" ht="13.15" hidden="false" customHeight="true" outlineLevel="0" collapsed="false">
      <c r="A526" s="10" t="s">
        <v>638</v>
      </c>
      <c r="B526" s="11" t="s">
        <v>456</v>
      </c>
      <c r="C526" s="11" t="s">
        <v>143</v>
      </c>
      <c r="D526" s="23" t="s">
        <v>639</v>
      </c>
      <c r="E526" s="13" t="e">
        <f aca="false">ROUND(BDP(A526,$E$4),2)</f>
        <v>#NAME?</v>
      </c>
      <c r="F526" s="13" t="e">
        <f aca="false">BDP(A526,$F$4)</f>
        <v>#NAME?</v>
      </c>
      <c r="G526" s="12" t="e">
        <f aca="false">BDP(A526,$G$4)</f>
        <v>#NAME?</v>
      </c>
      <c r="H526" s="24" t="e">
        <f aca="false">BDP(A526,$H$4)</f>
        <v>#NAME?</v>
      </c>
      <c r="I526" s="14" t="e">
        <f aca="false">BDP(A526,$I$4)/100</f>
        <v>#NAME?</v>
      </c>
      <c r="J526" s="12" t="e">
        <f aca="false">BDP(A526,$J$4)</f>
        <v>#NAME?</v>
      </c>
      <c r="K526" s="12" t="e">
        <f aca="false">BDP(A526,$K$4)</f>
        <v>#NAME?</v>
      </c>
      <c r="L526" s="12" t="e">
        <f aca="false">BDP(A526,$L$4)</f>
        <v>#NAME?</v>
      </c>
      <c r="M526" s="12" t="e">
        <f aca="false">BDP(A526,$M$4)</f>
        <v>#NAME?</v>
      </c>
      <c r="N526" s="12" t="e">
        <f aca="false">BDP(A526,$N$4)</f>
        <v>#NAME?</v>
      </c>
      <c r="O526" s="15" t="e">
        <f aca="false">BDP(A526,$O$4)</f>
        <v>#NAME?</v>
      </c>
      <c r="P526" s="15" t="e">
        <f aca="false">BDP(A526,$P$4)</f>
        <v>#NAME?</v>
      </c>
      <c r="Q526" s="15" t="e">
        <f aca="false">BDP(A526,$Q$4)</f>
        <v>#NAME?</v>
      </c>
      <c r="R526" s="15" t="e">
        <f aca="false">BDP(A526,$R$4)</f>
        <v>#NAME?</v>
      </c>
      <c r="T526" s="16" t="e">
        <f aca="false">BDP(A526,$T$4)</f>
        <v>#NAME?</v>
      </c>
      <c r="U526" s="16" t="e">
        <f aca="false">BDP(A526,$U$4)</f>
        <v>#NAME?</v>
      </c>
      <c r="V526" s="16" t="e">
        <f aca="false">BDP(A526,$V$4)</f>
        <v>#NAME?</v>
      </c>
      <c r="W526" s="16" t="e">
        <f aca="false">BDP(A526,$W$4)</f>
        <v>#NAME?</v>
      </c>
      <c r="X526" s="16" t="e">
        <f aca="false">BDP(A526,$X$4)</f>
        <v>#NAME?</v>
      </c>
      <c r="Y526" s="12" t="e">
        <f aca="false">BDP(A526,$Y$4)</f>
        <v>#NAME?</v>
      </c>
      <c r="Z526" s="12" t="e">
        <f aca="false">BDP(A526,$Z$4)</f>
        <v>#NAME?</v>
      </c>
      <c r="AA526" s="12" t="e">
        <f aca="false">BDP(A526,$AA$4)</f>
        <v>#NAME?</v>
      </c>
    </row>
    <row r="527" s="12" customFormat="true" ht="13.15" hidden="false" customHeight="true" outlineLevel="0" collapsed="false">
      <c r="A527" s="10" t="s">
        <v>640</v>
      </c>
      <c r="B527" s="11" t="s">
        <v>456</v>
      </c>
      <c r="C527" s="11" t="s">
        <v>143</v>
      </c>
      <c r="D527" s="23" t="s">
        <v>641</v>
      </c>
      <c r="E527" s="13" t="e">
        <f aca="false">ROUND(BDP(A527,$E$4),2)</f>
        <v>#NAME?</v>
      </c>
      <c r="F527" s="13" t="e">
        <f aca="false">BDP(A527,$F$4)</f>
        <v>#NAME?</v>
      </c>
      <c r="G527" s="12" t="e">
        <f aca="false">BDP(A527,$G$4)</f>
        <v>#NAME?</v>
      </c>
      <c r="H527" s="24" t="e">
        <f aca="false">BDP(A527,$H$4)</f>
        <v>#NAME?</v>
      </c>
      <c r="I527" s="14" t="e">
        <f aca="false">BDP(A527,$I$4)/100</f>
        <v>#NAME?</v>
      </c>
      <c r="J527" s="12" t="e">
        <f aca="false">BDP(A527,$J$4)</f>
        <v>#NAME?</v>
      </c>
      <c r="K527" s="12" t="e">
        <f aca="false">BDP(A527,$K$4)</f>
        <v>#NAME?</v>
      </c>
      <c r="L527" s="12" t="e">
        <f aca="false">BDP(A527,$L$4)</f>
        <v>#NAME?</v>
      </c>
      <c r="M527" s="12" t="e">
        <f aca="false">BDP(A527,$M$4)</f>
        <v>#NAME?</v>
      </c>
      <c r="N527" s="12" t="e">
        <f aca="false">BDP(A527,$N$4)</f>
        <v>#NAME?</v>
      </c>
      <c r="O527" s="15" t="e">
        <f aca="false">BDP(A527,$O$4)</f>
        <v>#NAME?</v>
      </c>
      <c r="P527" s="15" t="e">
        <f aca="false">BDP(A527,$P$4)</f>
        <v>#NAME?</v>
      </c>
      <c r="Q527" s="15" t="e">
        <f aca="false">BDP(A527,$Q$4)</f>
        <v>#NAME?</v>
      </c>
      <c r="R527" s="15" t="e">
        <f aca="false">BDP(A527,$R$4)</f>
        <v>#NAME?</v>
      </c>
      <c r="T527" s="16" t="e">
        <f aca="false">BDP(A527,$T$4)</f>
        <v>#NAME?</v>
      </c>
      <c r="U527" s="16" t="e">
        <f aca="false">BDP(A527,$U$4)</f>
        <v>#NAME?</v>
      </c>
      <c r="V527" s="16" t="e">
        <f aca="false">BDP(A527,$V$4)</f>
        <v>#NAME?</v>
      </c>
      <c r="W527" s="16" t="e">
        <f aca="false">BDP(A527,$W$4)</f>
        <v>#NAME?</v>
      </c>
      <c r="X527" s="16" t="e">
        <f aca="false">BDP(A527,$X$4)</f>
        <v>#NAME?</v>
      </c>
      <c r="Y527" s="12" t="e">
        <f aca="false">BDP(A527,$Y$4)</f>
        <v>#NAME?</v>
      </c>
      <c r="Z527" s="12" t="e">
        <f aca="false">BDP(A527,$Z$4)</f>
        <v>#NAME?</v>
      </c>
      <c r="AA527" s="12" t="e">
        <f aca="false">BDP(A527,$AA$4)</f>
        <v>#NAME?</v>
      </c>
    </row>
    <row r="528" s="12" customFormat="true" ht="13.15" hidden="false" customHeight="true" outlineLevel="0" collapsed="false">
      <c r="A528" s="10" t="s">
        <v>642</v>
      </c>
      <c r="B528" s="11" t="s">
        <v>456</v>
      </c>
      <c r="C528" s="11" t="s">
        <v>143</v>
      </c>
      <c r="D528" s="23" t="s">
        <v>643</v>
      </c>
      <c r="E528" s="13" t="e">
        <f aca="false">ROUND(BDP(A528,$E$4),2)</f>
        <v>#NAME?</v>
      </c>
      <c r="F528" s="13" t="e">
        <f aca="false">BDP(A528,$F$4)</f>
        <v>#NAME?</v>
      </c>
      <c r="G528" s="12" t="e">
        <f aca="false">BDP(A528,$G$4)</f>
        <v>#NAME?</v>
      </c>
      <c r="H528" s="24" t="e">
        <f aca="false">BDP(A528,$H$4)</f>
        <v>#NAME?</v>
      </c>
      <c r="I528" s="14" t="e">
        <f aca="false">BDP(A528,$I$4)/100</f>
        <v>#NAME?</v>
      </c>
      <c r="J528" s="12" t="e">
        <f aca="false">BDP(A528,$J$4)</f>
        <v>#NAME?</v>
      </c>
      <c r="K528" s="12" t="e">
        <f aca="false">BDP(A528,$K$4)</f>
        <v>#NAME?</v>
      </c>
      <c r="L528" s="12" t="e">
        <f aca="false">BDP(A528,$L$4)</f>
        <v>#NAME?</v>
      </c>
      <c r="M528" s="12" t="e">
        <f aca="false">BDP(A528,$M$4)</f>
        <v>#NAME?</v>
      </c>
      <c r="N528" s="12" t="e">
        <f aca="false">BDP(A528,$N$4)</f>
        <v>#NAME?</v>
      </c>
      <c r="O528" s="15" t="e">
        <f aca="false">BDP(A528,$O$4)</f>
        <v>#NAME?</v>
      </c>
      <c r="P528" s="15" t="e">
        <f aca="false">BDP(A528,$P$4)</f>
        <v>#NAME?</v>
      </c>
      <c r="Q528" s="15" t="e">
        <f aca="false">BDP(A528,$Q$4)</f>
        <v>#NAME?</v>
      </c>
      <c r="R528" s="15" t="e">
        <f aca="false">BDP(A528,$R$4)</f>
        <v>#NAME?</v>
      </c>
      <c r="T528" s="16" t="e">
        <f aca="false">BDP(A528,$T$4)</f>
        <v>#NAME?</v>
      </c>
      <c r="U528" s="16" t="e">
        <f aca="false">BDP(A528,$U$4)</f>
        <v>#NAME?</v>
      </c>
      <c r="V528" s="16" t="e">
        <f aca="false">BDP(A528,$V$4)</f>
        <v>#NAME?</v>
      </c>
      <c r="W528" s="16" t="e">
        <f aca="false">BDP(A528,$W$4)</f>
        <v>#NAME?</v>
      </c>
      <c r="X528" s="16" t="e">
        <f aca="false">BDP(A528,$X$4)</f>
        <v>#NAME?</v>
      </c>
      <c r="Y528" s="12" t="e">
        <f aca="false">BDP(A528,$Y$4)</f>
        <v>#NAME?</v>
      </c>
      <c r="Z528" s="12" t="e">
        <f aca="false">BDP(A528,$Z$4)</f>
        <v>#NAME?</v>
      </c>
      <c r="AA528" s="12" t="e">
        <f aca="false">BDP(A528,$AA$4)</f>
        <v>#NAME?</v>
      </c>
    </row>
    <row r="529" s="12" customFormat="true" ht="13.15" hidden="false" customHeight="true" outlineLevel="0" collapsed="false">
      <c r="A529" s="10" t="s">
        <v>644</v>
      </c>
      <c r="B529" s="11" t="s">
        <v>456</v>
      </c>
      <c r="C529" s="11" t="s">
        <v>143</v>
      </c>
      <c r="D529" s="23" t="s">
        <v>645</v>
      </c>
      <c r="E529" s="13" t="e">
        <f aca="false">ROUND(BDP(A529,$E$4),2)</f>
        <v>#NAME?</v>
      </c>
      <c r="F529" s="13" t="e">
        <f aca="false">BDP(A529,$F$4)</f>
        <v>#NAME?</v>
      </c>
      <c r="G529" s="12" t="e">
        <f aca="false">BDP(A529,$G$4)</f>
        <v>#NAME?</v>
      </c>
      <c r="H529" s="24" t="e">
        <f aca="false">BDP(A529,$H$4)</f>
        <v>#NAME?</v>
      </c>
      <c r="I529" s="14" t="e">
        <f aca="false">BDP(A529,$I$4)/100</f>
        <v>#NAME?</v>
      </c>
      <c r="J529" s="12" t="e">
        <f aca="false">BDP(A529,$J$4)</f>
        <v>#NAME?</v>
      </c>
      <c r="K529" s="12" t="e">
        <f aca="false">BDP(A529,$K$4)</f>
        <v>#NAME?</v>
      </c>
      <c r="L529" s="12" t="e">
        <f aca="false">BDP(A529,$L$4)</f>
        <v>#NAME?</v>
      </c>
      <c r="M529" s="12" t="e">
        <f aca="false">BDP(A529,$M$4)</f>
        <v>#NAME?</v>
      </c>
      <c r="N529" s="12" t="e">
        <f aca="false">BDP(A529,$N$4)</f>
        <v>#NAME?</v>
      </c>
      <c r="O529" s="15" t="e">
        <f aca="false">BDP(A529,$O$4)</f>
        <v>#NAME?</v>
      </c>
      <c r="P529" s="15" t="e">
        <f aca="false">BDP(A529,$P$4)</f>
        <v>#NAME?</v>
      </c>
      <c r="Q529" s="15" t="e">
        <f aca="false">BDP(A529,$Q$4)</f>
        <v>#NAME?</v>
      </c>
      <c r="R529" s="15" t="e">
        <f aca="false">BDP(A529,$R$4)</f>
        <v>#NAME?</v>
      </c>
      <c r="T529" s="16" t="e">
        <f aca="false">BDP(A529,$T$4)</f>
        <v>#NAME?</v>
      </c>
      <c r="U529" s="16" t="e">
        <f aca="false">BDP(A529,$U$4)</f>
        <v>#NAME?</v>
      </c>
      <c r="V529" s="16" t="e">
        <f aca="false">BDP(A529,$V$4)</f>
        <v>#NAME?</v>
      </c>
      <c r="W529" s="16" t="e">
        <f aca="false">BDP(A529,$W$4)</f>
        <v>#NAME?</v>
      </c>
      <c r="X529" s="16" t="e">
        <f aca="false">BDP(A529,$X$4)</f>
        <v>#NAME?</v>
      </c>
      <c r="Y529" s="12" t="e">
        <f aca="false">BDP(A529,$Y$4)</f>
        <v>#NAME?</v>
      </c>
      <c r="Z529" s="12" t="e">
        <f aca="false">BDP(A529,$Z$4)</f>
        <v>#NAME?</v>
      </c>
      <c r="AA529" s="12" t="e">
        <f aca="false">BDP(A529,$AA$4)</f>
        <v>#NAME?</v>
      </c>
    </row>
    <row r="530" s="12" customFormat="true" ht="13.15" hidden="false" customHeight="true" outlineLevel="0" collapsed="false">
      <c r="A530" s="10"/>
      <c r="B530" s="11"/>
      <c r="C530" s="11"/>
      <c r="D530" s="23"/>
      <c r="E530" s="13"/>
      <c r="F530" s="13"/>
      <c r="H530" s="24"/>
      <c r="I530" s="14"/>
      <c r="O530" s="15"/>
      <c r="P530" s="15"/>
      <c r="Q530" s="15"/>
      <c r="R530" s="15"/>
      <c r="T530" s="16"/>
      <c r="U530" s="16"/>
      <c r="V530" s="16"/>
      <c r="W530" s="16"/>
      <c r="X530" s="16"/>
    </row>
    <row r="531" s="12" customFormat="true" ht="13.15" hidden="false" customHeight="true" outlineLevel="0" collapsed="false">
      <c r="A531" s="10" t="s">
        <v>646</v>
      </c>
      <c r="B531" s="11" t="s">
        <v>647</v>
      </c>
      <c r="C531" s="11" t="s">
        <v>143</v>
      </c>
      <c r="D531" s="23" t="s">
        <v>648</v>
      </c>
      <c r="E531" s="13" t="e">
        <f aca="false">ROUND(BDP(A531,$E$4),2)</f>
        <v>#NAME?</v>
      </c>
      <c r="F531" s="13" t="e">
        <f aca="false">BDP(A531,$F$4)</f>
        <v>#NAME?</v>
      </c>
      <c r="G531" s="12" t="e">
        <f aca="false">BDP(A531,$G$4)</f>
        <v>#NAME?</v>
      </c>
      <c r="H531" s="24" t="e">
        <f aca="false">BDP(A531,$H$4)</f>
        <v>#NAME?</v>
      </c>
      <c r="I531" s="14" t="e">
        <f aca="false">BDP(A531,$I$4)/100</f>
        <v>#NAME?</v>
      </c>
      <c r="J531" s="12" t="e">
        <f aca="false">BDP(A531,$J$4)</f>
        <v>#NAME?</v>
      </c>
      <c r="K531" s="12" t="e">
        <f aca="false">BDP(A531,$K$4)</f>
        <v>#NAME?</v>
      </c>
      <c r="L531" s="12" t="e">
        <f aca="false">BDP(A531,$L$4)</f>
        <v>#NAME?</v>
      </c>
      <c r="M531" s="12" t="e">
        <f aca="false">BDP(A531,$M$4)</f>
        <v>#NAME?</v>
      </c>
      <c r="N531" s="12" t="e">
        <f aca="false">BDP(A531,$N$4)</f>
        <v>#NAME?</v>
      </c>
      <c r="O531" s="15" t="e">
        <f aca="false">BDP(A531,$O$4)</f>
        <v>#NAME?</v>
      </c>
      <c r="P531" s="15" t="e">
        <f aca="false">BDP(A531,$P$4)</f>
        <v>#NAME?</v>
      </c>
      <c r="Q531" s="15" t="e">
        <f aca="false">BDP(A531,$Q$4)</f>
        <v>#NAME?</v>
      </c>
      <c r="R531" s="15" t="e">
        <f aca="false">BDP(A531,$R$4)</f>
        <v>#NAME?</v>
      </c>
      <c r="T531" s="16" t="e">
        <f aca="false">BDP(A531,$T$4)</f>
        <v>#NAME?</v>
      </c>
      <c r="U531" s="16" t="e">
        <f aca="false">BDP(A531,$U$4)</f>
        <v>#NAME?</v>
      </c>
      <c r="V531" s="16" t="e">
        <f aca="false">BDP(A531,$V$4)</f>
        <v>#NAME?</v>
      </c>
      <c r="W531" s="16" t="e">
        <f aca="false">BDP(A531,$W$4)</f>
        <v>#NAME?</v>
      </c>
      <c r="X531" s="16" t="e">
        <f aca="false">BDP(A531,$X$4)</f>
        <v>#NAME?</v>
      </c>
      <c r="Y531" s="12" t="e">
        <f aca="false">BDP(A531,$Y$4)</f>
        <v>#NAME?</v>
      </c>
      <c r="Z531" s="12" t="e">
        <f aca="false">BDP(A531,$Z$4)</f>
        <v>#NAME?</v>
      </c>
      <c r="AA531" s="12" t="e">
        <f aca="false">BDP(A531,$AA$4)</f>
        <v>#NAME?</v>
      </c>
    </row>
    <row r="532" s="12" customFormat="true" ht="13.15" hidden="false" customHeight="true" outlineLevel="0" collapsed="false">
      <c r="A532" s="10" t="s">
        <v>649</v>
      </c>
      <c r="B532" s="11" t="s">
        <v>647</v>
      </c>
      <c r="C532" s="11" t="s">
        <v>143</v>
      </c>
      <c r="D532" s="23" t="s">
        <v>650</v>
      </c>
      <c r="E532" s="13" t="e">
        <f aca="false">ROUND(BDP(A532,$E$4),2)</f>
        <v>#NAME?</v>
      </c>
      <c r="F532" s="13" t="e">
        <f aca="false">BDP(A532,$F$4)</f>
        <v>#NAME?</v>
      </c>
      <c r="G532" s="12" t="e">
        <f aca="false">BDP(A532,$G$4)</f>
        <v>#NAME?</v>
      </c>
      <c r="H532" s="24" t="e">
        <f aca="false">BDP(A532,$H$4)</f>
        <v>#NAME?</v>
      </c>
      <c r="I532" s="14" t="e">
        <f aca="false">BDP(A532,$I$4)/100</f>
        <v>#NAME?</v>
      </c>
      <c r="J532" s="12" t="e">
        <f aca="false">BDP(A532,$J$4)</f>
        <v>#NAME?</v>
      </c>
      <c r="K532" s="12" t="e">
        <f aca="false">BDP(A532,$K$4)</f>
        <v>#NAME?</v>
      </c>
      <c r="L532" s="12" t="e">
        <f aca="false">BDP(A532,$L$4)</f>
        <v>#NAME?</v>
      </c>
      <c r="M532" s="12" t="e">
        <f aca="false">BDP(A532,$M$4)</f>
        <v>#NAME?</v>
      </c>
      <c r="N532" s="12" t="e">
        <f aca="false">BDP(A532,$N$4)</f>
        <v>#NAME?</v>
      </c>
      <c r="O532" s="15" t="e">
        <f aca="false">BDP(A532,$O$4)</f>
        <v>#NAME?</v>
      </c>
      <c r="P532" s="15" t="e">
        <f aca="false">BDP(A532,$P$4)</f>
        <v>#NAME?</v>
      </c>
      <c r="Q532" s="15" t="e">
        <f aca="false">BDP(A532,$Q$4)</f>
        <v>#NAME?</v>
      </c>
      <c r="R532" s="15" t="e">
        <f aca="false">BDP(A532,$R$4)</f>
        <v>#NAME?</v>
      </c>
      <c r="T532" s="16" t="e">
        <f aca="false">BDP(A532,$T$4)</f>
        <v>#NAME?</v>
      </c>
      <c r="U532" s="16" t="e">
        <f aca="false">BDP(A532,$U$4)</f>
        <v>#NAME?</v>
      </c>
      <c r="V532" s="16" t="e">
        <f aca="false">BDP(A532,$V$4)</f>
        <v>#NAME?</v>
      </c>
      <c r="W532" s="16" t="e">
        <f aca="false">BDP(A532,$W$4)</f>
        <v>#NAME?</v>
      </c>
      <c r="X532" s="16" t="e">
        <f aca="false">BDP(A532,$X$4)</f>
        <v>#NAME?</v>
      </c>
      <c r="Y532" s="12" t="e">
        <f aca="false">BDP(A532,$Y$4)</f>
        <v>#NAME?</v>
      </c>
      <c r="Z532" s="12" t="e">
        <f aca="false">BDP(A532,$Z$4)</f>
        <v>#NAME?</v>
      </c>
      <c r="AA532" s="12" t="e">
        <f aca="false">BDP(A532,$AA$4)</f>
        <v>#NAME?</v>
      </c>
    </row>
    <row r="533" s="12" customFormat="true" ht="13.15" hidden="false" customHeight="true" outlineLevel="0" collapsed="false">
      <c r="A533" s="10" t="s">
        <v>651</v>
      </c>
      <c r="B533" s="11" t="s">
        <v>647</v>
      </c>
      <c r="C533" s="11" t="s">
        <v>143</v>
      </c>
      <c r="D533" s="23" t="s">
        <v>652</v>
      </c>
      <c r="E533" s="13" t="e">
        <f aca="false">ROUND(BDP(A533,$E$4),2)</f>
        <v>#NAME?</v>
      </c>
      <c r="F533" s="13" t="e">
        <f aca="false">BDP(A533,$F$4)</f>
        <v>#NAME?</v>
      </c>
      <c r="G533" s="12" t="e">
        <f aca="false">BDP(A533,$G$4)</f>
        <v>#NAME?</v>
      </c>
      <c r="H533" s="24" t="e">
        <f aca="false">BDP(A533,$H$4)</f>
        <v>#NAME?</v>
      </c>
      <c r="I533" s="14" t="e">
        <f aca="false">BDP(A533,$I$4)/100</f>
        <v>#NAME?</v>
      </c>
      <c r="J533" s="12" t="e">
        <f aca="false">BDP(A533,$J$4)</f>
        <v>#NAME?</v>
      </c>
      <c r="K533" s="12" t="e">
        <f aca="false">BDP(A533,$K$4)</f>
        <v>#NAME?</v>
      </c>
      <c r="L533" s="12" t="e">
        <f aca="false">BDP(A533,$L$4)</f>
        <v>#NAME?</v>
      </c>
      <c r="M533" s="12" t="e">
        <f aca="false">BDP(A533,$M$4)</f>
        <v>#NAME?</v>
      </c>
      <c r="N533" s="12" t="e">
        <f aca="false">BDP(A533,$N$4)</f>
        <v>#NAME?</v>
      </c>
      <c r="O533" s="15" t="e">
        <f aca="false">BDP(A533,$O$4)</f>
        <v>#NAME?</v>
      </c>
      <c r="P533" s="15" t="e">
        <f aca="false">BDP(A533,$P$4)</f>
        <v>#NAME?</v>
      </c>
      <c r="Q533" s="15" t="e">
        <f aca="false">BDP(A533,$Q$4)</f>
        <v>#NAME?</v>
      </c>
      <c r="R533" s="15" t="e">
        <f aca="false">BDP(A533,$R$4)</f>
        <v>#NAME?</v>
      </c>
      <c r="T533" s="16" t="e">
        <f aca="false">BDP(A533,$T$4)</f>
        <v>#NAME?</v>
      </c>
      <c r="U533" s="16" t="e">
        <f aca="false">BDP(A533,$U$4)</f>
        <v>#NAME?</v>
      </c>
      <c r="V533" s="16" t="e">
        <f aca="false">BDP(A533,$V$4)</f>
        <v>#NAME?</v>
      </c>
      <c r="W533" s="16" t="e">
        <f aca="false">BDP(A533,$W$4)</f>
        <v>#NAME?</v>
      </c>
      <c r="X533" s="16" t="e">
        <f aca="false">BDP(A533,$X$4)</f>
        <v>#NAME?</v>
      </c>
      <c r="Y533" s="12" t="e">
        <f aca="false">BDP(A533,$Y$4)</f>
        <v>#NAME?</v>
      </c>
      <c r="Z533" s="12" t="e">
        <f aca="false">BDP(A533,$Z$4)</f>
        <v>#NAME?</v>
      </c>
      <c r="AA533" s="12" t="e">
        <f aca="false">BDP(A533,$AA$4)</f>
        <v>#NAME?</v>
      </c>
    </row>
    <row r="534" s="12" customFormat="true" ht="13.15" hidden="false" customHeight="true" outlineLevel="0" collapsed="false">
      <c r="A534" s="10" t="s">
        <v>653</v>
      </c>
      <c r="B534" s="11" t="s">
        <v>647</v>
      </c>
      <c r="C534" s="11" t="s">
        <v>143</v>
      </c>
      <c r="D534" s="23" t="s">
        <v>654</v>
      </c>
      <c r="E534" s="13" t="e">
        <f aca="false">ROUND(BDP(A534,$E$4),2)</f>
        <v>#NAME?</v>
      </c>
      <c r="F534" s="13" t="e">
        <f aca="false">BDP(A534,$F$4)</f>
        <v>#NAME?</v>
      </c>
      <c r="G534" s="12" t="e">
        <f aca="false">BDP(A534,$G$4)</f>
        <v>#NAME?</v>
      </c>
      <c r="H534" s="24" t="e">
        <f aca="false">BDP(A534,$H$4)</f>
        <v>#NAME?</v>
      </c>
      <c r="I534" s="14" t="e">
        <f aca="false">BDP(A534,$I$4)/100</f>
        <v>#NAME?</v>
      </c>
      <c r="J534" s="12" t="e">
        <f aca="false">BDP(A534,$J$4)</f>
        <v>#NAME?</v>
      </c>
      <c r="K534" s="12" t="e">
        <f aca="false">BDP(A534,$K$4)</f>
        <v>#NAME?</v>
      </c>
      <c r="L534" s="12" t="e">
        <f aca="false">BDP(A534,$L$4)</f>
        <v>#NAME?</v>
      </c>
      <c r="M534" s="12" t="e">
        <f aca="false">BDP(A534,$M$4)</f>
        <v>#NAME?</v>
      </c>
      <c r="N534" s="12" t="e">
        <f aca="false">BDP(A534,$N$4)</f>
        <v>#NAME?</v>
      </c>
      <c r="O534" s="15" t="e">
        <f aca="false">BDP(A534,$O$4)</f>
        <v>#NAME?</v>
      </c>
      <c r="P534" s="15" t="e">
        <f aca="false">BDP(A534,$P$4)</f>
        <v>#NAME?</v>
      </c>
      <c r="Q534" s="15" t="e">
        <f aca="false">BDP(A534,$Q$4)</f>
        <v>#NAME?</v>
      </c>
      <c r="R534" s="15" t="e">
        <f aca="false">BDP(A534,$R$4)</f>
        <v>#NAME?</v>
      </c>
      <c r="T534" s="16" t="e">
        <f aca="false">BDP(A534,$T$4)</f>
        <v>#NAME?</v>
      </c>
      <c r="U534" s="16" t="e">
        <f aca="false">BDP(A534,$U$4)</f>
        <v>#NAME?</v>
      </c>
      <c r="V534" s="16" t="e">
        <f aca="false">BDP(A534,$V$4)</f>
        <v>#NAME?</v>
      </c>
      <c r="W534" s="16" t="e">
        <f aca="false">BDP(A534,$W$4)</f>
        <v>#NAME?</v>
      </c>
      <c r="X534" s="16" t="e">
        <f aca="false">BDP(A534,$X$4)</f>
        <v>#NAME?</v>
      </c>
      <c r="Y534" s="12" t="e">
        <f aca="false">BDP(A534,$Y$4)</f>
        <v>#NAME?</v>
      </c>
      <c r="Z534" s="12" t="e">
        <f aca="false">BDP(A534,$Z$4)</f>
        <v>#NAME?</v>
      </c>
      <c r="AA534" s="12" t="e">
        <f aca="false">BDP(A534,$AA$4)</f>
        <v>#NAME?</v>
      </c>
    </row>
    <row r="535" s="12" customFormat="true" ht="13.15" hidden="false" customHeight="true" outlineLevel="0" collapsed="false">
      <c r="A535" s="10" t="s">
        <v>655</v>
      </c>
      <c r="B535" s="11" t="s">
        <v>647</v>
      </c>
      <c r="C535" s="11" t="s">
        <v>143</v>
      </c>
      <c r="D535" s="23" t="s">
        <v>656</v>
      </c>
      <c r="E535" s="13" t="e">
        <f aca="false">ROUND(BDP(A535,$E$4),2)</f>
        <v>#NAME?</v>
      </c>
      <c r="F535" s="13" t="e">
        <f aca="false">BDP(A535,$F$4)</f>
        <v>#NAME?</v>
      </c>
      <c r="G535" s="12" t="e">
        <f aca="false">BDP(A535,$G$4)</f>
        <v>#NAME?</v>
      </c>
      <c r="H535" s="24" t="e">
        <f aca="false">BDP(A535,$H$4)</f>
        <v>#NAME?</v>
      </c>
      <c r="I535" s="14" t="e">
        <f aca="false">BDP(A535,$I$4)/100</f>
        <v>#NAME?</v>
      </c>
      <c r="J535" s="12" t="e">
        <f aca="false">BDP(A535,$J$4)</f>
        <v>#NAME?</v>
      </c>
      <c r="K535" s="12" t="e">
        <f aca="false">BDP(A535,$K$4)</f>
        <v>#NAME?</v>
      </c>
      <c r="L535" s="12" t="e">
        <f aca="false">BDP(A535,$L$4)</f>
        <v>#NAME?</v>
      </c>
      <c r="M535" s="12" t="e">
        <f aca="false">BDP(A535,$M$4)</f>
        <v>#NAME?</v>
      </c>
      <c r="N535" s="12" t="e">
        <f aca="false">BDP(A535,$N$4)</f>
        <v>#NAME?</v>
      </c>
      <c r="O535" s="15" t="e">
        <f aca="false">BDP(A535,$O$4)</f>
        <v>#NAME?</v>
      </c>
      <c r="P535" s="15" t="e">
        <f aca="false">BDP(A535,$P$4)</f>
        <v>#NAME?</v>
      </c>
      <c r="Q535" s="15" t="e">
        <f aca="false">BDP(A535,$Q$4)</f>
        <v>#NAME?</v>
      </c>
      <c r="R535" s="15" t="e">
        <f aca="false">BDP(A535,$R$4)</f>
        <v>#NAME?</v>
      </c>
      <c r="T535" s="16" t="e">
        <f aca="false">BDP(A535,$T$4)</f>
        <v>#NAME?</v>
      </c>
      <c r="U535" s="16" t="e">
        <f aca="false">BDP(A535,$U$4)</f>
        <v>#NAME?</v>
      </c>
      <c r="V535" s="16" t="e">
        <f aca="false">BDP(A535,$V$4)</f>
        <v>#NAME?</v>
      </c>
      <c r="W535" s="16" t="e">
        <f aca="false">BDP(A535,$W$4)</f>
        <v>#NAME?</v>
      </c>
      <c r="X535" s="16" t="e">
        <f aca="false">BDP(A535,$X$4)</f>
        <v>#NAME?</v>
      </c>
      <c r="Y535" s="12" t="e">
        <f aca="false">BDP(A535,$Y$4)</f>
        <v>#NAME?</v>
      </c>
      <c r="Z535" s="12" t="e">
        <f aca="false">BDP(A535,$Z$4)</f>
        <v>#NAME?</v>
      </c>
      <c r="AA535" s="12" t="e">
        <f aca="false">BDP(A535,$AA$4)</f>
        <v>#NAME?</v>
      </c>
    </row>
    <row r="536" s="12" customFormat="true" ht="13.15" hidden="false" customHeight="true" outlineLevel="0" collapsed="false">
      <c r="A536" s="10" t="s">
        <v>657</v>
      </c>
      <c r="B536" s="11" t="s">
        <v>647</v>
      </c>
      <c r="C536" s="11" t="s">
        <v>143</v>
      </c>
      <c r="D536" s="23" t="s">
        <v>658</v>
      </c>
      <c r="E536" s="13" t="e">
        <f aca="false">ROUND(BDP(A536,$E$4),2)</f>
        <v>#NAME?</v>
      </c>
      <c r="F536" s="13" t="e">
        <f aca="false">BDP(A536,$F$4)</f>
        <v>#NAME?</v>
      </c>
      <c r="G536" s="12" t="e">
        <f aca="false">BDP(A536,$G$4)</f>
        <v>#NAME?</v>
      </c>
      <c r="H536" s="24" t="e">
        <f aca="false">BDP(A536,$H$4)</f>
        <v>#NAME?</v>
      </c>
      <c r="I536" s="14" t="e">
        <f aca="false">BDP(A536,$I$4)/100</f>
        <v>#NAME?</v>
      </c>
      <c r="J536" s="12" t="e">
        <f aca="false">BDP(A536,$J$4)</f>
        <v>#NAME?</v>
      </c>
      <c r="K536" s="12" t="e">
        <f aca="false">BDP(A536,$K$4)</f>
        <v>#NAME?</v>
      </c>
      <c r="L536" s="12" t="e">
        <f aca="false">BDP(A536,$L$4)</f>
        <v>#NAME?</v>
      </c>
      <c r="M536" s="12" t="e">
        <f aca="false">BDP(A536,$M$4)</f>
        <v>#NAME?</v>
      </c>
      <c r="N536" s="12" t="e">
        <f aca="false">BDP(A536,$N$4)</f>
        <v>#NAME?</v>
      </c>
      <c r="O536" s="15" t="e">
        <f aca="false">BDP(A536,$O$4)</f>
        <v>#NAME?</v>
      </c>
      <c r="P536" s="15" t="e">
        <f aca="false">BDP(A536,$P$4)</f>
        <v>#NAME?</v>
      </c>
      <c r="Q536" s="15" t="e">
        <f aca="false">BDP(A536,$Q$4)</f>
        <v>#NAME?</v>
      </c>
      <c r="R536" s="15" t="e">
        <f aca="false">BDP(A536,$R$4)</f>
        <v>#NAME?</v>
      </c>
      <c r="T536" s="16" t="e">
        <f aca="false">BDP(A536,$T$4)</f>
        <v>#NAME?</v>
      </c>
      <c r="U536" s="16" t="e">
        <f aca="false">BDP(A536,$U$4)</f>
        <v>#NAME?</v>
      </c>
      <c r="V536" s="16" t="e">
        <f aca="false">BDP(A536,$V$4)</f>
        <v>#NAME?</v>
      </c>
      <c r="W536" s="16" t="e">
        <f aca="false">BDP(A536,$W$4)</f>
        <v>#NAME?</v>
      </c>
      <c r="X536" s="16" t="e">
        <f aca="false">BDP(A536,$X$4)</f>
        <v>#NAME?</v>
      </c>
      <c r="Y536" s="12" t="e">
        <f aca="false">BDP(A536,$Y$4)</f>
        <v>#NAME?</v>
      </c>
      <c r="Z536" s="12" t="e">
        <f aca="false">BDP(A536,$Z$4)</f>
        <v>#NAME?</v>
      </c>
      <c r="AA536" s="12" t="e">
        <f aca="false">BDP(A536,$AA$4)</f>
        <v>#NAME?</v>
      </c>
    </row>
    <row r="537" s="12" customFormat="true" ht="13.15" hidden="false" customHeight="true" outlineLevel="0" collapsed="false">
      <c r="A537" s="10" t="s">
        <v>659</v>
      </c>
      <c r="B537" s="11" t="s">
        <v>647</v>
      </c>
      <c r="C537" s="11" t="s">
        <v>143</v>
      </c>
      <c r="D537" s="23" t="s">
        <v>660</v>
      </c>
      <c r="E537" s="13" t="e">
        <f aca="false">ROUND(BDP(A537,$E$4),2)</f>
        <v>#NAME?</v>
      </c>
      <c r="F537" s="13" t="e">
        <f aca="false">BDP(A537,$F$4)</f>
        <v>#NAME?</v>
      </c>
      <c r="G537" s="12" t="e">
        <f aca="false">BDP(A537,$G$4)</f>
        <v>#NAME?</v>
      </c>
      <c r="H537" s="24" t="e">
        <f aca="false">BDP(A537,$H$4)</f>
        <v>#NAME?</v>
      </c>
      <c r="I537" s="14" t="e">
        <f aca="false">BDP(A537,$I$4)/100</f>
        <v>#NAME?</v>
      </c>
      <c r="J537" s="12" t="e">
        <f aca="false">BDP(A537,$J$4)</f>
        <v>#NAME?</v>
      </c>
      <c r="K537" s="12" t="e">
        <f aca="false">BDP(A537,$K$4)</f>
        <v>#NAME?</v>
      </c>
      <c r="L537" s="12" t="e">
        <f aca="false">BDP(A537,$L$4)</f>
        <v>#NAME?</v>
      </c>
      <c r="M537" s="12" t="e">
        <f aca="false">BDP(A537,$M$4)</f>
        <v>#NAME?</v>
      </c>
      <c r="N537" s="12" t="e">
        <f aca="false">BDP(A537,$N$4)</f>
        <v>#NAME?</v>
      </c>
      <c r="O537" s="15" t="e">
        <f aca="false">BDP(A537,$O$4)</f>
        <v>#NAME?</v>
      </c>
      <c r="P537" s="15" t="e">
        <f aca="false">BDP(A537,$P$4)</f>
        <v>#NAME?</v>
      </c>
      <c r="Q537" s="15" t="e">
        <f aca="false">BDP(A537,$Q$4)</f>
        <v>#NAME?</v>
      </c>
      <c r="R537" s="15" t="e">
        <f aca="false">BDP(A537,$R$4)</f>
        <v>#NAME?</v>
      </c>
      <c r="T537" s="16" t="e">
        <f aca="false">BDP(A537,$T$4)</f>
        <v>#NAME?</v>
      </c>
      <c r="U537" s="16" t="e">
        <f aca="false">BDP(A537,$U$4)</f>
        <v>#NAME?</v>
      </c>
      <c r="V537" s="16" t="e">
        <f aca="false">BDP(A537,$V$4)</f>
        <v>#NAME?</v>
      </c>
      <c r="W537" s="16" t="e">
        <f aca="false">BDP(A537,$W$4)</f>
        <v>#NAME?</v>
      </c>
      <c r="X537" s="16" t="e">
        <f aca="false">BDP(A537,$X$4)</f>
        <v>#NAME?</v>
      </c>
      <c r="Y537" s="12" t="e">
        <f aca="false">BDP(A537,$Y$4)</f>
        <v>#NAME?</v>
      </c>
      <c r="Z537" s="12" t="e">
        <f aca="false">BDP(A537,$Z$4)</f>
        <v>#NAME?</v>
      </c>
      <c r="AA537" s="12" t="e">
        <f aca="false">BDP(A537,$AA$4)</f>
        <v>#NAME?</v>
      </c>
    </row>
    <row r="538" s="12" customFormat="true" ht="13.15" hidden="false" customHeight="true" outlineLevel="0" collapsed="false">
      <c r="A538" s="10" t="s">
        <v>661</v>
      </c>
      <c r="B538" s="11" t="s">
        <v>647</v>
      </c>
      <c r="C538" s="11" t="s">
        <v>143</v>
      </c>
      <c r="D538" s="23" t="s">
        <v>662</v>
      </c>
      <c r="E538" s="13" t="e">
        <f aca="false">ROUND(BDP(A538,$E$4),2)</f>
        <v>#NAME?</v>
      </c>
      <c r="F538" s="13" t="e">
        <f aca="false">BDP(A538,$F$4)</f>
        <v>#NAME?</v>
      </c>
      <c r="G538" s="12" t="e">
        <f aca="false">BDP(A538,$G$4)</f>
        <v>#NAME?</v>
      </c>
      <c r="H538" s="24" t="e">
        <f aca="false">BDP(A538,$H$4)</f>
        <v>#NAME?</v>
      </c>
      <c r="I538" s="14" t="e">
        <f aca="false">BDP(A538,$I$4)/100</f>
        <v>#NAME?</v>
      </c>
      <c r="J538" s="12" t="e">
        <f aca="false">BDP(A538,$J$4)</f>
        <v>#NAME?</v>
      </c>
      <c r="K538" s="12" t="e">
        <f aca="false">BDP(A538,$K$4)</f>
        <v>#NAME?</v>
      </c>
      <c r="L538" s="12" t="e">
        <f aca="false">BDP(A538,$L$4)</f>
        <v>#NAME?</v>
      </c>
      <c r="M538" s="12" t="e">
        <f aca="false">BDP(A538,$M$4)</f>
        <v>#NAME?</v>
      </c>
      <c r="N538" s="12" t="e">
        <f aca="false">BDP(A538,$N$4)</f>
        <v>#NAME?</v>
      </c>
      <c r="O538" s="15" t="e">
        <f aca="false">BDP(A538,$O$4)</f>
        <v>#NAME?</v>
      </c>
      <c r="P538" s="15" t="e">
        <f aca="false">BDP(A538,$P$4)</f>
        <v>#NAME?</v>
      </c>
      <c r="Q538" s="15" t="e">
        <f aca="false">BDP(A538,$Q$4)</f>
        <v>#NAME?</v>
      </c>
      <c r="R538" s="15" t="e">
        <f aca="false">BDP(A538,$R$4)</f>
        <v>#NAME?</v>
      </c>
      <c r="T538" s="16" t="e">
        <f aca="false">BDP(A538,$T$4)</f>
        <v>#NAME?</v>
      </c>
      <c r="U538" s="16" t="e">
        <f aca="false">BDP(A538,$U$4)</f>
        <v>#NAME?</v>
      </c>
      <c r="V538" s="16" t="e">
        <f aca="false">BDP(A538,$V$4)</f>
        <v>#NAME?</v>
      </c>
      <c r="W538" s="16" t="e">
        <f aca="false">BDP(A538,$W$4)</f>
        <v>#NAME?</v>
      </c>
      <c r="X538" s="16" t="e">
        <f aca="false">BDP(A538,$X$4)</f>
        <v>#NAME?</v>
      </c>
      <c r="Y538" s="12" t="e">
        <f aca="false">BDP(A538,$Y$4)</f>
        <v>#NAME?</v>
      </c>
      <c r="Z538" s="12" t="e">
        <f aca="false">BDP(A538,$Z$4)</f>
        <v>#NAME?</v>
      </c>
      <c r="AA538" s="12" t="e">
        <f aca="false">BDP(A538,$AA$4)</f>
        <v>#NAME?</v>
      </c>
    </row>
    <row r="539" s="12" customFormat="true" ht="13.15" hidden="false" customHeight="true" outlineLevel="0" collapsed="false">
      <c r="A539" s="10" t="s">
        <v>663</v>
      </c>
      <c r="B539" s="11" t="s">
        <v>647</v>
      </c>
      <c r="C539" s="11" t="s">
        <v>143</v>
      </c>
      <c r="D539" s="23" t="s">
        <v>664</v>
      </c>
      <c r="E539" s="13" t="e">
        <f aca="false">ROUND(BDP(A539,$E$4),2)</f>
        <v>#NAME?</v>
      </c>
      <c r="F539" s="13" t="e">
        <f aca="false">BDP(A539,$F$4)</f>
        <v>#NAME?</v>
      </c>
      <c r="G539" s="12" t="e">
        <f aca="false">BDP(A539,$G$4)</f>
        <v>#NAME?</v>
      </c>
      <c r="H539" s="24" t="e">
        <f aca="false">BDP(A539,$H$4)</f>
        <v>#NAME?</v>
      </c>
      <c r="I539" s="14" t="e">
        <f aca="false">BDP(A539,$I$4)/100</f>
        <v>#NAME?</v>
      </c>
      <c r="J539" s="12" t="e">
        <f aca="false">BDP(A539,$J$4)</f>
        <v>#NAME?</v>
      </c>
      <c r="K539" s="12" t="e">
        <f aca="false">BDP(A539,$K$4)</f>
        <v>#NAME?</v>
      </c>
      <c r="L539" s="12" t="e">
        <f aca="false">BDP(A539,$L$4)</f>
        <v>#NAME?</v>
      </c>
      <c r="M539" s="12" t="e">
        <f aca="false">BDP(A539,$M$4)</f>
        <v>#NAME?</v>
      </c>
      <c r="N539" s="12" t="e">
        <f aca="false">BDP(A539,$N$4)</f>
        <v>#NAME?</v>
      </c>
      <c r="O539" s="15" t="e">
        <f aca="false">BDP(A539,$O$4)</f>
        <v>#NAME?</v>
      </c>
      <c r="P539" s="15" t="e">
        <f aca="false">BDP(A539,$P$4)</f>
        <v>#NAME?</v>
      </c>
      <c r="Q539" s="15" t="e">
        <f aca="false">BDP(A539,$Q$4)</f>
        <v>#NAME?</v>
      </c>
      <c r="R539" s="15" t="e">
        <f aca="false">BDP(A539,$R$4)</f>
        <v>#NAME?</v>
      </c>
      <c r="T539" s="16" t="e">
        <f aca="false">BDP(A539,$T$4)</f>
        <v>#NAME?</v>
      </c>
      <c r="U539" s="16" t="e">
        <f aca="false">BDP(A539,$U$4)</f>
        <v>#NAME?</v>
      </c>
      <c r="V539" s="16" t="e">
        <f aca="false">BDP(A539,$V$4)</f>
        <v>#NAME?</v>
      </c>
      <c r="W539" s="16" t="e">
        <f aca="false">BDP(A539,$W$4)</f>
        <v>#NAME?</v>
      </c>
      <c r="X539" s="16" t="e">
        <f aca="false">BDP(A539,$X$4)</f>
        <v>#NAME?</v>
      </c>
      <c r="Y539" s="12" t="e">
        <f aca="false">BDP(A539,$Y$4)</f>
        <v>#NAME?</v>
      </c>
      <c r="Z539" s="12" t="e">
        <f aca="false">BDP(A539,$Z$4)</f>
        <v>#NAME?</v>
      </c>
      <c r="AA539" s="12" t="e">
        <f aca="false">BDP(A539,$AA$4)</f>
        <v>#NAME?</v>
      </c>
    </row>
    <row r="540" s="12" customFormat="true" ht="13.15" hidden="false" customHeight="true" outlineLevel="0" collapsed="false">
      <c r="A540" s="10" t="s">
        <v>665</v>
      </c>
      <c r="B540" s="11" t="s">
        <v>647</v>
      </c>
      <c r="C540" s="11" t="s">
        <v>143</v>
      </c>
      <c r="D540" s="23" t="s">
        <v>666</v>
      </c>
      <c r="E540" s="13" t="e">
        <f aca="false">ROUND(BDP(A540,$E$4),2)</f>
        <v>#NAME?</v>
      </c>
      <c r="F540" s="13" t="e">
        <f aca="false">BDP(A540,$F$4)</f>
        <v>#NAME?</v>
      </c>
      <c r="G540" s="12" t="e">
        <f aca="false">BDP(A540,$G$4)</f>
        <v>#NAME?</v>
      </c>
      <c r="H540" s="24" t="e">
        <f aca="false">BDP(A540,$H$4)</f>
        <v>#NAME?</v>
      </c>
      <c r="I540" s="14" t="e">
        <f aca="false">BDP(A540,$I$4)/100</f>
        <v>#NAME?</v>
      </c>
      <c r="J540" s="12" t="e">
        <f aca="false">BDP(A540,$J$4)</f>
        <v>#NAME?</v>
      </c>
      <c r="K540" s="12" t="e">
        <f aca="false">BDP(A540,$K$4)</f>
        <v>#NAME?</v>
      </c>
      <c r="L540" s="12" t="e">
        <f aca="false">BDP(A540,$L$4)</f>
        <v>#NAME?</v>
      </c>
      <c r="M540" s="12" t="e">
        <f aca="false">BDP(A540,$M$4)</f>
        <v>#NAME?</v>
      </c>
      <c r="N540" s="12" t="e">
        <f aca="false">BDP(A540,$N$4)</f>
        <v>#NAME?</v>
      </c>
      <c r="O540" s="15" t="e">
        <f aca="false">BDP(A540,$O$4)</f>
        <v>#NAME?</v>
      </c>
      <c r="P540" s="15" t="e">
        <f aca="false">BDP(A540,$P$4)</f>
        <v>#NAME?</v>
      </c>
      <c r="Q540" s="15" t="e">
        <f aca="false">BDP(A540,$Q$4)</f>
        <v>#NAME?</v>
      </c>
      <c r="R540" s="15" t="e">
        <f aca="false">BDP(A540,$R$4)</f>
        <v>#NAME?</v>
      </c>
      <c r="T540" s="16" t="e">
        <f aca="false">BDP(A540,$T$4)</f>
        <v>#NAME?</v>
      </c>
      <c r="U540" s="16" t="e">
        <f aca="false">BDP(A540,$U$4)</f>
        <v>#NAME?</v>
      </c>
      <c r="V540" s="16" t="e">
        <f aca="false">BDP(A540,$V$4)</f>
        <v>#NAME?</v>
      </c>
      <c r="W540" s="16" t="e">
        <f aca="false">BDP(A540,$W$4)</f>
        <v>#NAME?</v>
      </c>
      <c r="X540" s="16" t="e">
        <f aca="false">BDP(A540,$X$4)</f>
        <v>#NAME?</v>
      </c>
      <c r="Y540" s="12" t="e">
        <f aca="false">BDP(A540,$Y$4)</f>
        <v>#NAME?</v>
      </c>
      <c r="Z540" s="12" t="e">
        <f aca="false">BDP(A540,$Z$4)</f>
        <v>#NAME?</v>
      </c>
      <c r="AA540" s="12" t="e">
        <f aca="false">BDP(A540,$AA$4)</f>
        <v>#NAME?</v>
      </c>
    </row>
    <row r="541" s="12" customFormat="true" ht="13.15" hidden="false" customHeight="true" outlineLevel="0" collapsed="false">
      <c r="A541" s="10" t="s">
        <v>667</v>
      </c>
      <c r="B541" s="11" t="s">
        <v>647</v>
      </c>
      <c r="C541" s="11" t="s">
        <v>143</v>
      </c>
      <c r="D541" s="23" t="s">
        <v>668</v>
      </c>
      <c r="E541" s="13" t="e">
        <f aca="false">ROUND(BDP(A541,$E$4),2)</f>
        <v>#NAME?</v>
      </c>
      <c r="F541" s="13" t="e">
        <f aca="false">BDP(A541,$F$4)</f>
        <v>#NAME?</v>
      </c>
      <c r="G541" s="12" t="e">
        <f aca="false">BDP(A541,$G$4)</f>
        <v>#NAME?</v>
      </c>
      <c r="H541" s="24" t="e">
        <f aca="false">BDP(A541,$H$4)</f>
        <v>#NAME?</v>
      </c>
      <c r="I541" s="14" t="e">
        <f aca="false">BDP(A541,$I$4)/100</f>
        <v>#NAME?</v>
      </c>
      <c r="J541" s="12" t="e">
        <f aca="false">BDP(A541,$J$4)</f>
        <v>#NAME?</v>
      </c>
      <c r="K541" s="12" t="e">
        <f aca="false">BDP(A541,$K$4)</f>
        <v>#NAME?</v>
      </c>
      <c r="L541" s="12" t="e">
        <f aca="false">BDP(A541,$L$4)</f>
        <v>#NAME?</v>
      </c>
      <c r="M541" s="12" t="e">
        <f aca="false">BDP(A541,$M$4)</f>
        <v>#NAME?</v>
      </c>
      <c r="N541" s="12" t="e">
        <f aca="false">BDP(A541,$N$4)</f>
        <v>#NAME?</v>
      </c>
      <c r="O541" s="15" t="e">
        <f aca="false">BDP(A541,$O$4)</f>
        <v>#NAME?</v>
      </c>
      <c r="P541" s="15" t="e">
        <f aca="false">BDP(A541,$P$4)</f>
        <v>#NAME?</v>
      </c>
      <c r="Q541" s="15" t="e">
        <f aca="false">BDP(A541,$Q$4)</f>
        <v>#NAME?</v>
      </c>
      <c r="R541" s="15" t="e">
        <f aca="false">BDP(A541,$R$4)</f>
        <v>#NAME?</v>
      </c>
      <c r="T541" s="16" t="e">
        <f aca="false">BDP(A541,$T$4)</f>
        <v>#NAME?</v>
      </c>
      <c r="U541" s="16" t="e">
        <f aca="false">BDP(A541,$U$4)</f>
        <v>#NAME?</v>
      </c>
      <c r="V541" s="16" t="e">
        <f aca="false">BDP(A541,$V$4)</f>
        <v>#NAME?</v>
      </c>
      <c r="W541" s="16" t="e">
        <f aca="false">BDP(A541,$W$4)</f>
        <v>#NAME?</v>
      </c>
      <c r="X541" s="16" t="e">
        <f aca="false">BDP(A541,$X$4)</f>
        <v>#NAME?</v>
      </c>
      <c r="Y541" s="12" t="e">
        <f aca="false">BDP(A541,$Y$4)</f>
        <v>#NAME?</v>
      </c>
      <c r="Z541" s="12" t="e">
        <f aca="false">BDP(A541,$Z$4)</f>
        <v>#NAME?</v>
      </c>
      <c r="AA541" s="12" t="e">
        <f aca="false">BDP(A541,$AA$4)</f>
        <v>#NAME?</v>
      </c>
    </row>
    <row r="542" s="12" customFormat="true" ht="13.15" hidden="false" customHeight="true" outlineLevel="0" collapsed="false">
      <c r="A542" s="10" t="s">
        <v>669</v>
      </c>
      <c r="B542" s="11" t="s">
        <v>647</v>
      </c>
      <c r="C542" s="11" t="s">
        <v>143</v>
      </c>
      <c r="D542" s="23" t="s">
        <v>670</v>
      </c>
      <c r="E542" s="13" t="e">
        <f aca="false">ROUND(BDP(A542,$E$4),2)</f>
        <v>#NAME?</v>
      </c>
      <c r="F542" s="13" t="e">
        <f aca="false">BDP(A542,$F$4)</f>
        <v>#NAME?</v>
      </c>
      <c r="G542" s="12" t="e">
        <f aca="false">BDP(A542,$G$4)</f>
        <v>#NAME?</v>
      </c>
      <c r="H542" s="24" t="e">
        <f aca="false">BDP(A542,$H$4)</f>
        <v>#NAME?</v>
      </c>
      <c r="I542" s="14" t="e">
        <f aca="false">BDP(A542,$I$4)/100</f>
        <v>#NAME?</v>
      </c>
      <c r="J542" s="12" t="e">
        <f aca="false">BDP(A542,$J$4)</f>
        <v>#NAME?</v>
      </c>
      <c r="K542" s="12" t="e">
        <f aca="false">BDP(A542,$K$4)</f>
        <v>#NAME?</v>
      </c>
      <c r="L542" s="12" t="e">
        <f aca="false">BDP(A542,$L$4)</f>
        <v>#NAME?</v>
      </c>
      <c r="M542" s="12" t="e">
        <f aca="false">BDP(A542,$M$4)</f>
        <v>#NAME?</v>
      </c>
      <c r="N542" s="12" t="e">
        <f aca="false">BDP(A542,$N$4)</f>
        <v>#NAME?</v>
      </c>
      <c r="O542" s="15" t="e">
        <f aca="false">BDP(A542,$O$4)</f>
        <v>#NAME?</v>
      </c>
      <c r="P542" s="15" t="e">
        <f aca="false">BDP(A542,$P$4)</f>
        <v>#NAME?</v>
      </c>
      <c r="Q542" s="15" t="e">
        <f aca="false">BDP(A542,$Q$4)</f>
        <v>#NAME?</v>
      </c>
      <c r="R542" s="15" t="e">
        <f aca="false">BDP(A542,$R$4)</f>
        <v>#NAME?</v>
      </c>
      <c r="T542" s="16" t="e">
        <f aca="false">BDP(A542,$T$4)</f>
        <v>#NAME?</v>
      </c>
      <c r="U542" s="16" t="e">
        <f aca="false">BDP(A542,$U$4)</f>
        <v>#NAME?</v>
      </c>
      <c r="V542" s="16" t="e">
        <f aca="false">BDP(A542,$V$4)</f>
        <v>#NAME?</v>
      </c>
      <c r="W542" s="16" t="e">
        <f aca="false">BDP(A542,$W$4)</f>
        <v>#NAME?</v>
      </c>
      <c r="X542" s="16" t="e">
        <f aca="false">BDP(A542,$X$4)</f>
        <v>#NAME?</v>
      </c>
      <c r="Y542" s="12" t="e">
        <f aca="false">BDP(A542,$Y$4)</f>
        <v>#NAME?</v>
      </c>
      <c r="Z542" s="12" t="e">
        <f aca="false">BDP(A542,$Z$4)</f>
        <v>#NAME?</v>
      </c>
      <c r="AA542" s="12" t="e">
        <f aca="false">BDP(A542,$AA$4)</f>
        <v>#NAME?</v>
      </c>
    </row>
    <row r="543" s="12" customFormat="true" ht="13.15" hidden="false" customHeight="true" outlineLevel="0" collapsed="false">
      <c r="A543" s="10" t="s">
        <v>671</v>
      </c>
      <c r="B543" s="11" t="s">
        <v>647</v>
      </c>
      <c r="C543" s="11" t="s">
        <v>143</v>
      </c>
      <c r="D543" s="23" t="s">
        <v>672</v>
      </c>
      <c r="E543" s="13" t="e">
        <f aca="false">ROUND(BDP(A543,$E$4),2)</f>
        <v>#NAME?</v>
      </c>
      <c r="F543" s="13" t="e">
        <f aca="false">BDP(A543,$F$4)</f>
        <v>#NAME?</v>
      </c>
      <c r="G543" s="12" t="e">
        <f aca="false">BDP(A543,$G$4)</f>
        <v>#NAME?</v>
      </c>
      <c r="H543" s="24" t="e">
        <f aca="false">BDP(A543,$H$4)</f>
        <v>#NAME?</v>
      </c>
      <c r="I543" s="14" t="e">
        <f aca="false">BDP(A543,$I$4)/100</f>
        <v>#NAME?</v>
      </c>
      <c r="J543" s="12" t="e">
        <f aca="false">BDP(A543,$J$4)</f>
        <v>#NAME?</v>
      </c>
      <c r="K543" s="12" t="e">
        <f aca="false">BDP(A543,$K$4)</f>
        <v>#NAME?</v>
      </c>
      <c r="L543" s="12" t="e">
        <f aca="false">BDP(A543,$L$4)</f>
        <v>#NAME?</v>
      </c>
      <c r="M543" s="12" t="e">
        <f aca="false">BDP(A543,$M$4)</f>
        <v>#NAME?</v>
      </c>
      <c r="N543" s="12" t="e">
        <f aca="false">BDP(A543,$N$4)</f>
        <v>#NAME?</v>
      </c>
      <c r="O543" s="15" t="e">
        <f aca="false">BDP(A543,$O$4)</f>
        <v>#NAME?</v>
      </c>
      <c r="P543" s="15" t="e">
        <f aca="false">BDP(A543,$P$4)</f>
        <v>#NAME?</v>
      </c>
      <c r="Q543" s="15" t="e">
        <f aca="false">BDP(A543,$Q$4)</f>
        <v>#NAME?</v>
      </c>
      <c r="R543" s="15" t="e">
        <f aca="false">BDP(A543,$R$4)</f>
        <v>#NAME?</v>
      </c>
      <c r="T543" s="16" t="e">
        <f aca="false">BDP(A543,$T$4)</f>
        <v>#NAME?</v>
      </c>
      <c r="U543" s="16" t="e">
        <f aca="false">BDP(A543,$U$4)</f>
        <v>#NAME?</v>
      </c>
      <c r="V543" s="16" t="e">
        <f aca="false">BDP(A543,$V$4)</f>
        <v>#NAME?</v>
      </c>
      <c r="W543" s="16" t="e">
        <f aca="false">BDP(A543,$W$4)</f>
        <v>#NAME?</v>
      </c>
      <c r="X543" s="16" t="e">
        <f aca="false">BDP(A543,$X$4)</f>
        <v>#NAME?</v>
      </c>
      <c r="Y543" s="12" t="e">
        <f aca="false">BDP(A543,$Y$4)</f>
        <v>#NAME?</v>
      </c>
      <c r="Z543" s="12" t="e">
        <f aca="false">BDP(A543,$Z$4)</f>
        <v>#NAME?</v>
      </c>
      <c r="AA543" s="12" t="e">
        <f aca="false">BDP(A543,$AA$4)</f>
        <v>#NAME?</v>
      </c>
    </row>
    <row r="544" s="12" customFormat="true" ht="13.15" hidden="false" customHeight="true" outlineLevel="0" collapsed="false">
      <c r="A544" s="10" t="s">
        <v>673</v>
      </c>
      <c r="B544" s="11" t="s">
        <v>647</v>
      </c>
      <c r="C544" s="11" t="s">
        <v>143</v>
      </c>
      <c r="D544" s="23" t="s">
        <v>674</v>
      </c>
      <c r="E544" s="13" t="e">
        <f aca="false">ROUND(BDP(A544,$E$4),2)</f>
        <v>#NAME?</v>
      </c>
      <c r="F544" s="13" t="e">
        <f aca="false">BDP(A544,$F$4)</f>
        <v>#NAME?</v>
      </c>
      <c r="G544" s="12" t="e">
        <f aca="false">BDP(A544,$G$4)</f>
        <v>#NAME?</v>
      </c>
      <c r="H544" s="24" t="e">
        <f aca="false">BDP(A544,$H$4)</f>
        <v>#NAME?</v>
      </c>
      <c r="I544" s="14" t="e">
        <f aca="false">BDP(A544,$I$4)/100</f>
        <v>#NAME?</v>
      </c>
      <c r="J544" s="12" t="e">
        <f aca="false">BDP(A544,$J$4)</f>
        <v>#NAME?</v>
      </c>
      <c r="K544" s="12" t="e">
        <f aca="false">BDP(A544,$K$4)</f>
        <v>#NAME?</v>
      </c>
      <c r="L544" s="12" t="e">
        <f aca="false">BDP(A544,$L$4)</f>
        <v>#NAME?</v>
      </c>
      <c r="M544" s="12" t="e">
        <f aca="false">BDP(A544,$M$4)</f>
        <v>#NAME?</v>
      </c>
      <c r="N544" s="12" t="e">
        <f aca="false">BDP(A544,$N$4)</f>
        <v>#NAME?</v>
      </c>
      <c r="O544" s="15" t="e">
        <f aca="false">BDP(A544,$O$4)</f>
        <v>#NAME?</v>
      </c>
      <c r="P544" s="15" t="e">
        <f aca="false">BDP(A544,$P$4)</f>
        <v>#NAME?</v>
      </c>
      <c r="Q544" s="15" t="e">
        <f aca="false">BDP(A544,$Q$4)</f>
        <v>#NAME?</v>
      </c>
      <c r="R544" s="15" t="e">
        <f aca="false">BDP(A544,$R$4)</f>
        <v>#NAME?</v>
      </c>
      <c r="T544" s="16" t="e">
        <f aca="false">BDP(A544,$T$4)</f>
        <v>#NAME?</v>
      </c>
      <c r="U544" s="16" t="e">
        <f aca="false">BDP(A544,$U$4)</f>
        <v>#NAME?</v>
      </c>
      <c r="V544" s="16" t="e">
        <f aca="false">BDP(A544,$V$4)</f>
        <v>#NAME?</v>
      </c>
      <c r="W544" s="16" t="e">
        <f aca="false">BDP(A544,$W$4)</f>
        <v>#NAME?</v>
      </c>
      <c r="X544" s="16" t="e">
        <f aca="false">BDP(A544,$X$4)</f>
        <v>#NAME?</v>
      </c>
      <c r="Y544" s="12" t="e">
        <f aca="false">BDP(A544,$Y$4)</f>
        <v>#NAME?</v>
      </c>
      <c r="Z544" s="12" t="e">
        <f aca="false">BDP(A544,$Z$4)</f>
        <v>#NAME?</v>
      </c>
      <c r="AA544" s="12" t="e">
        <f aca="false">BDP(A544,$AA$4)</f>
        <v>#NAME?</v>
      </c>
    </row>
    <row r="545" s="12" customFormat="true" ht="13.15" hidden="false" customHeight="true" outlineLevel="0" collapsed="false">
      <c r="A545" s="10" t="s">
        <v>675</v>
      </c>
      <c r="B545" s="11" t="s">
        <v>647</v>
      </c>
      <c r="C545" s="11" t="s">
        <v>143</v>
      </c>
      <c r="D545" s="23" t="s">
        <v>676</v>
      </c>
      <c r="E545" s="13" t="e">
        <f aca="false">ROUND(BDP(A545,$E$4),2)</f>
        <v>#NAME?</v>
      </c>
      <c r="F545" s="13" t="e">
        <f aca="false">BDP(A545,$F$4)</f>
        <v>#NAME?</v>
      </c>
      <c r="G545" s="12" t="e">
        <f aca="false">BDP(A545,$G$4)</f>
        <v>#NAME?</v>
      </c>
      <c r="H545" s="24" t="e">
        <f aca="false">BDP(A545,$H$4)</f>
        <v>#NAME?</v>
      </c>
      <c r="I545" s="14" t="e">
        <f aca="false">BDP(A545,$I$4)/100</f>
        <v>#NAME?</v>
      </c>
      <c r="J545" s="12" t="e">
        <f aca="false">BDP(A545,$J$4)</f>
        <v>#NAME?</v>
      </c>
      <c r="K545" s="12" t="e">
        <f aca="false">BDP(A545,$K$4)</f>
        <v>#NAME?</v>
      </c>
      <c r="L545" s="12" t="e">
        <f aca="false">BDP(A545,$L$4)</f>
        <v>#NAME?</v>
      </c>
      <c r="M545" s="12" t="e">
        <f aca="false">BDP(A545,$M$4)</f>
        <v>#NAME?</v>
      </c>
      <c r="N545" s="12" t="e">
        <f aca="false">BDP(A545,$N$4)</f>
        <v>#NAME?</v>
      </c>
      <c r="O545" s="15" t="e">
        <f aca="false">BDP(A545,$O$4)</f>
        <v>#NAME?</v>
      </c>
      <c r="P545" s="15" t="e">
        <f aca="false">BDP(A545,$P$4)</f>
        <v>#NAME?</v>
      </c>
      <c r="Q545" s="15" t="e">
        <f aca="false">BDP(A545,$Q$4)</f>
        <v>#NAME?</v>
      </c>
      <c r="R545" s="15" t="e">
        <f aca="false">BDP(A545,$R$4)</f>
        <v>#NAME?</v>
      </c>
      <c r="T545" s="16" t="e">
        <f aca="false">BDP(A545,$T$4)</f>
        <v>#NAME?</v>
      </c>
      <c r="U545" s="16" t="e">
        <f aca="false">BDP(A545,$U$4)</f>
        <v>#NAME?</v>
      </c>
      <c r="V545" s="16" t="e">
        <f aca="false">BDP(A545,$V$4)</f>
        <v>#NAME?</v>
      </c>
      <c r="W545" s="16" t="e">
        <f aca="false">BDP(A545,$W$4)</f>
        <v>#NAME?</v>
      </c>
      <c r="X545" s="16" t="e">
        <f aca="false">BDP(A545,$X$4)</f>
        <v>#NAME?</v>
      </c>
      <c r="Y545" s="12" t="e">
        <f aca="false">BDP(A545,$Y$4)</f>
        <v>#NAME?</v>
      </c>
      <c r="Z545" s="12" t="e">
        <f aca="false">BDP(A545,$Z$4)</f>
        <v>#NAME?</v>
      </c>
      <c r="AA545" s="12" t="e">
        <f aca="false">BDP(A545,$AA$4)</f>
        <v>#NAME?</v>
      </c>
    </row>
    <row r="546" s="12" customFormat="true" ht="13.15" hidden="false" customHeight="true" outlineLevel="0" collapsed="false">
      <c r="A546" s="10" t="s">
        <v>677</v>
      </c>
      <c r="B546" s="11" t="s">
        <v>647</v>
      </c>
      <c r="C546" s="11" t="s">
        <v>143</v>
      </c>
      <c r="D546" s="23" t="s">
        <v>678</v>
      </c>
      <c r="E546" s="13" t="e">
        <f aca="false">ROUND(BDP(A546,$E$4),2)</f>
        <v>#NAME?</v>
      </c>
      <c r="F546" s="13" t="e">
        <f aca="false">BDP(A546,$F$4)</f>
        <v>#NAME?</v>
      </c>
      <c r="G546" s="12" t="e">
        <f aca="false">BDP(A546,$G$4)</f>
        <v>#NAME?</v>
      </c>
      <c r="H546" s="24" t="e">
        <f aca="false">BDP(A546,$H$4)</f>
        <v>#NAME?</v>
      </c>
      <c r="I546" s="14" t="e">
        <f aca="false">BDP(A546,$I$4)/100</f>
        <v>#NAME?</v>
      </c>
      <c r="J546" s="12" t="e">
        <f aca="false">BDP(A546,$J$4)</f>
        <v>#NAME?</v>
      </c>
      <c r="K546" s="12" t="e">
        <f aca="false">BDP(A546,$K$4)</f>
        <v>#NAME?</v>
      </c>
      <c r="L546" s="12" t="e">
        <f aca="false">BDP(A546,$L$4)</f>
        <v>#NAME?</v>
      </c>
      <c r="M546" s="12" t="e">
        <f aca="false">BDP(A546,$M$4)</f>
        <v>#NAME?</v>
      </c>
      <c r="N546" s="12" t="e">
        <f aca="false">BDP(A546,$N$4)</f>
        <v>#NAME?</v>
      </c>
      <c r="O546" s="15" t="e">
        <f aca="false">BDP(A546,$O$4)</f>
        <v>#NAME?</v>
      </c>
      <c r="P546" s="15" t="e">
        <f aca="false">BDP(A546,$P$4)</f>
        <v>#NAME?</v>
      </c>
      <c r="Q546" s="15" t="e">
        <f aca="false">BDP(A546,$Q$4)</f>
        <v>#NAME?</v>
      </c>
      <c r="R546" s="15" t="e">
        <f aca="false">BDP(A546,$R$4)</f>
        <v>#NAME?</v>
      </c>
      <c r="T546" s="16" t="e">
        <f aca="false">BDP(A546,$T$4)</f>
        <v>#NAME?</v>
      </c>
      <c r="U546" s="16" t="e">
        <f aca="false">BDP(A546,$U$4)</f>
        <v>#NAME?</v>
      </c>
      <c r="V546" s="16" t="e">
        <f aca="false">BDP(A546,$V$4)</f>
        <v>#NAME?</v>
      </c>
      <c r="W546" s="16" t="e">
        <f aca="false">BDP(A546,$W$4)</f>
        <v>#NAME?</v>
      </c>
      <c r="X546" s="16" t="e">
        <f aca="false">BDP(A546,$X$4)</f>
        <v>#NAME?</v>
      </c>
      <c r="Y546" s="12" t="e">
        <f aca="false">BDP(A546,$Y$4)</f>
        <v>#NAME?</v>
      </c>
      <c r="Z546" s="12" t="e">
        <f aca="false">BDP(A546,$Z$4)</f>
        <v>#NAME?</v>
      </c>
      <c r="AA546" s="12" t="e">
        <f aca="false">BDP(A546,$AA$4)</f>
        <v>#NAME?</v>
      </c>
    </row>
    <row r="547" s="12" customFormat="true" ht="13.15" hidden="false" customHeight="true" outlineLevel="0" collapsed="false">
      <c r="A547" s="10" t="s">
        <v>679</v>
      </c>
      <c r="B547" s="11" t="s">
        <v>647</v>
      </c>
      <c r="C547" s="11" t="s">
        <v>143</v>
      </c>
      <c r="D547" s="23" t="s">
        <v>680</v>
      </c>
      <c r="E547" s="13" t="e">
        <f aca="false">ROUND(BDP(A547,$E$4),2)</f>
        <v>#NAME?</v>
      </c>
      <c r="F547" s="13" t="e">
        <f aca="false">BDP(A547,$F$4)</f>
        <v>#NAME?</v>
      </c>
      <c r="G547" s="12" t="e">
        <f aca="false">BDP(A547,$G$4)</f>
        <v>#NAME?</v>
      </c>
      <c r="H547" s="24" t="e">
        <f aca="false">BDP(A547,$H$4)</f>
        <v>#NAME?</v>
      </c>
      <c r="I547" s="14" t="e">
        <f aca="false">BDP(A547,$I$4)/100</f>
        <v>#NAME?</v>
      </c>
      <c r="J547" s="12" t="e">
        <f aca="false">BDP(A547,$J$4)</f>
        <v>#NAME?</v>
      </c>
      <c r="K547" s="12" t="e">
        <f aca="false">BDP(A547,$K$4)</f>
        <v>#NAME?</v>
      </c>
      <c r="L547" s="12" t="e">
        <f aca="false">BDP(A547,$L$4)</f>
        <v>#NAME?</v>
      </c>
      <c r="M547" s="12" t="e">
        <f aca="false">BDP(A547,$M$4)</f>
        <v>#NAME?</v>
      </c>
      <c r="N547" s="12" t="e">
        <f aca="false">BDP(A547,$N$4)</f>
        <v>#NAME?</v>
      </c>
      <c r="O547" s="15" t="e">
        <f aca="false">BDP(A547,$O$4)</f>
        <v>#NAME?</v>
      </c>
      <c r="P547" s="15" t="e">
        <f aca="false">BDP(A547,$P$4)</f>
        <v>#NAME?</v>
      </c>
      <c r="Q547" s="15" t="e">
        <f aca="false">BDP(A547,$Q$4)</f>
        <v>#NAME?</v>
      </c>
      <c r="R547" s="15" t="e">
        <f aca="false">BDP(A547,$R$4)</f>
        <v>#NAME?</v>
      </c>
      <c r="T547" s="16" t="e">
        <f aca="false">BDP(A547,$T$4)</f>
        <v>#NAME?</v>
      </c>
      <c r="U547" s="16" t="e">
        <f aca="false">BDP(A547,$U$4)</f>
        <v>#NAME?</v>
      </c>
      <c r="V547" s="16" t="e">
        <f aca="false">BDP(A547,$V$4)</f>
        <v>#NAME?</v>
      </c>
      <c r="W547" s="16" t="e">
        <f aca="false">BDP(A547,$W$4)</f>
        <v>#NAME?</v>
      </c>
      <c r="X547" s="16" t="e">
        <f aca="false">BDP(A547,$X$4)</f>
        <v>#NAME?</v>
      </c>
      <c r="Y547" s="12" t="e">
        <f aca="false">BDP(A547,$Y$4)</f>
        <v>#NAME?</v>
      </c>
      <c r="Z547" s="12" t="e">
        <f aca="false">BDP(A547,$Z$4)</f>
        <v>#NAME?</v>
      </c>
      <c r="AA547" s="12" t="e">
        <f aca="false">BDP(A547,$AA$4)</f>
        <v>#NAME?</v>
      </c>
    </row>
    <row r="548" s="12" customFormat="true" ht="13.15" hidden="false" customHeight="true" outlineLevel="0" collapsed="false">
      <c r="A548" s="10" t="s">
        <v>681</v>
      </c>
      <c r="B548" s="11" t="s">
        <v>647</v>
      </c>
      <c r="C548" s="11" t="s">
        <v>143</v>
      </c>
      <c r="D548" s="23" t="s">
        <v>682</v>
      </c>
      <c r="E548" s="13" t="e">
        <f aca="false">ROUND(BDP(A548,$E$4),2)</f>
        <v>#NAME?</v>
      </c>
      <c r="F548" s="13" t="e">
        <f aca="false">BDP(A548,$F$4)</f>
        <v>#NAME?</v>
      </c>
      <c r="G548" s="12" t="e">
        <f aca="false">BDP(A548,$G$4)</f>
        <v>#NAME?</v>
      </c>
      <c r="H548" s="24" t="e">
        <f aca="false">BDP(A548,$H$4)</f>
        <v>#NAME?</v>
      </c>
      <c r="I548" s="14" t="e">
        <f aca="false">BDP(A548,$I$4)/100</f>
        <v>#NAME?</v>
      </c>
      <c r="J548" s="12" t="e">
        <f aca="false">BDP(A548,$J$4)</f>
        <v>#NAME?</v>
      </c>
      <c r="K548" s="12" t="e">
        <f aca="false">BDP(A548,$K$4)</f>
        <v>#NAME?</v>
      </c>
      <c r="L548" s="12" t="e">
        <f aca="false">BDP(A548,$L$4)</f>
        <v>#NAME?</v>
      </c>
      <c r="M548" s="12" t="e">
        <f aca="false">BDP(A548,$M$4)</f>
        <v>#NAME?</v>
      </c>
      <c r="N548" s="12" t="e">
        <f aca="false">BDP(A548,$N$4)</f>
        <v>#NAME?</v>
      </c>
      <c r="O548" s="15" t="e">
        <f aca="false">BDP(A548,$O$4)</f>
        <v>#NAME?</v>
      </c>
      <c r="P548" s="15" t="e">
        <f aca="false">BDP(A548,$P$4)</f>
        <v>#NAME?</v>
      </c>
      <c r="Q548" s="15" t="e">
        <f aca="false">BDP(A548,$Q$4)</f>
        <v>#NAME?</v>
      </c>
      <c r="R548" s="15" t="e">
        <f aca="false">BDP(A548,$R$4)</f>
        <v>#NAME?</v>
      </c>
      <c r="T548" s="16" t="e">
        <f aca="false">BDP(A548,$T$4)</f>
        <v>#NAME?</v>
      </c>
      <c r="U548" s="16" t="e">
        <f aca="false">BDP(A548,$U$4)</f>
        <v>#NAME?</v>
      </c>
      <c r="V548" s="16" t="e">
        <f aca="false">BDP(A548,$V$4)</f>
        <v>#NAME?</v>
      </c>
      <c r="W548" s="16" t="e">
        <f aca="false">BDP(A548,$W$4)</f>
        <v>#NAME?</v>
      </c>
      <c r="X548" s="16" t="e">
        <f aca="false">BDP(A548,$X$4)</f>
        <v>#NAME?</v>
      </c>
      <c r="Y548" s="12" t="e">
        <f aca="false">BDP(A548,$Y$4)</f>
        <v>#NAME?</v>
      </c>
      <c r="Z548" s="12" t="e">
        <f aca="false">BDP(A548,$Z$4)</f>
        <v>#NAME?</v>
      </c>
      <c r="AA548" s="12" t="e">
        <f aca="false">BDP(A548,$AA$4)</f>
        <v>#NAME?</v>
      </c>
    </row>
    <row r="549" s="12" customFormat="true" ht="13.15" hidden="false" customHeight="true" outlineLevel="0" collapsed="false">
      <c r="A549" s="10" t="s">
        <v>683</v>
      </c>
      <c r="B549" s="11" t="s">
        <v>647</v>
      </c>
      <c r="C549" s="11" t="s">
        <v>143</v>
      </c>
      <c r="D549" s="23" t="s">
        <v>684</v>
      </c>
      <c r="E549" s="13" t="e">
        <f aca="false">ROUND(BDP(A549,$E$4),2)</f>
        <v>#NAME?</v>
      </c>
      <c r="F549" s="13" t="e">
        <f aca="false">BDP(A549,$F$4)</f>
        <v>#NAME?</v>
      </c>
      <c r="G549" s="12" t="e">
        <f aca="false">BDP(A549,$G$4)</f>
        <v>#NAME?</v>
      </c>
      <c r="H549" s="24" t="e">
        <f aca="false">BDP(A549,$H$4)</f>
        <v>#NAME?</v>
      </c>
      <c r="I549" s="14" t="e">
        <f aca="false">BDP(A549,$I$4)/100</f>
        <v>#NAME?</v>
      </c>
      <c r="J549" s="12" t="e">
        <f aca="false">BDP(A549,$J$4)</f>
        <v>#NAME?</v>
      </c>
      <c r="K549" s="12" t="e">
        <f aca="false">BDP(A549,$K$4)</f>
        <v>#NAME?</v>
      </c>
      <c r="L549" s="12" t="e">
        <f aca="false">BDP(A549,$L$4)</f>
        <v>#NAME?</v>
      </c>
      <c r="M549" s="12" t="e">
        <f aca="false">BDP(A549,$M$4)</f>
        <v>#NAME?</v>
      </c>
      <c r="N549" s="12" t="e">
        <f aca="false">BDP(A549,$N$4)</f>
        <v>#NAME?</v>
      </c>
      <c r="O549" s="15" t="e">
        <f aca="false">BDP(A549,$O$4)</f>
        <v>#NAME?</v>
      </c>
      <c r="P549" s="15" t="e">
        <f aca="false">BDP(A549,$P$4)</f>
        <v>#NAME?</v>
      </c>
      <c r="Q549" s="15" t="e">
        <f aca="false">BDP(A549,$Q$4)</f>
        <v>#NAME?</v>
      </c>
      <c r="R549" s="15" t="e">
        <f aca="false">BDP(A549,$R$4)</f>
        <v>#NAME?</v>
      </c>
      <c r="T549" s="16" t="e">
        <f aca="false">BDP(A549,$T$4)</f>
        <v>#NAME?</v>
      </c>
      <c r="U549" s="16" t="e">
        <f aca="false">BDP(A549,$U$4)</f>
        <v>#NAME?</v>
      </c>
      <c r="V549" s="16" t="e">
        <f aca="false">BDP(A549,$V$4)</f>
        <v>#NAME?</v>
      </c>
      <c r="W549" s="16" t="e">
        <f aca="false">BDP(A549,$W$4)</f>
        <v>#NAME?</v>
      </c>
      <c r="X549" s="16" t="e">
        <f aca="false">BDP(A549,$X$4)</f>
        <v>#NAME?</v>
      </c>
      <c r="Y549" s="12" t="e">
        <f aca="false">BDP(A549,$Y$4)</f>
        <v>#NAME?</v>
      </c>
      <c r="Z549" s="12" t="e">
        <f aca="false">BDP(A549,$Z$4)</f>
        <v>#NAME?</v>
      </c>
      <c r="AA549" s="12" t="e">
        <f aca="false">BDP(A549,$AA$4)</f>
        <v>#NAME?</v>
      </c>
    </row>
    <row r="550" s="12" customFormat="true" ht="13.15" hidden="false" customHeight="true" outlineLevel="0" collapsed="false">
      <c r="A550" s="10" t="s">
        <v>685</v>
      </c>
      <c r="B550" s="11" t="s">
        <v>647</v>
      </c>
      <c r="C550" s="11" t="s">
        <v>143</v>
      </c>
      <c r="D550" s="23" t="s">
        <v>686</v>
      </c>
      <c r="E550" s="13" t="e">
        <f aca="false">ROUND(BDP(A550,$E$4),2)</f>
        <v>#NAME?</v>
      </c>
      <c r="F550" s="13" t="e">
        <f aca="false">BDP(A550,$F$4)</f>
        <v>#NAME?</v>
      </c>
      <c r="G550" s="12" t="e">
        <f aca="false">BDP(A550,$G$4)</f>
        <v>#NAME?</v>
      </c>
      <c r="H550" s="24" t="e">
        <f aca="false">BDP(A550,$H$4)</f>
        <v>#NAME?</v>
      </c>
      <c r="I550" s="14" t="e">
        <f aca="false">BDP(A550,$I$4)/100</f>
        <v>#NAME?</v>
      </c>
      <c r="J550" s="12" t="e">
        <f aca="false">BDP(A550,$J$4)</f>
        <v>#NAME?</v>
      </c>
      <c r="K550" s="12" t="e">
        <f aca="false">BDP(A550,$K$4)</f>
        <v>#NAME?</v>
      </c>
      <c r="L550" s="12" t="e">
        <f aca="false">BDP(A550,$L$4)</f>
        <v>#NAME?</v>
      </c>
      <c r="M550" s="12" t="e">
        <f aca="false">BDP(A550,$M$4)</f>
        <v>#NAME?</v>
      </c>
      <c r="N550" s="12" t="e">
        <f aca="false">BDP(A550,$N$4)</f>
        <v>#NAME?</v>
      </c>
      <c r="O550" s="15" t="e">
        <f aca="false">BDP(A550,$O$4)</f>
        <v>#NAME?</v>
      </c>
      <c r="P550" s="15" t="e">
        <f aca="false">BDP(A550,$P$4)</f>
        <v>#NAME?</v>
      </c>
      <c r="Q550" s="15" t="e">
        <f aca="false">BDP(A550,$Q$4)</f>
        <v>#NAME?</v>
      </c>
      <c r="R550" s="15" t="e">
        <f aca="false">BDP(A550,$R$4)</f>
        <v>#NAME?</v>
      </c>
      <c r="T550" s="16" t="e">
        <f aca="false">BDP(A550,$T$4)</f>
        <v>#NAME?</v>
      </c>
      <c r="U550" s="16" t="e">
        <f aca="false">BDP(A550,$U$4)</f>
        <v>#NAME?</v>
      </c>
      <c r="V550" s="16" t="e">
        <f aca="false">BDP(A550,$V$4)</f>
        <v>#NAME?</v>
      </c>
      <c r="W550" s="16" t="e">
        <f aca="false">BDP(A550,$W$4)</f>
        <v>#NAME?</v>
      </c>
      <c r="X550" s="16" t="e">
        <f aca="false">BDP(A550,$X$4)</f>
        <v>#NAME?</v>
      </c>
      <c r="Y550" s="12" t="e">
        <f aca="false">BDP(A550,$Y$4)</f>
        <v>#NAME?</v>
      </c>
      <c r="Z550" s="12" t="e">
        <f aca="false">BDP(A550,$Z$4)</f>
        <v>#NAME?</v>
      </c>
      <c r="AA550" s="12" t="e">
        <f aca="false">BDP(A550,$AA$4)</f>
        <v>#NAME?</v>
      </c>
    </row>
    <row r="551" s="12" customFormat="true" ht="13.15" hidden="false" customHeight="true" outlineLevel="0" collapsed="false">
      <c r="A551" s="10" t="s">
        <v>687</v>
      </c>
      <c r="B551" s="11" t="s">
        <v>647</v>
      </c>
      <c r="C551" s="11" t="s">
        <v>143</v>
      </c>
      <c r="D551" s="23" t="s">
        <v>688</v>
      </c>
      <c r="E551" s="13" t="e">
        <f aca="false">ROUND(BDP(A551,$E$4),2)</f>
        <v>#NAME?</v>
      </c>
      <c r="F551" s="13" t="e">
        <f aca="false">BDP(A551,$F$4)</f>
        <v>#NAME?</v>
      </c>
      <c r="G551" s="12" t="e">
        <f aca="false">BDP(A551,$G$4)</f>
        <v>#NAME?</v>
      </c>
      <c r="H551" s="24" t="e">
        <f aca="false">BDP(A551,$H$4)</f>
        <v>#NAME?</v>
      </c>
      <c r="I551" s="14" t="e">
        <f aca="false">BDP(A551,$I$4)/100</f>
        <v>#NAME?</v>
      </c>
      <c r="J551" s="12" t="e">
        <f aca="false">BDP(A551,$J$4)</f>
        <v>#NAME?</v>
      </c>
      <c r="K551" s="12" t="e">
        <f aca="false">BDP(A551,$K$4)</f>
        <v>#NAME?</v>
      </c>
      <c r="L551" s="12" t="e">
        <f aca="false">BDP(A551,$L$4)</f>
        <v>#NAME?</v>
      </c>
      <c r="M551" s="12" t="e">
        <f aca="false">BDP(A551,$M$4)</f>
        <v>#NAME?</v>
      </c>
      <c r="N551" s="12" t="e">
        <f aca="false">BDP(A551,$N$4)</f>
        <v>#NAME?</v>
      </c>
      <c r="O551" s="15" t="e">
        <f aca="false">BDP(A551,$O$4)</f>
        <v>#NAME?</v>
      </c>
      <c r="P551" s="15" t="e">
        <f aca="false">BDP(A551,$P$4)</f>
        <v>#NAME?</v>
      </c>
      <c r="Q551" s="15" t="e">
        <f aca="false">BDP(A551,$Q$4)</f>
        <v>#NAME?</v>
      </c>
      <c r="R551" s="15" t="e">
        <f aca="false">BDP(A551,$R$4)</f>
        <v>#NAME?</v>
      </c>
      <c r="T551" s="16" t="e">
        <f aca="false">BDP(A551,$T$4)</f>
        <v>#NAME?</v>
      </c>
      <c r="U551" s="16" t="e">
        <f aca="false">BDP(A551,$U$4)</f>
        <v>#NAME?</v>
      </c>
      <c r="V551" s="16" t="e">
        <f aca="false">BDP(A551,$V$4)</f>
        <v>#NAME?</v>
      </c>
      <c r="W551" s="16" t="e">
        <f aca="false">BDP(A551,$W$4)</f>
        <v>#NAME?</v>
      </c>
      <c r="X551" s="16" t="e">
        <f aca="false">BDP(A551,$X$4)</f>
        <v>#NAME?</v>
      </c>
      <c r="Y551" s="12" t="e">
        <f aca="false">BDP(A551,$Y$4)</f>
        <v>#NAME?</v>
      </c>
      <c r="Z551" s="12" t="e">
        <f aca="false">BDP(A551,$Z$4)</f>
        <v>#NAME?</v>
      </c>
      <c r="AA551" s="12" t="e">
        <f aca="false">BDP(A551,$AA$4)</f>
        <v>#NAME?</v>
      </c>
    </row>
    <row r="552" s="12" customFormat="true" ht="13.15" hidden="false" customHeight="true" outlineLevel="0" collapsed="false">
      <c r="A552" s="10" t="s">
        <v>689</v>
      </c>
      <c r="B552" s="11" t="s">
        <v>647</v>
      </c>
      <c r="C552" s="11" t="s">
        <v>143</v>
      </c>
      <c r="D552" s="23" t="s">
        <v>690</v>
      </c>
      <c r="E552" s="13" t="e">
        <f aca="false">ROUND(BDP(A552,$E$4),2)</f>
        <v>#NAME?</v>
      </c>
      <c r="F552" s="13" t="e">
        <f aca="false">BDP(A552,$F$4)</f>
        <v>#NAME?</v>
      </c>
      <c r="G552" s="12" t="e">
        <f aca="false">BDP(A552,$G$4)</f>
        <v>#NAME?</v>
      </c>
      <c r="H552" s="24" t="e">
        <f aca="false">BDP(A552,$H$4)</f>
        <v>#NAME?</v>
      </c>
      <c r="I552" s="14" t="e">
        <f aca="false">BDP(A552,$I$4)/100</f>
        <v>#NAME?</v>
      </c>
      <c r="J552" s="12" t="e">
        <f aca="false">BDP(A552,$J$4)</f>
        <v>#NAME?</v>
      </c>
      <c r="K552" s="12" t="e">
        <f aca="false">BDP(A552,$K$4)</f>
        <v>#NAME?</v>
      </c>
      <c r="L552" s="12" t="e">
        <f aca="false">BDP(A552,$L$4)</f>
        <v>#NAME?</v>
      </c>
      <c r="M552" s="12" t="e">
        <f aca="false">BDP(A552,$M$4)</f>
        <v>#NAME?</v>
      </c>
      <c r="N552" s="12" t="e">
        <f aca="false">BDP(A552,$N$4)</f>
        <v>#NAME?</v>
      </c>
      <c r="O552" s="15" t="e">
        <f aca="false">BDP(A552,$O$4)</f>
        <v>#NAME?</v>
      </c>
      <c r="P552" s="15" t="e">
        <f aca="false">BDP(A552,$P$4)</f>
        <v>#NAME?</v>
      </c>
      <c r="Q552" s="15" t="e">
        <f aca="false">BDP(A552,$Q$4)</f>
        <v>#NAME?</v>
      </c>
      <c r="R552" s="15" t="e">
        <f aca="false">BDP(A552,$R$4)</f>
        <v>#NAME?</v>
      </c>
      <c r="T552" s="16" t="e">
        <f aca="false">BDP(A552,$T$4)</f>
        <v>#NAME?</v>
      </c>
      <c r="U552" s="16" t="e">
        <f aca="false">BDP(A552,$U$4)</f>
        <v>#NAME?</v>
      </c>
      <c r="V552" s="16" t="e">
        <f aca="false">BDP(A552,$V$4)</f>
        <v>#NAME?</v>
      </c>
      <c r="W552" s="16" t="e">
        <f aca="false">BDP(A552,$W$4)</f>
        <v>#NAME?</v>
      </c>
      <c r="X552" s="16" t="e">
        <f aca="false">BDP(A552,$X$4)</f>
        <v>#NAME?</v>
      </c>
      <c r="Y552" s="12" t="e">
        <f aca="false">BDP(A552,$Y$4)</f>
        <v>#NAME?</v>
      </c>
      <c r="Z552" s="12" t="e">
        <f aca="false">BDP(A552,$Z$4)</f>
        <v>#NAME?</v>
      </c>
      <c r="AA552" s="12" t="e">
        <f aca="false">BDP(A552,$AA$4)</f>
        <v>#NAME?</v>
      </c>
    </row>
    <row r="553" s="12" customFormat="true" ht="13.15" hidden="false" customHeight="true" outlineLevel="0" collapsed="false">
      <c r="A553" s="10" t="s">
        <v>691</v>
      </c>
      <c r="B553" s="11" t="s">
        <v>647</v>
      </c>
      <c r="C553" s="11" t="s">
        <v>143</v>
      </c>
      <c r="D553" s="23" t="s">
        <v>692</v>
      </c>
      <c r="E553" s="13" t="e">
        <f aca="false">ROUND(BDP(A553,$E$4),2)</f>
        <v>#NAME?</v>
      </c>
      <c r="F553" s="13" t="e">
        <f aca="false">BDP(A553,$F$4)</f>
        <v>#NAME?</v>
      </c>
      <c r="G553" s="12" t="e">
        <f aca="false">BDP(A553,$G$4)</f>
        <v>#NAME?</v>
      </c>
      <c r="H553" s="24" t="e">
        <f aca="false">BDP(A553,$H$4)</f>
        <v>#NAME?</v>
      </c>
      <c r="I553" s="14" t="e">
        <f aca="false">BDP(A553,$I$4)/100</f>
        <v>#NAME?</v>
      </c>
      <c r="J553" s="12" t="e">
        <f aca="false">BDP(A553,$J$4)</f>
        <v>#NAME?</v>
      </c>
      <c r="K553" s="12" t="e">
        <f aca="false">BDP(A553,$K$4)</f>
        <v>#NAME?</v>
      </c>
      <c r="L553" s="12" t="e">
        <f aca="false">BDP(A553,$L$4)</f>
        <v>#NAME?</v>
      </c>
      <c r="M553" s="12" t="e">
        <f aca="false">BDP(A553,$M$4)</f>
        <v>#NAME?</v>
      </c>
      <c r="N553" s="12" t="e">
        <f aca="false">BDP(A553,$N$4)</f>
        <v>#NAME?</v>
      </c>
      <c r="O553" s="15" t="e">
        <f aca="false">BDP(A553,$O$4)</f>
        <v>#NAME?</v>
      </c>
      <c r="P553" s="15" t="e">
        <f aca="false">BDP(A553,$P$4)</f>
        <v>#NAME?</v>
      </c>
      <c r="Q553" s="15" t="e">
        <f aca="false">BDP(A553,$Q$4)</f>
        <v>#NAME?</v>
      </c>
      <c r="R553" s="15" t="e">
        <f aca="false">BDP(A553,$R$4)</f>
        <v>#NAME?</v>
      </c>
      <c r="T553" s="16" t="e">
        <f aca="false">BDP(A553,$T$4)</f>
        <v>#NAME?</v>
      </c>
      <c r="U553" s="16" t="e">
        <f aca="false">BDP(A553,$U$4)</f>
        <v>#NAME?</v>
      </c>
      <c r="V553" s="16" t="e">
        <f aca="false">BDP(A553,$V$4)</f>
        <v>#NAME?</v>
      </c>
      <c r="W553" s="16" t="e">
        <f aca="false">BDP(A553,$W$4)</f>
        <v>#NAME?</v>
      </c>
      <c r="X553" s="16" t="e">
        <f aca="false">BDP(A553,$X$4)</f>
        <v>#NAME?</v>
      </c>
      <c r="Y553" s="12" t="e">
        <f aca="false">BDP(A553,$Y$4)</f>
        <v>#NAME?</v>
      </c>
      <c r="Z553" s="12" t="e">
        <f aca="false">BDP(A553,$Z$4)</f>
        <v>#NAME?</v>
      </c>
      <c r="AA553" s="12" t="e">
        <f aca="false">BDP(A553,$AA$4)</f>
        <v>#NAME?</v>
      </c>
    </row>
    <row r="554" s="12" customFormat="true" ht="13.15" hidden="false" customHeight="true" outlineLevel="0" collapsed="false">
      <c r="A554" s="10"/>
      <c r="B554" s="11"/>
      <c r="C554" s="11"/>
      <c r="D554" s="23"/>
      <c r="E554" s="13"/>
      <c r="F554" s="13"/>
      <c r="H554" s="24"/>
      <c r="I554" s="14"/>
      <c r="O554" s="15"/>
      <c r="P554" s="15"/>
      <c r="Q554" s="15"/>
      <c r="R554" s="15"/>
      <c r="T554" s="16"/>
      <c r="U554" s="16"/>
      <c r="V554" s="16"/>
      <c r="W554" s="16"/>
      <c r="X554" s="16"/>
    </row>
    <row r="555" s="12" customFormat="true" ht="13.15" hidden="false" customHeight="true" outlineLevel="0" collapsed="false">
      <c r="A555" s="12" t="s">
        <v>693</v>
      </c>
      <c r="B555" s="11" t="s">
        <v>694</v>
      </c>
      <c r="C555" s="11" t="s">
        <v>100</v>
      </c>
      <c r="D555" s="23" t="s">
        <v>695</v>
      </c>
      <c r="E555" s="13" t="e">
        <f aca="false">ROUND(BDP(A555,$E$4),2)</f>
        <v>#NAME?</v>
      </c>
      <c r="F555" s="13" t="e">
        <f aca="false">BDP(A555,$F$4)</f>
        <v>#NAME?</v>
      </c>
      <c r="G555" s="12" t="e">
        <f aca="false">BDP(A555,$G$4)</f>
        <v>#NAME?</v>
      </c>
      <c r="H555" s="12" t="e">
        <f aca="false">BDP(A555,$H$4)</f>
        <v>#NAME?</v>
      </c>
      <c r="I555" s="14" t="e">
        <f aca="false">BDP(A555,$I$4)/100</f>
        <v>#NAME?</v>
      </c>
      <c r="J555" s="12" t="e">
        <f aca="false">BDP(A555,$J$4)</f>
        <v>#NAME?</v>
      </c>
      <c r="K555" s="12" t="e">
        <f aca="false">BDP(A555,$K$4)</f>
        <v>#NAME?</v>
      </c>
      <c r="L555" s="12" t="e">
        <f aca="false">BDP(A555,$L$4)</f>
        <v>#NAME?</v>
      </c>
      <c r="M555" s="12" t="e">
        <f aca="false">BDP(A555,$M$4)</f>
        <v>#NAME?</v>
      </c>
      <c r="N555" s="12" t="e">
        <f aca="false">BDP(A555,$N$4)</f>
        <v>#NAME?</v>
      </c>
      <c r="O555" s="15" t="e">
        <f aca="false">BDP(A555,$O$4)</f>
        <v>#NAME?</v>
      </c>
      <c r="P555" s="15" t="e">
        <f aca="false">BDP(A555,$P$4)</f>
        <v>#NAME?</v>
      </c>
      <c r="Q555" s="15" t="e">
        <f aca="false">BDP(A555,$Q$4)</f>
        <v>#NAME?</v>
      </c>
      <c r="R555" s="15" t="e">
        <f aca="false">BDP(A555,$R$4)</f>
        <v>#NAME?</v>
      </c>
      <c r="T555" s="16" t="e">
        <f aca="false">BDP(A555,$T$4)</f>
        <v>#NAME?</v>
      </c>
      <c r="U555" s="16" t="e">
        <f aca="false">BDP(A555,$U$4)</f>
        <v>#NAME?</v>
      </c>
      <c r="V555" s="16" t="e">
        <f aca="false">BDP(A555,$V$4)</f>
        <v>#NAME?</v>
      </c>
      <c r="W555" s="16" t="e">
        <f aca="false">BDP(A555,$W$4)</f>
        <v>#NAME?</v>
      </c>
      <c r="X555" s="16" t="e">
        <f aca="false">BDP(A555,$X$4)</f>
        <v>#NAME?</v>
      </c>
      <c r="Y555" s="12" t="e">
        <f aca="false">BDP(A555,$Y$4)</f>
        <v>#NAME?</v>
      </c>
      <c r="Z555" s="12" t="e">
        <f aca="false">BDP(A555,$Z$4)</f>
        <v>#NAME?</v>
      </c>
      <c r="AA555" s="12" t="e">
        <f aca="false">BDP(A555,$AA$4)</f>
        <v>#NAME?</v>
      </c>
    </row>
    <row r="556" s="12" customFormat="true" ht="13.15" hidden="false" customHeight="true" outlineLevel="0" collapsed="false">
      <c r="A556" s="12" t="s">
        <v>696</v>
      </c>
      <c r="B556" s="11" t="s">
        <v>694</v>
      </c>
      <c r="C556" s="11" t="s">
        <v>55</v>
      </c>
      <c r="D556" s="23" t="s">
        <v>697</v>
      </c>
      <c r="E556" s="13" t="e">
        <f aca="false">ROUND(BDP(A556,$E$4),2)</f>
        <v>#NAME?</v>
      </c>
      <c r="F556" s="13" t="e">
        <f aca="false">BDP(A556,$F$4)</f>
        <v>#NAME?</v>
      </c>
      <c r="G556" s="12" t="e">
        <f aca="false">BDP(A556,$G$4)</f>
        <v>#NAME?</v>
      </c>
      <c r="H556" s="12" t="e">
        <f aca="false">BDP(A556,$H$4)</f>
        <v>#NAME?</v>
      </c>
      <c r="I556" s="14" t="e">
        <f aca="false">BDP(A556,$I$4)/100</f>
        <v>#NAME?</v>
      </c>
      <c r="J556" s="12" t="e">
        <f aca="false">BDP(A556,$J$4)</f>
        <v>#NAME?</v>
      </c>
      <c r="K556" s="12" t="e">
        <f aca="false">BDP(A556,$K$4)</f>
        <v>#NAME?</v>
      </c>
      <c r="L556" s="12" t="e">
        <f aca="false">BDP(A556,$L$4)</f>
        <v>#NAME?</v>
      </c>
      <c r="M556" s="12" t="e">
        <f aca="false">BDP(A556,$M$4)</f>
        <v>#NAME?</v>
      </c>
      <c r="N556" s="12" t="e">
        <f aca="false">BDP(A556,$N$4)</f>
        <v>#NAME?</v>
      </c>
      <c r="O556" s="15" t="e">
        <f aca="false">BDP(A556,$O$4)</f>
        <v>#NAME?</v>
      </c>
      <c r="P556" s="15" t="e">
        <f aca="false">BDP(A556,$P$4)</f>
        <v>#NAME?</v>
      </c>
      <c r="Q556" s="15" t="e">
        <f aca="false">BDP(A556,$Q$4)</f>
        <v>#NAME?</v>
      </c>
      <c r="R556" s="15" t="e">
        <f aca="false">BDP(A556,$R$4)</f>
        <v>#NAME?</v>
      </c>
      <c r="T556" s="16" t="e">
        <f aca="false">BDP(A556,$T$4)</f>
        <v>#NAME?</v>
      </c>
      <c r="U556" s="16" t="e">
        <f aca="false">BDP(A556,$U$4)</f>
        <v>#NAME?</v>
      </c>
      <c r="V556" s="16" t="e">
        <f aca="false">BDP(A556,$V$4)</f>
        <v>#NAME?</v>
      </c>
      <c r="W556" s="16" t="e">
        <f aca="false">BDP(A556,$W$4)</f>
        <v>#NAME?</v>
      </c>
      <c r="X556" s="16" t="e">
        <f aca="false">BDP(A556,$X$4)</f>
        <v>#NAME?</v>
      </c>
      <c r="Y556" s="12" t="e">
        <f aca="false">BDP(A556,$Y$4)</f>
        <v>#NAME?</v>
      </c>
      <c r="Z556" s="12" t="e">
        <f aca="false">BDP(A556,$Z$4)</f>
        <v>#NAME?</v>
      </c>
      <c r="AA556" s="12" t="e">
        <f aca="false">BDP(A556,$AA$4)</f>
        <v>#NAME?</v>
      </c>
      <c r="AD556" s="25" t="s">
        <v>698</v>
      </c>
    </row>
    <row r="557" s="12" customFormat="true" ht="13.15" hidden="false" customHeight="true" outlineLevel="0" collapsed="false">
      <c r="A557" s="10" t="s">
        <v>699</v>
      </c>
      <c r="B557" s="11" t="s">
        <v>694</v>
      </c>
      <c r="C557" s="11" t="s">
        <v>55</v>
      </c>
      <c r="D557" s="19" t="s">
        <v>700</v>
      </c>
      <c r="E557" s="13" t="e">
        <f aca="false">ROUND(BDP(A557,$E$4),2)</f>
        <v>#NAME?</v>
      </c>
      <c r="F557" s="13" t="e">
        <f aca="false">BDP(A557,$F$4)</f>
        <v>#NAME?</v>
      </c>
      <c r="G557" s="12" t="e">
        <f aca="false">BDP(A557,$G$4)</f>
        <v>#NAME?</v>
      </c>
      <c r="H557" s="12" t="e">
        <f aca="false">BDP(A557,$H$4)</f>
        <v>#NAME?</v>
      </c>
      <c r="I557" s="14" t="e">
        <f aca="false">BDP(A557,$I$4)/100</f>
        <v>#NAME?</v>
      </c>
      <c r="J557" s="12" t="e">
        <f aca="false">BDP(A557,$J$4)</f>
        <v>#NAME?</v>
      </c>
      <c r="K557" s="12" t="e">
        <f aca="false">BDP(A557,$K$4)</f>
        <v>#NAME?</v>
      </c>
      <c r="L557" s="12" t="e">
        <f aca="false">BDP(A557,$L$4)</f>
        <v>#NAME?</v>
      </c>
      <c r="M557" s="12" t="e">
        <f aca="false">BDP(A557,$M$4)</f>
        <v>#NAME?</v>
      </c>
      <c r="N557" s="12" t="e">
        <f aca="false">BDP(A557,$N$4)</f>
        <v>#NAME?</v>
      </c>
      <c r="O557" s="15" t="e">
        <f aca="false">BDP(A557,$O$4)</f>
        <v>#NAME?</v>
      </c>
      <c r="P557" s="15" t="e">
        <f aca="false">BDP(A557,$P$4)</f>
        <v>#NAME?</v>
      </c>
      <c r="Q557" s="15" t="e">
        <f aca="false">BDP(A557,$Q$4)</f>
        <v>#NAME?</v>
      </c>
      <c r="R557" s="15" t="e">
        <f aca="false">BDP(A557,$R$4)</f>
        <v>#NAME?</v>
      </c>
      <c r="T557" s="16" t="e">
        <f aca="false">BDP(A557,$T$4)</f>
        <v>#NAME?</v>
      </c>
      <c r="U557" s="16" t="e">
        <f aca="false">BDP(A557,$U$4)</f>
        <v>#NAME?</v>
      </c>
      <c r="V557" s="16" t="e">
        <f aca="false">BDP(A557,$V$4)</f>
        <v>#NAME?</v>
      </c>
      <c r="W557" s="16" t="e">
        <f aca="false">BDP(A557,$W$4)</f>
        <v>#NAME?</v>
      </c>
      <c r="X557" s="16" t="e">
        <f aca="false">BDP(A557,$X$4)</f>
        <v>#NAME?</v>
      </c>
      <c r="Y557" s="12" t="e">
        <f aca="false">BDP(A557,$Y$4)</f>
        <v>#NAME?</v>
      </c>
      <c r="Z557" s="12" t="e">
        <f aca="false">BDP(A557,$Z$4)</f>
        <v>#NAME?</v>
      </c>
      <c r="AA557" s="12" t="e">
        <f aca="false">BDP(A557,$AA$4)</f>
        <v>#NAME?</v>
      </c>
      <c r="AD557" s="25" t="s">
        <v>701</v>
      </c>
    </row>
    <row r="558" s="12" customFormat="true" ht="13.15" hidden="false" customHeight="true" outlineLevel="0" collapsed="false">
      <c r="A558" s="10" t="s">
        <v>702</v>
      </c>
      <c r="B558" s="11" t="s">
        <v>694</v>
      </c>
      <c r="C558" s="11" t="s">
        <v>55</v>
      </c>
      <c r="D558" s="19" t="s">
        <v>703</v>
      </c>
      <c r="E558" s="13" t="e">
        <f aca="false">ROUND(BDP(A558,$E$4),2)</f>
        <v>#NAME?</v>
      </c>
      <c r="F558" s="13" t="e">
        <f aca="false">BDP(A558,$F$4)</f>
        <v>#NAME?</v>
      </c>
      <c r="G558" s="12" t="e">
        <f aca="false">BDP(A558,$G$4)</f>
        <v>#NAME?</v>
      </c>
      <c r="H558" s="12" t="e">
        <f aca="false">BDP(A558,$H$4)</f>
        <v>#NAME?</v>
      </c>
      <c r="I558" s="14" t="e">
        <f aca="false">BDP(A558,$I$4)/100</f>
        <v>#NAME?</v>
      </c>
      <c r="J558" s="12" t="e">
        <f aca="false">BDP(A558,$J$4)</f>
        <v>#NAME?</v>
      </c>
      <c r="K558" s="12" t="e">
        <f aca="false">BDP(A558,$K$4)</f>
        <v>#NAME?</v>
      </c>
      <c r="L558" s="12" t="e">
        <f aca="false">BDP(A558,$L$4)</f>
        <v>#NAME?</v>
      </c>
      <c r="M558" s="12" t="e">
        <f aca="false">BDP(A558,$M$4)</f>
        <v>#NAME?</v>
      </c>
      <c r="N558" s="12" t="e">
        <f aca="false">BDP(A558,$N$4)</f>
        <v>#NAME?</v>
      </c>
      <c r="O558" s="15" t="e">
        <f aca="false">BDP(A558,$O$4)</f>
        <v>#NAME?</v>
      </c>
      <c r="P558" s="15" t="e">
        <f aca="false">BDP(A558,$P$4)</f>
        <v>#NAME?</v>
      </c>
      <c r="Q558" s="15" t="e">
        <f aca="false">BDP(A558,$Q$4)</f>
        <v>#NAME?</v>
      </c>
      <c r="R558" s="15" t="e">
        <f aca="false">BDP(A558,$R$4)</f>
        <v>#NAME?</v>
      </c>
      <c r="T558" s="16" t="e">
        <f aca="false">BDP(A558,$T$4)</f>
        <v>#NAME?</v>
      </c>
      <c r="U558" s="16" t="e">
        <f aca="false">BDP(A558,$U$4)</f>
        <v>#NAME?</v>
      </c>
      <c r="V558" s="16" t="e">
        <f aca="false">BDP(A558,$V$4)</f>
        <v>#NAME?</v>
      </c>
      <c r="W558" s="16" t="e">
        <f aca="false">BDP(A558,$W$4)</f>
        <v>#NAME?</v>
      </c>
      <c r="X558" s="16" t="e">
        <f aca="false">BDP(A558,$X$4)</f>
        <v>#NAME?</v>
      </c>
      <c r="Y558" s="12" t="e">
        <f aca="false">BDP(A558,$Y$4)</f>
        <v>#NAME?</v>
      </c>
      <c r="Z558" s="12" t="e">
        <f aca="false">BDP(A558,$Z$4)</f>
        <v>#NAME?</v>
      </c>
      <c r="AA558" s="12" t="e">
        <f aca="false">BDP(A558,$AA$4)</f>
        <v>#NAME?</v>
      </c>
      <c r="AD558" s="25" t="s">
        <v>704</v>
      </c>
    </row>
    <row r="559" s="12" customFormat="true" ht="13.15" hidden="false" customHeight="true" outlineLevel="0" collapsed="false">
      <c r="A559" s="12" t="s">
        <v>705</v>
      </c>
      <c r="B559" s="11" t="s">
        <v>694</v>
      </c>
      <c r="C559" s="11" t="s">
        <v>55</v>
      </c>
      <c r="D559" s="23" t="s">
        <v>706</v>
      </c>
      <c r="E559" s="13" t="e">
        <f aca="false">ROUND(BDP(A559,$E$4),2)</f>
        <v>#NAME?</v>
      </c>
      <c r="F559" s="13" t="e">
        <f aca="false">BDP(A559,$F$4)</f>
        <v>#NAME?</v>
      </c>
      <c r="G559" s="12" t="e">
        <f aca="false">BDP(A559,$G$4)</f>
        <v>#NAME?</v>
      </c>
      <c r="H559" s="12" t="e">
        <f aca="false">BDP(A559,$H$4)</f>
        <v>#NAME?</v>
      </c>
      <c r="I559" s="14" t="e">
        <f aca="false">BDP(A559,$I$4)/100</f>
        <v>#NAME?</v>
      </c>
      <c r="J559" s="12" t="e">
        <f aca="false">BDP(A559,$J$4)</f>
        <v>#NAME?</v>
      </c>
      <c r="K559" s="12" t="e">
        <f aca="false">BDP(A559,$K$4)</f>
        <v>#NAME?</v>
      </c>
      <c r="L559" s="12" t="e">
        <f aca="false">BDP(A559,$L$4)</f>
        <v>#NAME?</v>
      </c>
      <c r="M559" s="12" t="e">
        <f aca="false">BDP(A559,$M$4)</f>
        <v>#NAME?</v>
      </c>
      <c r="N559" s="12" t="e">
        <f aca="false">BDP(A559,$N$4)</f>
        <v>#NAME?</v>
      </c>
      <c r="O559" s="15" t="e">
        <f aca="false">BDP(A559,$O$4)</f>
        <v>#NAME?</v>
      </c>
      <c r="P559" s="15" t="e">
        <f aca="false">BDP(A559,$P$4)</f>
        <v>#NAME?</v>
      </c>
      <c r="Q559" s="15" t="e">
        <f aca="false">BDP(A559,$Q$4)</f>
        <v>#NAME?</v>
      </c>
      <c r="R559" s="15" t="e">
        <f aca="false">BDP(A559,$R$4)</f>
        <v>#NAME?</v>
      </c>
      <c r="T559" s="16" t="e">
        <f aca="false">BDP(A559,$T$4)</f>
        <v>#NAME?</v>
      </c>
      <c r="U559" s="16" t="e">
        <f aca="false">BDP(A559,$U$4)</f>
        <v>#NAME?</v>
      </c>
      <c r="V559" s="16" t="e">
        <f aca="false">BDP(A559,$V$4)</f>
        <v>#NAME?</v>
      </c>
      <c r="W559" s="16" t="e">
        <f aca="false">BDP(A559,$W$4)</f>
        <v>#NAME?</v>
      </c>
      <c r="X559" s="16" t="e">
        <f aca="false">BDP(A559,$X$4)</f>
        <v>#NAME?</v>
      </c>
      <c r="Y559" s="12" t="e">
        <f aca="false">BDP(A559,$Y$4)</f>
        <v>#NAME?</v>
      </c>
      <c r="Z559" s="12" t="e">
        <f aca="false">BDP(A559,$Z$4)</f>
        <v>#NAME?</v>
      </c>
      <c r="AA559" s="12" t="e">
        <f aca="false">BDP(A559,$AA$4)</f>
        <v>#NAME?</v>
      </c>
      <c r="AD559" s="25" t="s">
        <v>707</v>
      </c>
    </row>
    <row r="560" s="12" customFormat="true" ht="13.15" hidden="false" customHeight="true" outlineLevel="0" collapsed="false">
      <c r="A560" s="10" t="s">
        <v>708</v>
      </c>
      <c r="B560" s="11" t="s">
        <v>694</v>
      </c>
      <c r="C560" s="11" t="s">
        <v>55</v>
      </c>
      <c r="D560" s="19" t="s">
        <v>709</v>
      </c>
      <c r="E560" s="13" t="e">
        <f aca="false">ROUND(BDP(A560,$E$4),2)</f>
        <v>#NAME?</v>
      </c>
      <c r="F560" s="13" t="e">
        <f aca="false">BDP(A560,$F$4)</f>
        <v>#NAME?</v>
      </c>
      <c r="G560" s="12" t="e">
        <f aca="false">BDP(A560,$G$4)</f>
        <v>#NAME?</v>
      </c>
      <c r="H560" s="12" t="e">
        <f aca="false">BDP(A560,$H$4)</f>
        <v>#NAME?</v>
      </c>
      <c r="I560" s="14" t="e">
        <f aca="false">BDP(A560,$I$4)/100</f>
        <v>#NAME?</v>
      </c>
      <c r="J560" s="12" t="e">
        <f aca="false">BDP(A560,$J$4)</f>
        <v>#NAME?</v>
      </c>
      <c r="K560" s="12" t="e">
        <f aca="false">BDP(A560,$K$4)</f>
        <v>#NAME?</v>
      </c>
      <c r="L560" s="12" t="e">
        <f aca="false">BDP(A560,$L$4)</f>
        <v>#NAME?</v>
      </c>
      <c r="M560" s="12" t="e">
        <f aca="false">BDP(A560,$M$4)</f>
        <v>#NAME?</v>
      </c>
      <c r="N560" s="12" t="e">
        <f aca="false">BDP(A560,$N$4)</f>
        <v>#NAME?</v>
      </c>
      <c r="O560" s="15" t="e">
        <f aca="false">BDP(A560,$O$4)</f>
        <v>#NAME?</v>
      </c>
      <c r="P560" s="15" t="e">
        <f aca="false">BDP(A560,$P$4)</f>
        <v>#NAME?</v>
      </c>
      <c r="Q560" s="15" t="e">
        <f aca="false">BDP(A560,$Q$4)</f>
        <v>#NAME?</v>
      </c>
      <c r="R560" s="15" t="e">
        <f aca="false">BDP(A560,$R$4)</f>
        <v>#NAME?</v>
      </c>
      <c r="T560" s="16" t="e">
        <f aca="false">BDP(A560,$T$4)</f>
        <v>#NAME?</v>
      </c>
      <c r="U560" s="16" t="e">
        <f aca="false">BDP(A560,$U$4)</f>
        <v>#NAME?</v>
      </c>
      <c r="V560" s="16" t="e">
        <f aca="false">BDP(A560,$V$4)</f>
        <v>#NAME?</v>
      </c>
      <c r="W560" s="16" t="e">
        <f aca="false">BDP(A560,$W$4)</f>
        <v>#NAME?</v>
      </c>
      <c r="X560" s="16" t="e">
        <f aca="false">BDP(A560,$X$4)</f>
        <v>#NAME?</v>
      </c>
      <c r="Y560" s="12" t="e">
        <f aca="false">BDP(A560,$Y$4)</f>
        <v>#NAME?</v>
      </c>
      <c r="Z560" s="12" t="e">
        <f aca="false">BDP(A560,$Z$4)</f>
        <v>#NAME?</v>
      </c>
      <c r="AA560" s="12" t="e">
        <f aca="false">BDP(A560,$AA$4)</f>
        <v>#NAME?</v>
      </c>
      <c r="AD560" s="25"/>
    </row>
    <row r="561" s="12" customFormat="true" ht="13.15" hidden="false" customHeight="true" outlineLevel="0" collapsed="false">
      <c r="A561" s="10" t="s">
        <v>710</v>
      </c>
      <c r="B561" s="11" t="s">
        <v>694</v>
      </c>
      <c r="C561" s="11" t="s">
        <v>55</v>
      </c>
      <c r="D561" s="19" t="s">
        <v>711</v>
      </c>
      <c r="E561" s="13" t="e">
        <f aca="false">ROUND(BDP(A561,$E$4),2)</f>
        <v>#NAME?</v>
      </c>
      <c r="F561" s="13" t="e">
        <f aca="false">BDP(A561,$F$4)</f>
        <v>#NAME?</v>
      </c>
      <c r="G561" s="12" t="e">
        <f aca="false">BDP(A561,$G$4)</f>
        <v>#NAME?</v>
      </c>
      <c r="H561" s="12" t="e">
        <f aca="false">BDP(A561,$H$4)</f>
        <v>#NAME?</v>
      </c>
      <c r="I561" s="14" t="e">
        <f aca="false">BDP(A561,$I$4)/100</f>
        <v>#NAME?</v>
      </c>
      <c r="J561" s="12" t="e">
        <f aca="false">BDP(A561,$J$4)</f>
        <v>#NAME?</v>
      </c>
      <c r="K561" s="12" t="e">
        <f aca="false">BDP(A561,$K$4)</f>
        <v>#NAME?</v>
      </c>
      <c r="L561" s="12" t="e">
        <f aca="false">BDP(A561,$L$4)</f>
        <v>#NAME?</v>
      </c>
      <c r="M561" s="12" t="e">
        <f aca="false">BDP(A561,$M$4)</f>
        <v>#NAME?</v>
      </c>
      <c r="N561" s="12" t="e">
        <f aca="false">BDP(A561,$N$4)</f>
        <v>#NAME?</v>
      </c>
      <c r="O561" s="15" t="e">
        <f aca="false">BDP(A561,$O$4)</f>
        <v>#NAME?</v>
      </c>
      <c r="P561" s="15" t="e">
        <f aca="false">BDP(A561,$P$4)</f>
        <v>#NAME?</v>
      </c>
      <c r="Q561" s="15" t="e">
        <f aca="false">BDP(A561,$Q$4)</f>
        <v>#NAME?</v>
      </c>
      <c r="R561" s="15" t="e">
        <f aca="false">BDP(A561,$R$4)</f>
        <v>#NAME?</v>
      </c>
      <c r="T561" s="16" t="e">
        <f aca="false">BDP(A561,$T$4)</f>
        <v>#NAME?</v>
      </c>
      <c r="U561" s="16" t="e">
        <f aca="false">BDP(A561,$U$4)</f>
        <v>#NAME?</v>
      </c>
      <c r="V561" s="16" t="e">
        <f aca="false">BDP(A561,$V$4)</f>
        <v>#NAME?</v>
      </c>
      <c r="W561" s="16" t="e">
        <f aca="false">BDP(A561,$W$4)</f>
        <v>#NAME?</v>
      </c>
      <c r="X561" s="16" t="e">
        <f aca="false">BDP(A561,$X$4)</f>
        <v>#NAME?</v>
      </c>
      <c r="Y561" s="12" t="e">
        <f aca="false">BDP(A561,$Y$4)</f>
        <v>#NAME?</v>
      </c>
      <c r="Z561" s="12" t="e">
        <f aca="false">BDP(A561,$Z$4)</f>
        <v>#NAME?</v>
      </c>
      <c r="AA561" s="12" t="e">
        <f aca="false">BDP(A561,$AA$4)</f>
        <v>#NAME?</v>
      </c>
      <c r="AD561" s="25"/>
    </row>
    <row r="562" s="12" customFormat="true" ht="13.15" hidden="false" customHeight="true" outlineLevel="0" collapsed="false">
      <c r="A562" s="10" t="s">
        <v>712</v>
      </c>
      <c r="B562" s="11" t="s">
        <v>694</v>
      </c>
      <c r="C562" s="11" t="s">
        <v>143</v>
      </c>
      <c r="D562" s="10" t="n">
        <v>713822</v>
      </c>
      <c r="E562" s="13" t="e">
        <f aca="false">ROUND(BDP(A562,$E$4),2)</f>
        <v>#NAME?</v>
      </c>
      <c r="F562" s="13" t="e">
        <f aca="false">BDP(A562,$F$4)</f>
        <v>#NAME?</v>
      </c>
      <c r="G562" s="12" t="e">
        <f aca="false">BDP(A562,$G$4)</f>
        <v>#NAME?</v>
      </c>
      <c r="H562" s="12" t="e">
        <f aca="false">BDP(A562,$H$4)</f>
        <v>#NAME?</v>
      </c>
      <c r="I562" s="14" t="e">
        <f aca="false">BDP(A562,$I$4)/100</f>
        <v>#NAME?</v>
      </c>
      <c r="J562" s="12" t="e">
        <f aca="false">BDP(A562,$J$4)</f>
        <v>#NAME?</v>
      </c>
      <c r="K562" s="12" t="e">
        <f aca="false">BDP(A562,$K$4)</f>
        <v>#NAME?</v>
      </c>
      <c r="L562" s="12" t="e">
        <f aca="false">BDP(A562,$L$4)</f>
        <v>#NAME?</v>
      </c>
      <c r="M562" s="12" t="e">
        <f aca="false">BDP(A562,$M$4)</f>
        <v>#NAME?</v>
      </c>
      <c r="N562" s="12" t="e">
        <f aca="false">BDP(A562,$N$4)</f>
        <v>#NAME?</v>
      </c>
      <c r="O562" s="15" t="e">
        <f aca="false">BDP(A562,$O$4)</f>
        <v>#NAME?</v>
      </c>
      <c r="P562" s="15" t="e">
        <f aca="false">BDP(A562,$P$4)</f>
        <v>#NAME?</v>
      </c>
      <c r="Q562" s="15" t="e">
        <f aca="false">BDP(A562,$Q$4)</f>
        <v>#NAME?</v>
      </c>
      <c r="R562" s="15" t="e">
        <f aca="false">BDP(A562,$R$4)</f>
        <v>#NAME?</v>
      </c>
      <c r="T562" s="16" t="e">
        <f aca="false">BDP(A562,$T$4)</f>
        <v>#NAME?</v>
      </c>
      <c r="U562" s="16" t="e">
        <f aca="false">BDP(A562,$U$4)</f>
        <v>#NAME?</v>
      </c>
      <c r="V562" s="16" t="e">
        <f aca="false">BDP(A562,$V$4)</f>
        <v>#NAME?</v>
      </c>
      <c r="W562" s="16" t="e">
        <f aca="false">BDP(A562,$W$4)</f>
        <v>#NAME?</v>
      </c>
      <c r="X562" s="16" t="e">
        <f aca="false">BDP(A562,$X$4)</f>
        <v>#NAME?</v>
      </c>
      <c r="Y562" s="12" t="e">
        <f aca="false">BDP(A562,$Y$4)</f>
        <v>#NAME?</v>
      </c>
      <c r="Z562" s="12" t="e">
        <f aca="false">BDP(A562,$Z$4)</f>
        <v>#NAME?</v>
      </c>
      <c r="AA562" s="12" t="e">
        <f aca="false">BDP(A562,$AA$4)</f>
        <v>#NAME?</v>
      </c>
    </row>
    <row r="563" s="12" customFormat="true" ht="13.15" hidden="false" customHeight="true" outlineLevel="0" collapsed="false">
      <c r="A563" s="12" t="s">
        <v>713</v>
      </c>
      <c r="B563" s="11" t="s">
        <v>694</v>
      </c>
      <c r="C563" s="11" t="s">
        <v>143</v>
      </c>
      <c r="D563" s="10" t="n">
        <v>751042</v>
      </c>
      <c r="E563" s="13" t="e">
        <f aca="false">ROUND(BDP(A563,$E$4),2)</f>
        <v>#NAME?</v>
      </c>
      <c r="F563" s="13" t="e">
        <f aca="false">BDP(A563,$F$4)</f>
        <v>#NAME?</v>
      </c>
      <c r="G563" s="12" t="e">
        <f aca="false">BDP(A563,$G$4)</f>
        <v>#NAME?</v>
      </c>
      <c r="H563" s="12" t="e">
        <f aca="false">BDP(A563,$H$4)</f>
        <v>#NAME?</v>
      </c>
      <c r="I563" s="14" t="e">
        <f aca="false">BDP(A563,$I$4)/100</f>
        <v>#NAME?</v>
      </c>
      <c r="J563" s="12" t="e">
        <f aca="false">BDP(A563,$J$4)</f>
        <v>#NAME?</v>
      </c>
      <c r="K563" s="12" t="e">
        <f aca="false">BDP(A563,$K$4)</f>
        <v>#NAME?</v>
      </c>
      <c r="L563" s="12" t="e">
        <f aca="false">BDP(A563,$L$4)</f>
        <v>#NAME?</v>
      </c>
      <c r="M563" s="12" t="e">
        <f aca="false">BDP(A563,$M$4)</f>
        <v>#NAME?</v>
      </c>
      <c r="N563" s="12" t="e">
        <f aca="false">BDP(A563,$N$4)</f>
        <v>#NAME?</v>
      </c>
      <c r="O563" s="15" t="e">
        <f aca="false">BDP(A563,$O$4)</f>
        <v>#NAME?</v>
      </c>
      <c r="P563" s="15" t="e">
        <f aca="false">BDP(A563,$P$4)</f>
        <v>#NAME?</v>
      </c>
      <c r="Q563" s="15" t="e">
        <f aca="false">BDP(A563,$Q$4)</f>
        <v>#NAME?</v>
      </c>
      <c r="R563" s="15" t="e">
        <f aca="false">BDP(A563,$R$4)</f>
        <v>#NAME?</v>
      </c>
      <c r="T563" s="16" t="e">
        <f aca="false">BDP(A563,$T$4)</f>
        <v>#NAME?</v>
      </c>
      <c r="U563" s="16" t="e">
        <f aca="false">BDP(A563,$U$4)</f>
        <v>#NAME?</v>
      </c>
      <c r="V563" s="16" t="e">
        <f aca="false">BDP(A563,$V$4)</f>
        <v>#NAME?</v>
      </c>
      <c r="W563" s="16" t="e">
        <f aca="false">BDP(A563,$W$4)</f>
        <v>#NAME?</v>
      </c>
      <c r="X563" s="16" t="e">
        <f aca="false">BDP(A563,$X$4)</f>
        <v>#NAME?</v>
      </c>
      <c r="Y563" s="12" t="e">
        <f aca="false">BDP(A563,$Y$4)</f>
        <v>#NAME?</v>
      </c>
      <c r="Z563" s="12" t="e">
        <f aca="false">BDP(A563,$Z$4)</f>
        <v>#NAME?</v>
      </c>
      <c r="AA563" s="12" t="e">
        <f aca="false">BDP(A563,$AA$4)</f>
        <v>#NAME?</v>
      </c>
    </row>
    <row r="564" s="12" customFormat="true" ht="13.15" hidden="false" customHeight="true" outlineLevel="0" collapsed="false">
      <c r="A564" s="10" t="s">
        <v>714</v>
      </c>
      <c r="B564" s="11" t="s">
        <v>694</v>
      </c>
      <c r="C564" s="11" t="s">
        <v>143</v>
      </c>
      <c r="D564" s="10" t="n">
        <v>755702</v>
      </c>
      <c r="E564" s="13" t="e">
        <f aca="false">ROUND(BDP(A564,$E$4),2)</f>
        <v>#NAME?</v>
      </c>
      <c r="F564" s="13" t="e">
        <f aca="false">BDP(A564,$F$4)</f>
        <v>#NAME?</v>
      </c>
      <c r="G564" s="12" t="e">
        <f aca="false">BDP(A564,$G$4)</f>
        <v>#NAME?</v>
      </c>
      <c r="H564" s="12" t="e">
        <f aca="false">BDP(A564,$H$4)</f>
        <v>#NAME?</v>
      </c>
      <c r="I564" s="14" t="e">
        <f aca="false">BDP(A564,$I$4)/100</f>
        <v>#NAME?</v>
      </c>
      <c r="J564" s="12" t="e">
        <f aca="false">BDP(A564,$J$4)</f>
        <v>#NAME?</v>
      </c>
      <c r="K564" s="12" t="e">
        <f aca="false">BDP(A564,$K$4)</f>
        <v>#NAME?</v>
      </c>
      <c r="L564" s="12" t="e">
        <f aca="false">BDP(A564,$L$4)</f>
        <v>#NAME?</v>
      </c>
      <c r="M564" s="12" t="e">
        <f aca="false">BDP(A564,$M$4)</f>
        <v>#NAME?</v>
      </c>
      <c r="N564" s="12" t="e">
        <f aca="false">BDP(A564,$N$4)</f>
        <v>#NAME?</v>
      </c>
      <c r="O564" s="15" t="e">
        <f aca="false">BDP(A564,$O$4)</f>
        <v>#NAME?</v>
      </c>
      <c r="P564" s="15" t="e">
        <f aca="false">BDP(A564,$P$4)</f>
        <v>#NAME?</v>
      </c>
      <c r="Q564" s="15" t="e">
        <f aca="false">BDP(A564,$Q$4)</f>
        <v>#NAME?</v>
      </c>
      <c r="R564" s="15" t="e">
        <f aca="false">BDP(A564,$R$4)</f>
        <v>#NAME?</v>
      </c>
      <c r="T564" s="16" t="e">
        <f aca="false">BDP(A564,$T$4)</f>
        <v>#NAME?</v>
      </c>
      <c r="U564" s="16" t="e">
        <f aca="false">BDP(A564,$U$4)</f>
        <v>#NAME?</v>
      </c>
      <c r="V564" s="16" t="e">
        <f aca="false">BDP(A564,$V$4)</f>
        <v>#NAME?</v>
      </c>
      <c r="W564" s="16" t="e">
        <f aca="false">BDP(A564,$W$4)</f>
        <v>#NAME?</v>
      </c>
      <c r="X564" s="16" t="e">
        <f aca="false">BDP(A564,$X$4)</f>
        <v>#NAME?</v>
      </c>
      <c r="Y564" s="12" t="e">
        <f aca="false">BDP(A564,$Y$4)</f>
        <v>#NAME?</v>
      </c>
      <c r="Z564" s="12" t="e">
        <f aca="false">BDP(A564,$Z$4)</f>
        <v>#NAME?</v>
      </c>
      <c r="AA564" s="12" t="e">
        <f aca="false">BDP(A564,$AA$4)</f>
        <v>#NAME?</v>
      </c>
    </row>
    <row r="565" s="12" customFormat="true" ht="13.15" hidden="false" customHeight="true" outlineLevel="0" collapsed="false">
      <c r="A565" s="10" t="s">
        <v>715</v>
      </c>
      <c r="B565" s="11" t="s">
        <v>694</v>
      </c>
      <c r="C565" s="11" t="s">
        <v>143</v>
      </c>
      <c r="D565" s="12" t="n">
        <v>755854</v>
      </c>
      <c r="E565" s="13" t="e">
        <f aca="false">ROUND(BDP(A565,$E$4),2)</f>
        <v>#NAME?</v>
      </c>
      <c r="F565" s="13" t="e">
        <f aca="false">BDP(A565,$F$4)</f>
        <v>#NAME?</v>
      </c>
      <c r="G565" s="12" t="e">
        <f aca="false">BDP(A565,$G$4)</f>
        <v>#NAME?</v>
      </c>
      <c r="H565" s="12" t="e">
        <f aca="false">BDP(A565,$H$4)</f>
        <v>#NAME?</v>
      </c>
      <c r="I565" s="14" t="e">
        <f aca="false">BDP(A565,$I$4)/100</f>
        <v>#NAME?</v>
      </c>
      <c r="J565" s="12" t="e">
        <f aca="false">BDP(A565,$J$4)</f>
        <v>#NAME?</v>
      </c>
      <c r="K565" s="12" t="e">
        <f aca="false">BDP(A565,$K$4)</f>
        <v>#NAME?</v>
      </c>
      <c r="L565" s="12" t="e">
        <f aca="false">BDP(A565,$L$4)</f>
        <v>#NAME?</v>
      </c>
      <c r="M565" s="12" t="e">
        <f aca="false">BDP(A565,$M$4)</f>
        <v>#NAME?</v>
      </c>
      <c r="N565" s="12" t="e">
        <f aca="false">BDP(A565,$N$4)</f>
        <v>#NAME?</v>
      </c>
      <c r="O565" s="15" t="e">
        <f aca="false">BDP(A565,$O$4)</f>
        <v>#NAME?</v>
      </c>
      <c r="P565" s="15" t="e">
        <f aca="false">BDP(A565,$P$4)</f>
        <v>#NAME?</v>
      </c>
      <c r="Q565" s="15" t="e">
        <f aca="false">BDP(A565,$Q$4)</f>
        <v>#NAME?</v>
      </c>
      <c r="R565" s="15" t="e">
        <f aca="false">BDP(A565,$R$4)</f>
        <v>#NAME?</v>
      </c>
      <c r="T565" s="16" t="e">
        <f aca="false">BDP(A565,$T$4)</f>
        <v>#NAME?</v>
      </c>
      <c r="U565" s="16" t="e">
        <f aca="false">BDP(A565,$U$4)</f>
        <v>#NAME?</v>
      </c>
      <c r="V565" s="16" t="e">
        <f aca="false">BDP(A565,$V$4)</f>
        <v>#NAME?</v>
      </c>
      <c r="W565" s="16" t="e">
        <f aca="false">BDP(A565,$W$4)</f>
        <v>#NAME?</v>
      </c>
      <c r="X565" s="16" t="e">
        <f aca="false">BDP(A565,$X$4)</f>
        <v>#NAME?</v>
      </c>
      <c r="Y565" s="12" t="e">
        <f aca="false">BDP(A565,$Y$4)</f>
        <v>#NAME?</v>
      </c>
      <c r="Z565" s="12" t="e">
        <f aca="false">BDP(A565,$Z$4)</f>
        <v>#NAME?</v>
      </c>
      <c r="AA565" s="12" t="e">
        <f aca="false">BDP(A565,$AA$4)</f>
        <v>#NAME?</v>
      </c>
    </row>
    <row r="566" s="12" customFormat="true" ht="13.15" hidden="false" customHeight="true" outlineLevel="0" collapsed="false">
      <c r="A566" s="10" t="s">
        <v>716</v>
      </c>
      <c r="B566" s="11" t="s">
        <v>694</v>
      </c>
      <c r="C566" s="11" t="s">
        <v>143</v>
      </c>
      <c r="D566" s="10" t="n">
        <v>756047</v>
      </c>
      <c r="E566" s="13" t="e">
        <f aca="false">ROUND(BDP(A566,$E$4),2)</f>
        <v>#NAME?</v>
      </c>
      <c r="F566" s="13" t="e">
        <f aca="false">BDP(A566,$F$4)</f>
        <v>#NAME?</v>
      </c>
      <c r="G566" s="12" t="e">
        <f aca="false">BDP(A566,$G$4)</f>
        <v>#NAME?</v>
      </c>
      <c r="H566" s="12" t="e">
        <f aca="false">BDP(A566,$H$4)</f>
        <v>#NAME?</v>
      </c>
      <c r="I566" s="14" t="e">
        <f aca="false">BDP(A566,$I$4)/100</f>
        <v>#NAME?</v>
      </c>
      <c r="J566" s="12" t="e">
        <f aca="false">BDP(A566,$J$4)</f>
        <v>#NAME?</v>
      </c>
      <c r="K566" s="12" t="e">
        <f aca="false">BDP(A566,$K$4)</f>
        <v>#NAME?</v>
      </c>
      <c r="L566" s="12" t="e">
        <f aca="false">BDP(A566,$L$4)</f>
        <v>#NAME?</v>
      </c>
      <c r="M566" s="12" t="e">
        <f aca="false">BDP(A566,$M$4)</f>
        <v>#NAME?</v>
      </c>
      <c r="N566" s="12" t="e">
        <f aca="false">BDP(A566,$N$4)</f>
        <v>#NAME?</v>
      </c>
      <c r="O566" s="15" t="e">
        <f aca="false">BDP(A566,$O$4)</f>
        <v>#NAME?</v>
      </c>
      <c r="P566" s="15" t="e">
        <f aca="false">BDP(A566,$P$4)</f>
        <v>#NAME?</v>
      </c>
      <c r="Q566" s="15" t="e">
        <f aca="false">BDP(A566,$Q$4)</f>
        <v>#NAME?</v>
      </c>
      <c r="R566" s="15" t="e">
        <f aca="false">BDP(A566,$R$4)</f>
        <v>#NAME?</v>
      </c>
      <c r="T566" s="16" t="e">
        <f aca="false">BDP(A566,$T$4)</f>
        <v>#NAME?</v>
      </c>
      <c r="U566" s="16" t="e">
        <f aca="false">BDP(A566,$U$4)</f>
        <v>#NAME?</v>
      </c>
      <c r="V566" s="16" t="e">
        <f aca="false">BDP(A566,$V$4)</f>
        <v>#NAME?</v>
      </c>
      <c r="W566" s="16" t="e">
        <f aca="false">BDP(A566,$W$4)</f>
        <v>#NAME?</v>
      </c>
      <c r="X566" s="16" t="e">
        <f aca="false">BDP(A566,$X$4)</f>
        <v>#NAME?</v>
      </c>
      <c r="Y566" s="12" t="e">
        <f aca="false">BDP(A566,$Y$4)</f>
        <v>#NAME?</v>
      </c>
      <c r="Z566" s="12" t="e">
        <f aca="false">BDP(A566,$Z$4)</f>
        <v>#NAME?</v>
      </c>
      <c r="AA566" s="12" t="e">
        <f aca="false">BDP(A566,$AA$4)</f>
        <v>#NAME?</v>
      </c>
    </row>
    <row r="567" s="12" customFormat="true" ht="13.15" hidden="false" customHeight="true" outlineLevel="0" collapsed="false">
      <c r="A567" s="10" t="s">
        <v>717</v>
      </c>
      <c r="B567" s="11" t="s">
        <v>694</v>
      </c>
      <c r="C567" s="11" t="s">
        <v>143</v>
      </c>
      <c r="D567" s="10" t="n">
        <v>756049</v>
      </c>
      <c r="E567" s="13" t="e">
        <f aca="false">ROUND(BDP(A567,$E$4),2)</f>
        <v>#NAME?</v>
      </c>
      <c r="F567" s="13" t="e">
        <f aca="false">BDP(A567,$F$4)</f>
        <v>#NAME?</v>
      </c>
      <c r="G567" s="12" t="e">
        <f aca="false">BDP(A567,$G$4)</f>
        <v>#NAME?</v>
      </c>
      <c r="H567" s="12" t="e">
        <f aca="false">BDP(A567,$H$4)</f>
        <v>#NAME?</v>
      </c>
      <c r="I567" s="14" t="e">
        <f aca="false">BDP(A567,$I$4)/100</f>
        <v>#NAME?</v>
      </c>
      <c r="J567" s="12" t="e">
        <f aca="false">BDP(A567,$J$4)</f>
        <v>#NAME?</v>
      </c>
      <c r="K567" s="12" t="e">
        <f aca="false">BDP(A567,$K$4)</f>
        <v>#NAME?</v>
      </c>
      <c r="L567" s="12" t="e">
        <f aca="false">BDP(A567,$L$4)</f>
        <v>#NAME?</v>
      </c>
      <c r="M567" s="12" t="e">
        <f aca="false">BDP(A567,$M$4)</f>
        <v>#NAME?</v>
      </c>
      <c r="N567" s="12" t="e">
        <f aca="false">BDP(A567,$N$4)</f>
        <v>#NAME?</v>
      </c>
      <c r="O567" s="15" t="e">
        <f aca="false">BDP(A567,$O$4)</f>
        <v>#NAME?</v>
      </c>
      <c r="P567" s="15" t="e">
        <f aca="false">BDP(A567,$P$4)</f>
        <v>#NAME?</v>
      </c>
      <c r="Q567" s="15" t="e">
        <f aca="false">BDP(A567,$Q$4)</f>
        <v>#NAME?</v>
      </c>
      <c r="R567" s="15" t="e">
        <f aca="false">BDP(A567,$R$4)</f>
        <v>#NAME?</v>
      </c>
      <c r="T567" s="16" t="e">
        <f aca="false">BDP(A567,$T$4)</f>
        <v>#NAME?</v>
      </c>
      <c r="U567" s="16" t="e">
        <f aca="false">BDP(A567,$U$4)</f>
        <v>#NAME?</v>
      </c>
      <c r="V567" s="16" t="e">
        <f aca="false">BDP(A567,$V$4)</f>
        <v>#NAME?</v>
      </c>
      <c r="W567" s="16" t="e">
        <f aca="false">BDP(A567,$W$4)</f>
        <v>#NAME?</v>
      </c>
      <c r="X567" s="16" t="e">
        <f aca="false">BDP(A567,$X$4)</f>
        <v>#NAME?</v>
      </c>
      <c r="Y567" s="12" t="e">
        <f aca="false">BDP(A567,$Y$4)</f>
        <v>#NAME?</v>
      </c>
      <c r="Z567" s="12" t="e">
        <f aca="false">BDP(A567,$Z$4)</f>
        <v>#NAME?</v>
      </c>
      <c r="AA567" s="12" t="e">
        <f aca="false">BDP(A567,$AA$4)</f>
        <v>#NAME?</v>
      </c>
    </row>
    <row r="568" s="12" customFormat="true" ht="13.15" hidden="false" customHeight="true" outlineLevel="0" collapsed="false">
      <c r="A568" s="10" t="s">
        <v>718</v>
      </c>
      <c r="B568" s="11" t="s">
        <v>694</v>
      </c>
      <c r="C568" s="11" t="s">
        <v>143</v>
      </c>
      <c r="D568" s="10" t="n">
        <v>761001</v>
      </c>
      <c r="E568" s="13" t="e">
        <f aca="false">ROUND(BDP(A568,$E$4),2)</f>
        <v>#NAME?</v>
      </c>
      <c r="F568" s="13" t="e">
        <f aca="false">BDP(A568,$F$4)</f>
        <v>#NAME?</v>
      </c>
      <c r="G568" s="12" t="e">
        <f aca="false">BDP(A568,$G$4)</f>
        <v>#NAME?</v>
      </c>
      <c r="H568" s="12" t="e">
        <f aca="false">BDP(A568,$H$4)</f>
        <v>#NAME?</v>
      </c>
      <c r="I568" s="14" t="e">
        <f aca="false">BDP(A568,$I$4)/100</f>
        <v>#NAME?</v>
      </c>
      <c r="J568" s="12" t="e">
        <f aca="false">BDP(A568,$J$4)</f>
        <v>#NAME?</v>
      </c>
      <c r="K568" s="12" t="e">
        <f aca="false">BDP(A568,$K$4)</f>
        <v>#NAME?</v>
      </c>
      <c r="L568" s="12" t="e">
        <f aca="false">BDP(A568,$L$4)</f>
        <v>#NAME?</v>
      </c>
      <c r="M568" s="12" t="e">
        <f aca="false">BDP(A568,$M$4)</f>
        <v>#NAME?</v>
      </c>
      <c r="N568" s="12" t="e">
        <f aca="false">BDP(A568,$N$4)</f>
        <v>#NAME?</v>
      </c>
      <c r="O568" s="15" t="e">
        <f aca="false">BDP(A568,$O$4)</f>
        <v>#NAME?</v>
      </c>
      <c r="P568" s="15" t="e">
        <f aca="false">BDP(A568,$P$4)</f>
        <v>#NAME?</v>
      </c>
      <c r="Q568" s="15" t="e">
        <f aca="false">BDP(A568,$Q$4)</f>
        <v>#NAME?</v>
      </c>
      <c r="R568" s="15" t="e">
        <f aca="false">BDP(A568,$R$4)</f>
        <v>#NAME?</v>
      </c>
      <c r="T568" s="16" t="e">
        <f aca="false">BDP(A568,$T$4)</f>
        <v>#NAME?</v>
      </c>
      <c r="U568" s="16" t="e">
        <f aca="false">BDP(A568,$U$4)</f>
        <v>#NAME?</v>
      </c>
      <c r="V568" s="16" t="e">
        <f aca="false">BDP(A568,$V$4)</f>
        <v>#NAME?</v>
      </c>
      <c r="W568" s="16" t="e">
        <f aca="false">BDP(A568,$W$4)</f>
        <v>#NAME?</v>
      </c>
      <c r="X568" s="16" t="e">
        <f aca="false">BDP(A568,$X$4)</f>
        <v>#NAME?</v>
      </c>
      <c r="Y568" s="12" t="e">
        <f aca="false">BDP(A568,$Y$4)</f>
        <v>#NAME?</v>
      </c>
      <c r="Z568" s="12" t="e">
        <f aca="false">BDP(A568,$Z$4)</f>
        <v>#NAME?</v>
      </c>
      <c r="AA568" s="12" t="e">
        <f aca="false">BDP(A568,$AA$4)</f>
        <v>#NAME?</v>
      </c>
    </row>
    <row r="569" s="12" customFormat="true" ht="13.15" hidden="false" customHeight="true" outlineLevel="0" collapsed="false">
      <c r="A569" s="10" t="s">
        <v>719</v>
      </c>
      <c r="B569" s="11" t="s">
        <v>694</v>
      </c>
      <c r="C569" s="11" t="s">
        <v>143</v>
      </c>
      <c r="D569" s="10" t="n">
        <v>761129</v>
      </c>
      <c r="E569" s="13" t="e">
        <f aca="false">ROUND(BDP(A569,$E$4),2)</f>
        <v>#NAME?</v>
      </c>
      <c r="F569" s="13" t="e">
        <f aca="false">BDP(A569,$F$4)</f>
        <v>#NAME?</v>
      </c>
      <c r="G569" s="12" t="e">
        <f aca="false">BDP(A569,$G$4)</f>
        <v>#NAME?</v>
      </c>
      <c r="H569" s="12" t="e">
        <f aca="false">BDP(A569,$H$4)</f>
        <v>#NAME?</v>
      </c>
      <c r="I569" s="14" t="e">
        <f aca="false">BDP(A569,$I$4)/100</f>
        <v>#NAME?</v>
      </c>
      <c r="J569" s="12" t="e">
        <f aca="false">BDP(A569,$J$4)</f>
        <v>#NAME?</v>
      </c>
      <c r="K569" s="12" t="e">
        <f aca="false">BDP(A569,$K$4)</f>
        <v>#NAME?</v>
      </c>
      <c r="L569" s="12" t="e">
        <f aca="false">BDP(A569,$L$4)</f>
        <v>#NAME?</v>
      </c>
      <c r="M569" s="12" t="e">
        <f aca="false">BDP(A569,$M$4)</f>
        <v>#NAME?</v>
      </c>
      <c r="N569" s="12" t="e">
        <f aca="false">BDP(A569,$N$4)</f>
        <v>#NAME?</v>
      </c>
      <c r="O569" s="15" t="e">
        <f aca="false">BDP(A569,$O$4)</f>
        <v>#NAME?</v>
      </c>
      <c r="P569" s="15" t="e">
        <f aca="false">BDP(A569,$P$4)</f>
        <v>#NAME?</v>
      </c>
      <c r="Q569" s="15" t="e">
        <f aca="false">BDP(A569,$Q$4)</f>
        <v>#NAME?</v>
      </c>
      <c r="R569" s="15" t="e">
        <f aca="false">BDP(A569,$R$4)</f>
        <v>#NAME?</v>
      </c>
      <c r="T569" s="16" t="e">
        <f aca="false">BDP(A569,$T$4)</f>
        <v>#NAME?</v>
      </c>
      <c r="U569" s="16" t="e">
        <f aca="false">BDP(A569,$U$4)</f>
        <v>#NAME?</v>
      </c>
      <c r="V569" s="16" t="e">
        <f aca="false">BDP(A569,$V$4)</f>
        <v>#NAME?</v>
      </c>
      <c r="W569" s="16" t="e">
        <f aca="false">BDP(A569,$W$4)</f>
        <v>#NAME?</v>
      </c>
      <c r="X569" s="16" t="e">
        <f aca="false">BDP(A569,$X$4)</f>
        <v>#NAME?</v>
      </c>
      <c r="Y569" s="12" t="e">
        <f aca="false">BDP(A569,$Y$4)</f>
        <v>#NAME?</v>
      </c>
      <c r="Z569" s="12" t="e">
        <f aca="false">BDP(A569,$Z$4)</f>
        <v>#NAME?</v>
      </c>
      <c r="AA569" s="12" t="e">
        <f aca="false">BDP(A569,$AA$4)</f>
        <v>#NAME?</v>
      </c>
      <c r="AD569" s="25" t="s">
        <v>720</v>
      </c>
    </row>
    <row r="570" s="12" customFormat="true" ht="13.15" hidden="false" customHeight="true" outlineLevel="0" collapsed="false">
      <c r="A570" s="10" t="s">
        <v>721</v>
      </c>
      <c r="B570" s="11" t="s">
        <v>694</v>
      </c>
      <c r="C570" s="11" t="s">
        <v>143</v>
      </c>
      <c r="D570" s="10" t="n">
        <v>769264</v>
      </c>
      <c r="E570" s="13" t="e">
        <f aca="false">ROUND(BDP(A570,$E$4),2)</f>
        <v>#NAME?</v>
      </c>
      <c r="F570" s="13" t="e">
        <f aca="false">BDP(A570,$F$4)</f>
        <v>#NAME?</v>
      </c>
      <c r="G570" s="12" t="e">
        <f aca="false">BDP(A570,$G$4)</f>
        <v>#NAME?</v>
      </c>
      <c r="H570" s="12" t="e">
        <f aca="false">BDP(A570,$H$4)</f>
        <v>#NAME?</v>
      </c>
      <c r="I570" s="14" t="e">
        <f aca="false">BDP(A570,$I$4)/100</f>
        <v>#NAME?</v>
      </c>
      <c r="J570" s="12" t="e">
        <f aca="false">BDP(A570,$J$4)</f>
        <v>#NAME?</v>
      </c>
      <c r="K570" s="12" t="e">
        <f aca="false">BDP(A570,$K$4)</f>
        <v>#NAME?</v>
      </c>
      <c r="L570" s="12" t="e">
        <f aca="false">BDP(A570,$L$4)</f>
        <v>#NAME?</v>
      </c>
      <c r="M570" s="12" t="e">
        <f aca="false">BDP(A570,$M$4)</f>
        <v>#NAME?</v>
      </c>
      <c r="N570" s="12" t="e">
        <f aca="false">BDP(A570,$N$4)</f>
        <v>#NAME?</v>
      </c>
      <c r="O570" s="15" t="e">
        <f aca="false">BDP(A570,$O$4)</f>
        <v>#NAME?</v>
      </c>
      <c r="P570" s="15" t="e">
        <f aca="false">BDP(A570,$P$4)</f>
        <v>#NAME?</v>
      </c>
      <c r="Q570" s="15" t="e">
        <f aca="false">BDP(A570,$Q$4)</f>
        <v>#NAME?</v>
      </c>
      <c r="R570" s="15" t="e">
        <f aca="false">BDP(A570,$R$4)</f>
        <v>#NAME?</v>
      </c>
      <c r="T570" s="16" t="e">
        <f aca="false">BDP(A570,$T$4)</f>
        <v>#NAME?</v>
      </c>
      <c r="U570" s="16" t="e">
        <f aca="false">BDP(A570,$U$4)</f>
        <v>#NAME?</v>
      </c>
      <c r="V570" s="16" t="e">
        <f aca="false">BDP(A570,$V$4)</f>
        <v>#NAME?</v>
      </c>
      <c r="W570" s="16" t="e">
        <f aca="false">BDP(A570,$W$4)</f>
        <v>#NAME?</v>
      </c>
      <c r="X570" s="16" t="e">
        <f aca="false">BDP(A570,$X$4)</f>
        <v>#NAME?</v>
      </c>
      <c r="Y570" s="12" t="e">
        <f aca="false">BDP(A570,$Y$4)</f>
        <v>#NAME?</v>
      </c>
      <c r="Z570" s="12" t="e">
        <f aca="false">BDP(A570,$Z$4)</f>
        <v>#NAME?</v>
      </c>
      <c r="AA570" s="12" t="e">
        <f aca="false">BDP(A570,$AA$4)</f>
        <v>#NAME?</v>
      </c>
      <c r="AD570" s="25" t="s">
        <v>722</v>
      </c>
    </row>
    <row r="571" s="12" customFormat="true" ht="13.15" hidden="false" customHeight="true" outlineLevel="0" collapsed="false">
      <c r="A571" s="10" t="s">
        <v>723</v>
      </c>
      <c r="B571" s="11" t="s">
        <v>694</v>
      </c>
      <c r="C571" s="11" t="s">
        <v>143</v>
      </c>
      <c r="D571" s="10" t="n">
        <v>769265</v>
      </c>
      <c r="E571" s="13" t="e">
        <f aca="false">ROUND(BDP(A571,$E$4),2)</f>
        <v>#NAME?</v>
      </c>
      <c r="F571" s="13" t="e">
        <f aca="false">BDP(A571,$F$4)</f>
        <v>#NAME?</v>
      </c>
      <c r="G571" s="12" t="e">
        <f aca="false">BDP(A571,$G$4)</f>
        <v>#NAME?</v>
      </c>
      <c r="H571" s="12" t="e">
        <f aca="false">BDP(A571,$H$4)</f>
        <v>#NAME?</v>
      </c>
      <c r="I571" s="14" t="e">
        <f aca="false">BDP(A571,$I$4)/100</f>
        <v>#NAME?</v>
      </c>
      <c r="J571" s="12" t="e">
        <f aca="false">BDP(A571,$J$4)</f>
        <v>#NAME?</v>
      </c>
      <c r="K571" s="12" t="e">
        <f aca="false">BDP(A571,$K$4)</f>
        <v>#NAME?</v>
      </c>
      <c r="L571" s="12" t="e">
        <f aca="false">BDP(A571,$L$4)</f>
        <v>#NAME?</v>
      </c>
      <c r="M571" s="12" t="e">
        <f aca="false">BDP(A571,$M$4)</f>
        <v>#NAME?</v>
      </c>
      <c r="N571" s="12" t="e">
        <f aca="false">BDP(A571,$N$4)</f>
        <v>#NAME?</v>
      </c>
      <c r="O571" s="15" t="e">
        <f aca="false">BDP(A571,$O$4)</f>
        <v>#NAME?</v>
      </c>
      <c r="P571" s="15" t="e">
        <f aca="false">BDP(A571,$P$4)</f>
        <v>#NAME?</v>
      </c>
      <c r="Q571" s="15" t="e">
        <f aca="false">BDP(A571,$Q$4)</f>
        <v>#NAME?</v>
      </c>
      <c r="R571" s="15" t="e">
        <f aca="false">BDP(A571,$R$4)</f>
        <v>#NAME?</v>
      </c>
      <c r="T571" s="16" t="e">
        <f aca="false">BDP(A571,$T$4)</f>
        <v>#NAME?</v>
      </c>
      <c r="U571" s="16" t="e">
        <f aca="false">BDP(A571,$U$4)</f>
        <v>#NAME?</v>
      </c>
      <c r="V571" s="16" t="e">
        <f aca="false">BDP(A571,$V$4)</f>
        <v>#NAME?</v>
      </c>
      <c r="W571" s="16" t="e">
        <f aca="false">BDP(A571,$W$4)</f>
        <v>#NAME?</v>
      </c>
      <c r="X571" s="16" t="e">
        <f aca="false">BDP(A571,$X$4)</f>
        <v>#NAME?</v>
      </c>
      <c r="Y571" s="12" t="e">
        <f aca="false">BDP(A571,$Y$4)</f>
        <v>#NAME?</v>
      </c>
      <c r="Z571" s="12" t="e">
        <f aca="false">BDP(A571,$Z$4)</f>
        <v>#NAME?</v>
      </c>
      <c r="AA571" s="12" t="e">
        <f aca="false">BDP(A571,$AA$4)</f>
        <v>#NAME?</v>
      </c>
    </row>
    <row r="572" s="12" customFormat="true" ht="13.15" hidden="false" customHeight="true" outlineLevel="0" collapsed="false">
      <c r="A572" s="10" t="s">
        <v>724</v>
      </c>
      <c r="B572" s="11" t="s">
        <v>694</v>
      </c>
      <c r="C572" s="11" t="s">
        <v>143</v>
      </c>
      <c r="D572" s="10" t="n">
        <v>775070</v>
      </c>
      <c r="E572" s="13" t="e">
        <f aca="false">ROUND(BDP(A572,$E$4),2)</f>
        <v>#NAME?</v>
      </c>
      <c r="F572" s="13" t="e">
        <f aca="false">BDP(A572,$F$4)</f>
        <v>#NAME?</v>
      </c>
      <c r="G572" s="12" t="e">
        <f aca="false">BDP(A572,$G$4)</f>
        <v>#NAME?</v>
      </c>
      <c r="H572" s="12" t="e">
        <f aca="false">BDP(A572,$H$4)</f>
        <v>#NAME?</v>
      </c>
      <c r="I572" s="14" t="e">
        <f aca="false">BDP(A572,$I$4)/100</f>
        <v>#NAME?</v>
      </c>
      <c r="J572" s="12" t="e">
        <f aca="false">BDP(A572,$J$4)</f>
        <v>#NAME?</v>
      </c>
      <c r="K572" s="12" t="e">
        <f aca="false">BDP(A572,$K$4)</f>
        <v>#NAME?</v>
      </c>
      <c r="L572" s="12" t="e">
        <f aca="false">BDP(A572,$L$4)</f>
        <v>#NAME?</v>
      </c>
      <c r="M572" s="12" t="e">
        <f aca="false">BDP(A572,$M$4)</f>
        <v>#NAME?</v>
      </c>
      <c r="N572" s="12" t="e">
        <f aca="false">BDP(A572,$N$4)</f>
        <v>#NAME?</v>
      </c>
      <c r="O572" s="15" t="e">
        <f aca="false">BDP(A572,$O$4)</f>
        <v>#NAME?</v>
      </c>
      <c r="P572" s="15" t="e">
        <f aca="false">BDP(A572,$P$4)</f>
        <v>#NAME?</v>
      </c>
      <c r="Q572" s="15" t="e">
        <f aca="false">BDP(A572,$Q$4)</f>
        <v>#NAME?</v>
      </c>
      <c r="R572" s="15" t="e">
        <f aca="false">BDP(A572,$R$4)</f>
        <v>#NAME?</v>
      </c>
      <c r="T572" s="16" t="e">
        <f aca="false">BDP(A572,$T$4)</f>
        <v>#NAME?</v>
      </c>
      <c r="U572" s="16" t="e">
        <f aca="false">BDP(A572,$U$4)</f>
        <v>#NAME?</v>
      </c>
      <c r="V572" s="16" t="e">
        <f aca="false">BDP(A572,$V$4)</f>
        <v>#NAME?</v>
      </c>
      <c r="W572" s="16" t="e">
        <f aca="false">BDP(A572,$W$4)</f>
        <v>#NAME?</v>
      </c>
      <c r="X572" s="16" t="e">
        <f aca="false">BDP(A572,$X$4)</f>
        <v>#NAME?</v>
      </c>
      <c r="Y572" s="12" t="e">
        <f aca="false">BDP(A572,$Y$4)</f>
        <v>#NAME?</v>
      </c>
      <c r="Z572" s="12" t="e">
        <f aca="false">BDP(A572,$Z$4)</f>
        <v>#NAME?</v>
      </c>
      <c r="AA572" s="12" t="e">
        <f aca="false">BDP(A572,$AA$4)</f>
        <v>#NAME?</v>
      </c>
      <c r="AD572" s="25"/>
    </row>
    <row r="573" s="12" customFormat="true" ht="13.15" hidden="false" customHeight="true" outlineLevel="0" collapsed="false">
      <c r="A573" s="10" t="s">
        <v>725</v>
      </c>
      <c r="B573" s="11" t="s">
        <v>694</v>
      </c>
      <c r="C573" s="11" t="s">
        <v>143</v>
      </c>
      <c r="D573" s="19" t="s">
        <v>726</v>
      </c>
      <c r="E573" s="13" t="e">
        <f aca="false">ROUND(BDP(A573,$E$4),2)</f>
        <v>#NAME?</v>
      </c>
      <c r="F573" s="13" t="e">
        <f aca="false">BDP(A573,$F$4)</f>
        <v>#NAME?</v>
      </c>
      <c r="G573" s="12" t="e">
        <f aca="false">BDP(A573,$G$4)</f>
        <v>#NAME?</v>
      </c>
      <c r="H573" s="12" t="e">
        <f aca="false">BDP(A573,$H$4)</f>
        <v>#NAME?</v>
      </c>
      <c r="I573" s="14" t="e">
        <f aca="false">BDP(A573,$I$4)/100</f>
        <v>#NAME?</v>
      </c>
      <c r="J573" s="12" t="e">
        <f aca="false">BDP(A573,$J$4)</f>
        <v>#NAME?</v>
      </c>
      <c r="K573" s="12" t="e">
        <f aca="false">BDP(A573,$K$4)</f>
        <v>#NAME?</v>
      </c>
      <c r="L573" s="12" t="e">
        <f aca="false">BDP(A573,$L$4)</f>
        <v>#NAME?</v>
      </c>
      <c r="M573" s="12" t="e">
        <f aca="false">BDP(A573,$M$4)</f>
        <v>#NAME?</v>
      </c>
      <c r="N573" s="12" t="e">
        <f aca="false">BDP(A573,$N$4)</f>
        <v>#NAME?</v>
      </c>
      <c r="O573" s="15" t="e">
        <f aca="false">BDP(A573,$O$4)</f>
        <v>#NAME?</v>
      </c>
      <c r="P573" s="15" t="e">
        <f aca="false">BDP(A573,$P$4)</f>
        <v>#NAME?</v>
      </c>
      <c r="Q573" s="15" t="e">
        <f aca="false">BDP(A573,$Q$4)</f>
        <v>#NAME?</v>
      </c>
      <c r="R573" s="15" t="e">
        <f aca="false">BDP(A573,$R$4)</f>
        <v>#NAME?</v>
      </c>
      <c r="T573" s="16" t="e">
        <f aca="false">BDP(A573,$T$4)</f>
        <v>#NAME?</v>
      </c>
      <c r="U573" s="16" t="e">
        <f aca="false">BDP(A573,$U$4)</f>
        <v>#NAME?</v>
      </c>
      <c r="V573" s="16" t="e">
        <f aca="false">BDP(A573,$V$4)</f>
        <v>#NAME?</v>
      </c>
      <c r="W573" s="16" t="e">
        <f aca="false">BDP(A573,$W$4)</f>
        <v>#NAME?</v>
      </c>
      <c r="X573" s="16" t="e">
        <f aca="false">BDP(A573,$X$4)</f>
        <v>#NAME?</v>
      </c>
      <c r="Y573" s="12" t="e">
        <f aca="false">BDP(A573,$Y$4)</f>
        <v>#NAME?</v>
      </c>
      <c r="Z573" s="12" t="e">
        <f aca="false">BDP(A573,$Z$4)</f>
        <v>#NAME?</v>
      </c>
      <c r="AA573" s="12" t="e">
        <f aca="false">BDP(A573,$AA$4)</f>
        <v>#NAME?</v>
      </c>
    </row>
    <row r="574" customFormat="false" ht="13.15" hidden="false" customHeight="true" outlineLevel="0" collapsed="false">
      <c r="A574" s="10" t="s">
        <v>727</v>
      </c>
      <c r="B574" s="11" t="s">
        <v>694</v>
      </c>
      <c r="C574" s="11" t="s">
        <v>143</v>
      </c>
      <c r="D574" s="19" t="s">
        <v>728</v>
      </c>
      <c r="E574" s="13" t="e">
        <f aca="false">ROUND(BDP(A574,$E$4),2)</f>
        <v>#NAME?</v>
      </c>
      <c r="F574" s="13" t="e">
        <f aca="false">BDP(A574,$F$4)</f>
        <v>#NAME?</v>
      </c>
      <c r="G574" s="12" t="e">
        <f aca="false">BDP(A574,$G$4)</f>
        <v>#NAME?</v>
      </c>
      <c r="H574" s="12" t="e">
        <f aca="false">BDP(A574,$H$4)</f>
        <v>#NAME?</v>
      </c>
      <c r="I574" s="14" t="e">
        <f aca="false">BDP(A574,$I$4)/100</f>
        <v>#NAME?</v>
      </c>
      <c r="J574" s="12" t="e">
        <f aca="false">BDP(A574,$J$4)</f>
        <v>#NAME?</v>
      </c>
      <c r="K574" s="12" t="e">
        <f aca="false">BDP(A574,$K$4)</f>
        <v>#NAME?</v>
      </c>
      <c r="L574" s="12" t="e">
        <f aca="false">BDP(A574,$L$4)</f>
        <v>#NAME?</v>
      </c>
      <c r="M574" s="12" t="e">
        <f aca="false">BDP(A574,$M$4)</f>
        <v>#NAME?</v>
      </c>
      <c r="N574" s="12" t="e">
        <f aca="false">BDP(A574,$N$4)</f>
        <v>#NAME?</v>
      </c>
      <c r="O574" s="15" t="e">
        <f aca="false">BDP(A574,$O$4)</f>
        <v>#NAME?</v>
      </c>
      <c r="P574" s="15" t="e">
        <f aca="false">BDP(A574,$P$4)</f>
        <v>#NAME?</v>
      </c>
      <c r="Q574" s="15" t="e">
        <f aca="false">BDP(A574,$Q$4)</f>
        <v>#NAME?</v>
      </c>
      <c r="R574" s="15" t="e">
        <f aca="false">BDP(A574,$R$4)</f>
        <v>#NAME?</v>
      </c>
      <c r="S574" s="12"/>
      <c r="T574" s="16" t="e">
        <f aca="false">BDP(A574,$T$4)</f>
        <v>#NAME?</v>
      </c>
      <c r="U574" s="16" t="e">
        <f aca="false">BDP(A574,$U$4)</f>
        <v>#NAME?</v>
      </c>
      <c r="V574" s="16" t="e">
        <f aca="false">BDP(A574,$V$4)</f>
        <v>#NAME?</v>
      </c>
      <c r="W574" s="16" t="e">
        <f aca="false">BDP(A574,$W$4)</f>
        <v>#NAME?</v>
      </c>
      <c r="X574" s="16" t="e">
        <f aca="false">BDP(A574,$X$4)</f>
        <v>#NAME?</v>
      </c>
      <c r="Y574" s="12" t="e">
        <f aca="false">BDP(A574,$Y$4)</f>
        <v>#NAME?</v>
      </c>
      <c r="Z574" s="12" t="e">
        <f aca="false">BDP(A574,$Z$4)</f>
        <v>#NAME?</v>
      </c>
      <c r="AA574" s="12" t="e">
        <f aca="false">BDP(A574,$AA$4)</f>
        <v>#NAME?</v>
      </c>
    </row>
    <row r="575" s="12" customFormat="true" ht="13.15" hidden="false" customHeight="true" outlineLevel="0" collapsed="false">
      <c r="A575" s="10" t="s">
        <v>729</v>
      </c>
      <c r="B575" s="11" t="s">
        <v>694</v>
      </c>
      <c r="C575" s="11" t="s">
        <v>143</v>
      </c>
      <c r="D575" s="19" t="s">
        <v>730</v>
      </c>
      <c r="E575" s="13" t="e">
        <f aca="false">ROUND(BDP(A575,$E$4),2)</f>
        <v>#NAME?</v>
      </c>
      <c r="F575" s="13" t="e">
        <f aca="false">BDP(A575,$F$4)</f>
        <v>#NAME?</v>
      </c>
      <c r="G575" s="12" t="e">
        <f aca="false">BDP(A575,$G$4)</f>
        <v>#NAME?</v>
      </c>
      <c r="H575" s="12" t="e">
        <f aca="false">BDP(A575,$H$4)</f>
        <v>#NAME?</v>
      </c>
      <c r="I575" s="14" t="e">
        <f aca="false">BDP(A575,$I$4)/100</f>
        <v>#NAME?</v>
      </c>
      <c r="J575" s="12" t="e">
        <f aca="false">BDP(A575,$J$4)</f>
        <v>#NAME?</v>
      </c>
      <c r="K575" s="12" t="e">
        <f aca="false">BDP(A575,$K$4)</f>
        <v>#NAME?</v>
      </c>
      <c r="L575" s="12" t="e">
        <f aca="false">BDP(A575,$L$4)</f>
        <v>#NAME?</v>
      </c>
      <c r="M575" s="12" t="e">
        <f aca="false">BDP(A575,$M$4)</f>
        <v>#NAME?</v>
      </c>
      <c r="N575" s="12" t="e">
        <f aca="false">BDP(A575,$N$4)</f>
        <v>#NAME?</v>
      </c>
      <c r="O575" s="15" t="e">
        <f aca="false">BDP(A575,$O$4)</f>
        <v>#NAME?</v>
      </c>
      <c r="P575" s="15" t="e">
        <f aca="false">BDP(A575,$P$4)</f>
        <v>#NAME?</v>
      </c>
      <c r="Q575" s="15" t="e">
        <f aca="false">BDP(A575,$Q$4)</f>
        <v>#NAME?</v>
      </c>
      <c r="R575" s="15" t="e">
        <f aca="false">BDP(A575,$R$4)</f>
        <v>#NAME?</v>
      </c>
      <c r="T575" s="16" t="e">
        <f aca="false">BDP(A575,$T$4)</f>
        <v>#NAME?</v>
      </c>
      <c r="U575" s="16" t="e">
        <f aca="false">BDP(A575,$U$4)</f>
        <v>#NAME?</v>
      </c>
      <c r="V575" s="16" t="e">
        <f aca="false">BDP(A575,$V$4)</f>
        <v>#NAME?</v>
      </c>
      <c r="W575" s="16" t="e">
        <f aca="false">BDP(A575,$W$4)</f>
        <v>#NAME?</v>
      </c>
      <c r="X575" s="16" t="e">
        <f aca="false">BDP(A575,$X$4)</f>
        <v>#NAME?</v>
      </c>
      <c r="Y575" s="12" t="e">
        <f aca="false">BDP(A575,$Y$4)</f>
        <v>#NAME?</v>
      </c>
      <c r="Z575" s="12" t="e">
        <f aca="false">BDP(A575,$Z$4)</f>
        <v>#NAME?</v>
      </c>
      <c r="AA575" s="12" t="e">
        <f aca="false">BDP(A575,$AA$4)</f>
        <v>#NAME?</v>
      </c>
    </row>
    <row r="576" s="12" customFormat="true" ht="13.15" hidden="false" customHeight="true" outlineLevel="0" collapsed="false">
      <c r="A576" s="10" t="s">
        <v>731</v>
      </c>
      <c r="B576" s="11" t="s">
        <v>694</v>
      </c>
      <c r="C576" s="11" t="s">
        <v>143</v>
      </c>
      <c r="D576" s="19" t="s">
        <v>732</v>
      </c>
      <c r="E576" s="13" t="e">
        <f aca="false">ROUND(BDP(A576,$E$4),2)</f>
        <v>#NAME?</v>
      </c>
      <c r="F576" s="13" t="e">
        <f aca="false">BDP(A576,$F$4)</f>
        <v>#NAME?</v>
      </c>
      <c r="G576" s="12" t="e">
        <f aca="false">BDP(A576,$G$4)</f>
        <v>#NAME?</v>
      </c>
      <c r="H576" s="12" t="e">
        <f aca="false">BDP(A576,$H$4)</f>
        <v>#NAME?</v>
      </c>
      <c r="I576" s="14" t="e">
        <f aca="false">BDP(A576,$I$4)/100</f>
        <v>#NAME?</v>
      </c>
      <c r="J576" s="12" t="e">
        <f aca="false">BDP(A576,$J$4)</f>
        <v>#NAME?</v>
      </c>
      <c r="K576" s="12" t="e">
        <f aca="false">BDP(A576,$K$4)</f>
        <v>#NAME?</v>
      </c>
      <c r="L576" s="12" t="e">
        <f aca="false">BDP(A576,$L$4)</f>
        <v>#NAME?</v>
      </c>
      <c r="M576" s="12" t="e">
        <f aca="false">BDP(A576,$M$4)</f>
        <v>#NAME?</v>
      </c>
      <c r="N576" s="12" t="e">
        <f aca="false">BDP(A576,$N$4)</f>
        <v>#NAME?</v>
      </c>
      <c r="O576" s="15" t="e">
        <f aca="false">BDP(A576,$O$4)</f>
        <v>#NAME?</v>
      </c>
      <c r="P576" s="15" t="e">
        <f aca="false">BDP(A576,$P$4)</f>
        <v>#NAME?</v>
      </c>
      <c r="Q576" s="15" t="e">
        <f aca="false">BDP(A576,$Q$4)</f>
        <v>#NAME?</v>
      </c>
      <c r="R576" s="15" t="e">
        <f aca="false">BDP(A576,$R$4)</f>
        <v>#NAME?</v>
      </c>
      <c r="T576" s="16" t="e">
        <f aca="false">BDP(A576,$T$4)</f>
        <v>#NAME?</v>
      </c>
      <c r="U576" s="16" t="e">
        <f aca="false">BDP(A576,$U$4)</f>
        <v>#NAME?</v>
      </c>
      <c r="V576" s="16" t="e">
        <f aca="false">BDP(A576,$V$4)</f>
        <v>#NAME?</v>
      </c>
      <c r="W576" s="16" t="e">
        <f aca="false">BDP(A576,$W$4)</f>
        <v>#NAME?</v>
      </c>
      <c r="X576" s="16" t="e">
        <f aca="false">BDP(A576,$X$4)</f>
        <v>#NAME?</v>
      </c>
      <c r="Y576" s="12" t="e">
        <f aca="false">BDP(A576,$Y$4)</f>
        <v>#NAME?</v>
      </c>
      <c r="Z576" s="12" t="e">
        <f aca="false">BDP(A576,$Z$4)</f>
        <v>#NAME?</v>
      </c>
      <c r="AA576" s="12" t="e">
        <f aca="false">BDP(A576,$AA$4)</f>
        <v>#NAME?</v>
      </c>
    </row>
    <row r="577" s="12" customFormat="true" ht="13.15" hidden="false" customHeight="true" outlineLevel="0" collapsed="false">
      <c r="A577" s="10" t="s">
        <v>733</v>
      </c>
      <c r="B577" s="11" t="s">
        <v>694</v>
      </c>
      <c r="C577" s="11" t="s">
        <v>143</v>
      </c>
      <c r="D577" s="19" t="s">
        <v>734</v>
      </c>
      <c r="E577" s="13" t="e">
        <f aca="false">ROUND(BDP(A577,$E$4),2)</f>
        <v>#NAME?</v>
      </c>
      <c r="F577" s="13" t="e">
        <f aca="false">BDP(A577,$F$4)</f>
        <v>#NAME?</v>
      </c>
      <c r="G577" s="12" t="e">
        <f aca="false">BDP(A577,$G$4)</f>
        <v>#NAME?</v>
      </c>
      <c r="H577" s="12" t="e">
        <f aca="false">BDP(A577,$H$4)</f>
        <v>#NAME?</v>
      </c>
      <c r="I577" s="14" t="e">
        <f aca="false">BDP(A577,$I$4)/100</f>
        <v>#NAME?</v>
      </c>
      <c r="J577" s="12" t="e">
        <f aca="false">BDP(A577,$J$4)</f>
        <v>#NAME?</v>
      </c>
      <c r="K577" s="12" t="e">
        <f aca="false">BDP(A577,$K$4)</f>
        <v>#NAME?</v>
      </c>
      <c r="L577" s="12" t="e">
        <f aca="false">BDP(A577,$L$4)</f>
        <v>#NAME?</v>
      </c>
      <c r="M577" s="12" t="e">
        <f aca="false">BDP(A577,$M$4)</f>
        <v>#NAME?</v>
      </c>
      <c r="N577" s="12" t="e">
        <f aca="false">BDP(A577,$N$4)</f>
        <v>#NAME?</v>
      </c>
      <c r="O577" s="15" t="e">
        <f aca="false">BDP(A577,$O$4)</f>
        <v>#NAME?</v>
      </c>
      <c r="P577" s="15" t="e">
        <f aca="false">BDP(A577,$P$4)</f>
        <v>#NAME?</v>
      </c>
      <c r="Q577" s="15" t="e">
        <f aca="false">BDP(A577,$Q$4)</f>
        <v>#NAME?</v>
      </c>
      <c r="R577" s="15" t="e">
        <f aca="false">BDP(A577,$R$4)</f>
        <v>#NAME?</v>
      </c>
      <c r="T577" s="16" t="e">
        <f aca="false">BDP(A577,$T$4)</f>
        <v>#NAME?</v>
      </c>
      <c r="U577" s="16" t="e">
        <f aca="false">BDP(A577,$U$4)</f>
        <v>#NAME?</v>
      </c>
      <c r="V577" s="16" t="e">
        <f aca="false">BDP(A577,$V$4)</f>
        <v>#NAME?</v>
      </c>
      <c r="W577" s="16" t="e">
        <f aca="false">BDP(A577,$W$4)</f>
        <v>#NAME?</v>
      </c>
      <c r="X577" s="16" t="e">
        <f aca="false">BDP(A577,$X$4)</f>
        <v>#NAME?</v>
      </c>
      <c r="Y577" s="12" t="e">
        <f aca="false">BDP(A577,$Y$4)</f>
        <v>#NAME?</v>
      </c>
      <c r="Z577" s="12" t="e">
        <f aca="false">BDP(A577,$Z$4)</f>
        <v>#NAME?</v>
      </c>
      <c r="AA577" s="12" t="e">
        <f aca="false">BDP(A577,$AA$4)</f>
        <v>#NAME?</v>
      </c>
    </row>
    <row r="578" s="12" customFormat="true" ht="13.15" hidden="false" customHeight="true" outlineLevel="0" collapsed="false">
      <c r="A578" s="10" t="s">
        <v>735</v>
      </c>
      <c r="B578" s="11" t="s">
        <v>694</v>
      </c>
      <c r="C578" s="11" t="s">
        <v>143</v>
      </c>
      <c r="D578" s="19" t="s">
        <v>736</v>
      </c>
      <c r="E578" s="13" t="e">
        <f aca="false">ROUND(BDP(A578,$E$4),2)</f>
        <v>#NAME?</v>
      </c>
      <c r="F578" s="13" t="e">
        <f aca="false">BDP(A578,$F$4)</f>
        <v>#NAME?</v>
      </c>
      <c r="G578" s="12" t="e">
        <f aca="false">BDP(A578,$G$4)</f>
        <v>#NAME?</v>
      </c>
      <c r="H578" s="12" t="e">
        <f aca="false">BDP(A578,$H$4)</f>
        <v>#NAME?</v>
      </c>
      <c r="I578" s="14" t="e">
        <f aca="false">BDP(A578,$I$4)/100</f>
        <v>#NAME?</v>
      </c>
      <c r="J578" s="12" t="e">
        <f aca="false">BDP(A578,$J$4)</f>
        <v>#NAME?</v>
      </c>
      <c r="K578" s="12" t="e">
        <f aca="false">BDP(A578,$K$4)</f>
        <v>#NAME?</v>
      </c>
      <c r="L578" s="12" t="e">
        <f aca="false">BDP(A578,$L$4)</f>
        <v>#NAME?</v>
      </c>
      <c r="M578" s="12" t="e">
        <f aca="false">BDP(A578,$M$4)</f>
        <v>#NAME?</v>
      </c>
      <c r="N578" s="12" t="e">
        <f aca="false">BDP(A578,$N$4)</f>
        <v>#NAME?</v>
      </c>
      <c r="O578" s="15" t="e">
        <f aca="false">BDP(A578,$O$4)</f>
        <v>#NAME?</v>
      </c>
      <c r="P578" s="15" t="e">
        <f aca="false">BDP(A578,$P$4)</f>
        <v>#NAME?</v>
      </c>
      <c r="Q578" s="15" t="e">
        <f aca="false">BDP(A578,$Q$4)</f>
        <v>#NAME?</v>
      </c>
      <c r="R578" s="15" t="e">
        <f aca="false">BDP(A578,$R$4)</f>
        <v>#NAME?</v>
      </c>
      <c r="T578" s="16" t="e">
        <f aca="false">BDP(A578,$T$4)</f>
        <v>#NAME?</v>
      </c>
      <c r="U578" s="16" t="e">
        <f aca="false">BDP(A578,$U$4)</f>
        <v>#NAME?</v>
      </c>
      <c r="V578" s="16" t="e">
        <f aca="false">BDP(A578,$V$4)</f>
        <v>#NAME?</v>
      </c>
      <c r="W578" s="16" t="e">
        <f aca="false">BDP(A578,$W$4)</f>
        <v>#NAME?</v>
      </c>
      <c r="X578" s="16" t="e">
        <f aca="false">BDP(A578,$X$4)</f>
        <v>#NAME?</v>
      </c>
      <c r="Y578" s="12" t="e">
        <f aca="false">BDP(A578,$Y$4)</f>
        <v>#NAME?</v>
      </c>
      <c r="Z578" s="12" t="e">
        <f aca="false">BDP(A578,$Z$4)</f>
        <v>#NAME?</v>
      </c>
      <c r="AA578" s="12" t="e">
        <f aca="false">BDP(A578,$AA$4)</f>
        <v>#NAME?</v>
      </c>
    </row>
    <row r="579" s="12" customFormat="true" ht="13.15" hidden="false" customHeight="true" outlineLevel="0" collapsed="false">
      <c r="A579" s="10" t="s">
        <v>737</v>
      </c>
      <c r="B579" s="11" t="s">
        <v>694</v>
      </c>
      <c r="C579" s="11" t="s">
        <v>143</v>
      </c>
      <c r="D579" s="19" t="s">
        <v>738</v>
      </c>
      <c r="E579" s="13" t="e">
        <f aca="false">ROUND(BDP(A579,$E$4),2)</f>
        <v>#NAME?</v>
      </c>
      <c r="F579" s="13" t="e">
        <f aca="false">BDP(A579,$F$4)</f>
        <v>#NAME?</v>
      </c>
      <c r="G579" s="12" t="e">
        <f aca="false">BDP(A579,$G$4)</f>
        <v>#NAME?</v>
      </c>
      <c r="H579" s="12" t="e">
        <f aca="false">BDP(A579,$H$4)</f>
        <v>#NAME?</v>
      </c>
      <c r="I579" s="14" t="e">
        <f aca="false">BDP(A579,$I$4)/100</f>
        <v>#NAME?</v>
      </c>
      <c r="J579" s="12" t="e">
        <f aca="false">BDP(A579,$J$4)</f>
        <v>#NAME?</v>
      </c>
      <c r="K579" s="12" t="e">
        <f aca="false">BDP(A579,$K$4)</f>
        <v>#NAME?</v>
      </c>
      <c r="L579" s="12" t="e">
        <f aca="false">BDP(A579,$L$4)</f>
        <v>#NAME?</v>
      </c>
      <c r="M579" s="12" t="e">
        <f aca="false">BDP(A579,$M$4)</f>
        <v>#NAME?</v>
      </c>
      <c r="N579" s="12" t="e">
        <f aca="false">BDP(A579,$N$4)</f>
        <v>#NAME?</v>
      </c>
      <c r="O579" s="15" t="e">
        <f aca="false">BDP(A579,$O$4)</f>
        <v>#NAME?</v>
      </c>
      <c r="P579" s="15" t="e">
        <f aca="false">BDP(A579,$P$4)</f>
        <v>#NAME?</v>
      </c>
      <c r="Q579" s="15" t="e">
        <f aca="false">BDP(A579,$Q$4)</f>
        <v>#NAME?</v>
      </c>
      <c r="R579" s="15" t="e">
        <f aca="false">BDP(A579,$R$4)</f>
        <v>#NAME?</v>
      </c>
      <c r="T579" s="16" t="e">
        <f aca="false">BDP(A579,$T$4)</f>
        <v>#NAME?</v>
      </c>
      <c r="U579" s="16" t="e">
        <f aca="false">BDP(A579,$U$4)</f>
        <v>#NAME?</v>
      </c>
      <c r="V579" s="16" t="e">
        <f aca="false">BDP(A579,$V$4)</f>
        <v>#NAME?</v>
      </c>
      <c r="W579" s="16" t="e">
        <f aca="false">BDP(A579,$W$4)</f>
        <v>#NAME?</v>
      </c>
      <c r="X579" s="16" t="e">
        <f aca="false">BDP(A579,$X$4)</f>
        <v>#NAME?</v>
      </c>
      <c r="Y579" s="12" t="e">
        <f aca="false">BDP(A579,$Y$4)</f>
        <v>#NAME?</v>
      </c>
      <c r="Z579" s="12" t="e">
        <f aca="false">BDP(A579,$Z$4)</f>
        <v>#NAME?</v>
      </c>
      <c r="AA579" s="12" t="e">
        <f aca="false">BDP(A579,$AA$4)</f>
        <v>#NAME?</v>
      </c>
    </row>
    <row r="580" s="12" customFormat="true" ht="13.15" hidden="false" customHeight="true" outlineLevel="0" collapsed="false">
      <c r="A580" s="10" t="s">
        <v>739</v>
      </c>
      <c r="B580" s="11" t="s">
        <v>694</v>
      </c>
      <c r="C580" s="11" t="s">
        <v>143</v>
      </c>
      <c r="D580" s="19" t="s">
        <v>740</v>
      </c>
      <c r="E580" s="13" t="e">
        <f aca="false">ROUND(BDP(A580,$E$4),2)</f>
        <v>#NAME?</v>
      </c>
      <c r="F580" s="13" t="e">
        <f aca="false">BDP(A580,$F$4)</f>
        <v>#NAME?</v>
      </c>
      <c r="G580" s="12" t="e">
        <f aca="false">BDP(A580,$G$4)</f>
        <v>#NAME?</v>
      </c>
      <c r="H580" s="12" t="e">
        <f aca="false">BDP(A580,$H$4)</f>
        <v>#NAME?</v>
      </c>
      <c r="I580" s="14" t="e">
        <f aca="false">BDP(A580,$I$4)/100</f>
        <v>#NAME?</v>
      </c>
      <c r="J580" s="12" t="e">
        <f aca="false">BDP(A580,$J$4)</f>
        <v>#NAME?</v>
      </c>
      <c r="K580" s="12" t="e">
        <f aca="false">BDP(A580,$K$4)</f>
        <v>#NAME?</v>
      </c>
      <c r="L580" s="12" t="e">
        <f aca="false">BDP(A580,$L$4)</f>
        <v>#NAME?</v>
      </c>
      <c r="M580" s="12" t="e">
        <f aca="false">BDP(A580,$M$4)</f>
        <v>#NAME?</v>
      </c>
      <c r="N580" s="12" t="e">
        <f aca="false">BDP(A580,$N$4)</f>
        <v>#NAME?</v>
      </c>
      <c r="O580" s="15" t="e">
        <f aca="false">BDP(A580,$O$4)</f>
        <v>#NAME?</v>
      </c>
      <c r="P580" s="15" t="e">
        <f aca="false">BDP(A580,$P$4)</f>
        <v>#NAME?</v>
      </c>
      <c r="Q580" s="15" t="e">
        <f aca="false">BDP(A580,$Q$4)</f>
        <v>#NAME?</v>
      </c>
      <c r="R580" s="15" t="e">
        <f aca="false">BDP(A580,$R$4)</f>
        <v>#NAME?</v>
      </c>
      <c r="T580" s="16" t="e">
        <f aca="false">BDP(A580,$T$4)</f>
        <v>#NAME?</v>
      </c>
      <c r="U580" s="16" t="e">
        <f aca="false">BDP(A580,$U$4)</f>
        <v>#NAME?</v>
      </c>
      <c r="V580" s="16" t="e">
        <f aca="false">BDP(A580,$V$4)</f>
        <v>#NAME?</v>
      </c>
      <c r="W580" s="16" t="e">
        <f aca="false">BDP(A580,$W$4)</f>
        <v>#NAME?</v>
      </c>
      <c r="X580" s="16" t="e">
        <f aca="false">BDP(A580,$X$4)</f>
        <v>#NAME?</v>
      </c>
      <c r="Y580" s="12" t="e">
        <f aca="false">BDP(A580,$Y$4)</f>
        <v>#NAME?</v>
      </c>
      <c r="Z580" s="12" t="e">
        <f aca="false">BDP(A580,$Z$4)</f>
        <v>#NAME?</v>
      </c>
      <c r="AA580" s="12" t="e">
        <f aca="false">BDP(A580,$AA$4)</f>
        <v>#NAME?</v>
      </c>
    </row>
    <row r="581" s="12" customFormat="true" ht="13.15" hidden="false" customHeight="true" outlineLevel="0" collapsed="false">
      <c r="A581" s="10" t="s">
        <v>741</v>
      </c>
      <c r="B581" s="11" t="s">
        <v>694</v>
      </c>
      <c r="C581" s="11" t="s">
        <v>143</v>
      </c>
      <c r="D581" s="19" t="s">
        <v>742</v>
      </c>
      <c r="E581" s="13" t="e">
        <f aca="false">ROUND(BDP(A581,$E$4),2)</f>
        <v>#NAME?</v>
      </c>
      <c r="F581" s="13" t="e">
        <f aca="false">BDP(A581,$F$4)</f>
        <v>#NAME?</v>
      </c>
      <c r="G581" s="12" t="e">
        <f aca="false">BDP(A581,$G$4)</f>
        <v>#NAME?</v>
      </c>
      <c r="H581" s="12" t="e">
        <f aca="false">BDP(A581,$H$4)</f>
        <v>#NAME?</v>
      </c>
      <c r="I581" s="14" t="e">
        <f aca="false">BDP(A581,$I$4)/100</f>
        <v>#NAME?</v>
      </c>
      <c r="J581" s="12" t="e">
        <f aca="false">BDP(A581,$J$4)</f>
        <v>#NAME?</v>
      </c>
      <c r="K581" s="12" t="e">
        <f aca="false">BDP(A581,$K$4)</f>
        <v>#NAME?</v>
      </c>
      <c r="L581" s="12" t="e">
        <f aca="false">BDP(A581,$L$4)</f>
        <v>#NAME?</v>
      </c>
      <c r="M581" s="12" t="e">
        <f aca="false">BDP(A581,$M$4)</f>
        <v>#NAME?</v>
      </c>
      <c r="N581" s="12" t="e">
        <f aca="false">BDP(A581,$N$4)</f>
        <v>#NAME?</v>
      </c>
      <c r="O581" s="15" t="e">
        <f aca="false">BDP(A581,$O$4)</f>
        <v>#NAME?</v>
      </c>
      <c r="P581" s="15" t="e">
        <f aca="false">BDP(A581,$P$4)</f>
        <v>#NAME?</v>
      </c>
      <c r="Q581" s="15" t="e">
        <f aca="false">BDP(A581,$Q$4)</f>
        <v>#NAME?</v>
      </c>
      <c r="R581" s="15" t="e">
        <f aca="false">BDP(A581,$R$4)</f>
        <v>#NAME?</v>
      </c>
      <c r="T581" s="16" t="e">
        <f aca="false">BDP(A581,$T$4)</f>
        <v>#NAME?</v>
      </c>
      <c r="U581" s="16" t="e">
        <f aca="false">BDP(A581,$U$4)</f>
        <v>#NAME?</v>
      </c>
      <c r="V581" s="16" t="e">
        <f aca="false">BDP(A581,$V$4)</f>
        <v>#NAME?</v>
      </c>
      <c r="W581" s="16" t="e">
        <f aca="false">BDP(A581,$W$4)</f>
        <v>#NAME?</v>
      </c>
      <c r="X581" s="16" t="e">
        <f aca="false">BDP(A581,$X$4)</f>
        <v>#NAME?</v>
      </c>
      <c r="Y581" s="12" t="e">
        <f aca="false">BDP(A581,$Y$4)</f>
        <v>#NAME?</v>
      </c>
      <c r="Z581" s="12" t="e">
        <f aca="false">BDP(A581,$Z$4)</f>
        <v>#NAME?</v>
      </c>
      <c r="AA581" s="12" t="e">
        <f aca="false">BDP(A581,$AA$4)</f>
        <v>#NAME?</v>
      </c>
    </row>
    <row r="582" s="12" customFormat="true" ht="13.15" hidden="false" customHeight="true" outlineLevel="0" collapsed="false">
      <c r="A582" s="10"/>
    </row>
    <row r="583" s="12" customFormat="true" ht="13.15" hidden="false" customHeight="true" outlineLevel="0" collapsed="false">
      <c r="A583" s="10" t="s">
        <v>743</v>
      </c>
      <c r="B583" s="11" t="s">
        <v>744</v>
      </c>
      <c r="C583" s="11" t="s">
        <v>100</v>
      </c>
      <c r="D583" s="19" t="s">
        <v>745</v>
      </c>
      <c r="E583" s="13" t="e">
        <f aca="false">ROUND(BDP(A583,$E$4),2)</f>
        <v>#NAME?</v>
      </c>
      <c r="F583" s="13" t="e">
        <f aca="false">BDP(A583,$F$4)</f>
        <v>#NAME?</v>
      </c>
      <c r="G583" s="12" t="e">
        <f aca="false">BDP(A583,$G$4)</f>
        <v>#NAME?</v>
      </c>
      <c r="H583" s="12" t="e">
        <f aca="false">BDP(A583,$H$4)</f>
        <v>#NAME?</v>
      </c>
      <c r="I583" s="14" t="e">
        <f aca="false">BDP(A583,$I$4)/100</f>
        <v>#NAME?</v>
      </c>
      <c r="J583" s="12" t="e">
        <f aca="false">BDP(A583,$J$4)</f>
        <v>#NAME?</v>
      </c>
      <c r="K583" s="12" t="e">
        <f aca="false">BDP(A583,$K$4)</f>
        <v>#NAME?</v>
      </c>
      <c r="L583" s="12" t="e">
        <f aca="false">BDP(A583,$L$4)</f>
        <v>#NAME?</v>
      </c>
      <c r="M583" s="12" t="e">
        <f aca="false">BDP(A583,$M$4)</f>
        <v>#NAME?</v>
      </c>
      <c r="N583" s="12" t="e">
        <f aca="false">BDP(A583,$N$4)</f>
        <v>#NAME?</v>
      </c>
      <c r="O583" s="15" t="e">
        <f aca="false">BDP(A583,$O$4)</f>
        <v>#NAME?</v>
      </c>
      <c r="P583" s="15" t="e">
        <f aca="false">BDP(A583,$P$4)</f>
        <v>#NAME?</v>
      </c>
      <c r="Q583" s="15" t="e">
        <f aca="false">BDP(A583,$Q$4)</f>
        <v>#NAME?</v>
      </c>
      <c r="R583" s="15" t="e">
        <f aca="false">BDP(A583,$R$4)</f>
        <v>#NAME?</v>
      </c>
      <c r="T583" s="16" t="e">
        <f aca="false">BDP(A583,$T$4)</f>
        <v>#NAME?</v>
      </c>
      <c r="U583" s="16" t="e">
        <f aca="false">BDP(A583,$U$4)</f>
        <v>#NAME?</v>
      </c>
      <c r="V583" s="16" t="e">
        <f aca="false">BDP(A583,$V$4)</f>
        <v>#NAME?</v>
      </c>
      <c r="W583" s="16" t="e">
        <f aca="false">BDP(A583,$W$4)</f>
        <v>#NAME?</v>
      </c>
      <c r="X583" s="16" t="e">
        <f aca="false">BDP(A583,$X$4)</f>
        <v>#NAME?</v>
      </c>
      <c r="Y583" s="12" t="e">
        <f aca="false">BDP(A583,$Y$4)</f>
        <v>#NAME?</v>
      </c>
      <c r="Z583" s="12" t="e">
        <f aca="false">BDP(A583,$Z$4)</f>
        <v>#NAME?</v>
      </c>
      <c r="AA583" s="12" t="e">
        <f aca="false">BDP(A583,$AA$4)</f>
        <v>#NAME?</v>
      </c>
    </row>
    <row r="584" s="12" customFormat="true" ht="13.15" hidden="false" customHeight="true" outlineLevel="0" collapsed="false">
      <c r="A584" s="10" t="s">
        <v>746</v>
      </c>
      <c r="B584" s="11" t="s">
        <v>744</v>
      </c>
      <c r="C584" s="11" t="s">
        <v>100</v>
      </c>
      <c r="D584" s="19" t="s">
        <v>747</v>
      </c>
      <c r="E584" s="13" t="e">
        <f aca="false">ROUND(BDP(A584,$E$4),2)</f>
        <v>#NAME?</v>
      </c>
      <c r="F584" s="13" t="e">
        <f aca="false">BDP(A584,$F$4)</f>
        <v>#NAME?</v>
      </c>
      <c r="G584" s="12" t="e">
        <f aca="false">BDP(A584,$G$4)</f>
        <v>#NAME?</v>
      </c>
      <c r="H584" s="12" t="e">
        <f aca="false">BDP(A584,$H$4)</f>
        <v>#NAME?</v>
      </c>
      <c r="I584" s="14" t="e">
        <f aca="false">BDP(A584,$I$4)/100</f>
        <v>#NAME?</v>
      </c>
      <c r="J584" s="12" t="e">
        <f aca="false">BDP(A584,$J$4)</f>
        <v>#NAME?</v>
      </c>
      <c r="K584" s="12" t="e">
        <f aca="false">BDP(A584,$K$4)</f>
        <v>#NAME?</v>
      </c>
      <c r="L584" s="12" t="e">
        <f aca="false">BDP(A584,$L$4)</f>
        <v>#NAME?</v>
      </c>
      <c r="M584" s="12" t="e">
        <f aca="false">BDP(A584,$M$4)</f>
        <v>#NAME?</v>
      </c>
      <c r="N584" s="12" t="e">
        <f aca="false">BDP(A584,$N$4)</f>
        <v>#NAME?</v>
      </c>
      <c r="O584" s="15" t="e">
        <f aca="false">BDP(A584,$O$4)</f>
        <v>#NAME?</v>
      </c>
      <c r="P584" s="15" t="e">
        <f aca="false">BDP(A584,$P$4)</f>
        <v>#NAME?</v>
      </c>
      <c r="Q584" s="15" t="e">
        <f aca="false">BDP(A584,$Q$4)</f>
        <v>#NAME?</v>
      </c>
      <c r="R584" s="15" t="e">
        <f aca="false">BDP(A584,$R$4)</f>
        <v>#NAME?</v>
      </c>
      <c r="T584" s="16" t="e">
        <f aca="false">BDP(A584,$T$4)</f>
        <v>#NAME?</v>
      </c>
      <c r="U584" s="16" t="e">
        <f aca="false">BDP(A584,$U$4)</f>
        <v>#NAME?</v>
      </c>
      <c r="V584" s="16" t="e">
        <f aca="false">BDP(A584,$V$4)</f>
        <v>#NAME?</v>
      </c>
      <c r="W584" s="16" t="e">
        <f aca="false">BDP(A584,$W$4)</f>
        <v>#NAME?</v>
      </c>
      <c r="X584" s="16" t="e">
        <f aca="false">BDP(A584,$X$4)</f>
        <v>#NAME?</v>
      </c>
      <c r="Y584" s="12" t="e">
        <f aca="false">BDP(A584,$Y$4)</f>
        <v>#NAME?</v>
      </c>
      <c r="Z584" s="12" t="e">
        <f aca="false">BDP(A584,$Z$4)</f>
        <v>#NAME?</v>
      </c>
      <c r="AA584" s="12" t="e">
        <f aca="false">BDP(A584,$AA$4)</f>
        <v>#NAME?</v>
      </c>
    </row>
    <row r="585" s="12" customFormat="true" ht="13.15" hidden="false" customHeight="true" outlineLevel="0" collapsed="false">
      <c r="A585" s="10" t="s">
        <v>748</v>
      </c>
      <c r="B585" s="11" t="s">
        <v>744</v>
      </c>
      <c r="C585" s="11" t="s">
        <v>100</v>
      </c>
      <c r="D585" s="19" t="s">
        <v>749</v>
      </c>
      <c r="E585" s="13" t="e">
        <f aca="false">ROUND(BDP(A585,$E$4),2)</f>
        <v>#NAME?</v>
      </c>
      <c r="F585" s="13" t="e">
        <f aca="false">BDP(A585,$F$4)</f>
        <v>#NAME?</v>
      </c>
      <c r="G585" s="12" t="e">
        <f aca="false">BDP(A585,$G$4)</f>
        <v>#NAME?</v>
      </c>
      <c r="H585" s="12" t="e">
        <f aca="false">BDP(A585,$H$4)</f>
        <v>#NAME?</v>
      </c>
      <c r="I585" s="14" t="e">
        <f aca="false">BDP(A585,$I$4)/100</f>
        <v>#NAME?</v>
      </c>
      <c r="J585" s="12" t="e">
        <f aca="false">BDP(A585,$J$4)</f>
        <v>#NAME?</v>
      </c>
      <c r="K585" s="12" t="e">
        <f aca="false">BDP(A585,$K$4)</f>
        <v>#NAME?</v>
      </c>
      <c r="L585" s="12" t="e">
        <f aca="false">BDP(A585,$L$4)</f>
        <v>#NAME?</v>
      </c>
      <c r="M585" s="12" t="e">
        <f aca="false">BDP(A585,$M$4)</f>
        <v>#NAME?</v>
      </c>
      <c r="N585" s="12" t="e">
        <f aca="false">BDP(A585,$N$4)</f>
        <v>#NAME?</v>
      </c>
      <c r="O585" s="15" t="e">
        <f aca="false">BDP(A585,$O$4)</f>
        <v>#NAME?</v>
      </c>
      <c r="P585" s="15" t="e">
        <f aca="false">BDP(A585,$P$4)</f>
        <v>#NAME?</v>
      </c>
      <c r="Q585" s="15" t="e">
        <f aca="false">BDP(A585,$Q$4)</f>
        <v>#NAME?</v>
      </c>
      <c r="R585" s="15" t="e">
        <f aca="false">BDP(A585,$R$4)</f>
        <v>#NAME?</v>
      </c>
      <c r="T585" s="16" t="e">
        <f aca="false">BDP(A585,$T$4)</f>
        <v>#NAME?</v>
      </c>
      <c r="U585" s="16" t="e">
        <f aca="false">BDP(A585,$U$4)</f>
        <v>#NAME?</v>
      </c>
      <c r="V585" s="16" t="e">
        <f aca="false">BDP(A585,$V$4)</f>
        <v>#NAME?</v>
      </c>
      <c r="W585" s="16" t="e">
        <f aca="false">BDP(A585,$W$4)</f>
        <v>#NAME?</v>
      </c>
      <c r="X585" s="16" t="e">
        <f aca="false">BDP(A585,$X$4)</f>
        <v>#NAME?</v>
      </c>
      <c r="Y585" s="12" t="e">
        <f aca="false">BDP(A585,$Y$4)</f>
        <v>#NAME?</v>
      </c>
      <c r="Z585" s="12" t="e">
        <f aca="false">BDP(A585,$Z$4)</f>
        <v>#NAME?</v>
      </c>
      <c r="AA585" s="12" t="e">
        <f aca="false">BDP(A585,$AA$4)</f>
        <v>#NAME?</v>
      </c>
    </row>
    <row r="586" s="12" customFormat="true" ht="13.15" hidden="false" customHeight="true" outlineLevel="0" collapsed="false">
      <c r="A586" s="10" t="s">
        <v>750</v>
      </c>
      <c r="B586" s="11" t="s">
        <v>744</v>
      </c>
      <c r="C586" s="11" t="s">
        <v>100</v>
      </c>
      <c r="D586" s="19" t="s">
        <v>751</v>
      </c>
      <c r="E586" s="13" t="e">
        <f aca="false">ROUND(BDP(A586,$E$4),2)</f>
        <v>#NAME?</v>
      </c>
      <c r="F586" s="13" t="e">
        <f aca="false">BDP(A586,$F$4)</f>
        <v>#NAME?</v>
      </c>
      <c r="G586" s="12" t="e">
        <f aca="false">BDP(A586,$G$4)</f>
        <v>#NAME?</v>
      </c>
      <c r="H586" s="12" t="e">
        <f aca="false">BDP(A586,$H$4)</f>
        <v>#NAME?</v>
      </c>
      <c r="I586" s="14" t="e">
        <f aca="false">BDP(A586,$I$4)/100</f>
        <v>#NAME?</v>
      </c>
      <c r="J586" s="12" t="e">
        <f aca="false">BDP(A586,$J$4)</f>
        <v>#NAME?</v>
      </c>
      <c r="K586" s="12" t="e">
        <f aca="false">BDP(A586,$K$4)</f>
        <v>#NAME?</v>
      </c>
      <c r="L586" s="12" t="e">
        <f aca="false">BDP(A586,$L$4)</f>
        <v>#NAME?</v>
      </c>
      <c r="M586" s="12" t="e">
        <f aca="false">BDP(A586,$M$4)</f>
        <v>#NAME?</v>
      </c>
      <c r="N586" s="12" t="e">
        <f aca="false">BDP(A586,$N$4)</f>
        <v>#NAME?</v>
      </c>
      <c r="O586" s="15" t="e">
        <f aca="false">BDP(A586,$O$4)</f>
        <v>#NAME?</v>
      </c>
      <c r="P586" s="15" t="e">
        <f aca="false">BDP(A586,$P$4)</f>
        <v>#NAME?</v>
      </c>
      <c r="Q586" s="15" t="e">
        <f aca="false">BDP(A586,$Q$4)</f>
        <v>#NAME?</v>
      </c>
      <c r="R586" s="15" t="e">
        <f aca="false">BDP(A586,$R$4)</f>
        <v>#NAME?</v>
      </c>
      <c r="T586" s="16" t="e">
        <f aca="false">BDP(A586,$T$4)</f>
        <v>#NAME?</v>
      </c>
      <c r="U586" s="16" t="e">
        <f aca="false">BDP(A586,$U$4)</f>
        <v>#NAME?</v>
      </c>
      <c r="V586" s="16" t="e">
        <f aca="false">BDP(A586,$V$4)</f>
        <v>#NAME?</v>
      </c>
      <c r="W586" s="16" t="e">
        <f aca="false">BDP(A586,$W$4)</f>
        <v>#NAME?</v>
      </c>
      <c r="X586" s="16" t="e">
        <f aca="false">BDP(A586,$X$4)</f>
        <v>#NAME?</v>
      </c>
      <c r="Y586" s="12" t="e">
        <f aca="false">BDP(A586,$Y$4)</f>
        <v>#NAME?</v>
      </c>
      <c r="Z586" s="12" t="e">
        <f aca="false">BDP(A586,$Z$4)</f>
        <v>#NAME?</v>
      </c>
      <c r="AA586" s="12" t="e">
        <f aca="false">BDP(A586,$AA$4)</f>
        <v>#NAME?</v>
      </c>
    </row>
    <row r="587" s="12" customFormat="true" ht="13.15" hidden="false" customHeight="true" outlineLevel="0" collapsed="false">
      <c r="A587" s="10" t="s">
        <v>752</v>
      </c>
      <c r="B587" s="11" t="s">
        <v>744</v>
      </c>
      <c r="C587" s="11" t="s">
        <v>55</v>
      </c>
      <c r="D587" s="19" t="s">
        <v>753</v>
      </c>
      <c r="E587" s="13" t="e">
        <f aca="false">ROUND(BDP(A587,$E$4),2)</f>
        <v>#NAME?</v>
      </c>
      <c r="F587" s="13" t="e">
        <f aca="false">BDP(A587,$F$4)</f>
        <v>#NAME?</v>
      </c>
      <c r="G587" s="12" t="e">
        <f aca="false">BDP(A587,$G$4)</f>
        <v>#NAME?</v>
      </c>
      <c r="H587" s="12" t="e">
        <f aca="false">BDP(A587,$H$4)</f>
        <v>#NAME?</v>
      </c>
      <c r="I587" s="14" t="e">
        <f aca="false">BDP(A587,$I$4)/100</f>
        <v>#NAME?</v>
      </c>
      <c r="J587" s="12" t="e">
        <f aca="false">BDP(A587,$J$4)</f>
        <v>#NAME?</v>
      </c>
      <c r="K587" s="12" t="e">
        <f aca="false">BDP(A587,$K$4)</f>
        <v>#NAME?</v>
      </c>
      <c r="L587" s="12" t="e">
        <f aca="false">BDP(A587,$L$4)</f>
        <v>#NAME?</v>
      </c>
      <c r="M587" s="12" t="e">
        <f aca="false">BDP(A587,$M$4)</f>
        <v>#NAME?</v>
      </c>
      <c r="N587" s="12" t="e">
        <f aca="false">BDP(A587,$N$4)</f>
        <v>#NAME?</v>
      </c>
      <c r="O587" s="15" t="e">
        <f aca="false">BDP(A587,$O$4)</f>
        <v>#NAME?</v>
      </c>
      <c r="P587" s="15" t="e">
        <f aca="false">BDP(A587,$P$4)</f>
        <v>#NAME?</v>
      </c>
      <c r="Q587" s="15" t="e">
        <f aca="false">BDP(A587,$Q$4)</f>
        <v>#NAME?</v>
      </c>
      <c r="R587" s="15" t="e">
        <f aca="false">BDP(A587,$R$4)</f>
        <v>#NAME?</v>
      </c>
      <c r="T587" s="16" t="e">
        <f aca="false">BDP(A587,$T$4)</f>
        <v>#NAME?</v>
      </c>
      <c r="U587" s="16" t="e">
        <f aca="false">BDP(A587,$U$4)</f>
        <v>#NAME?</v>
      </c>
      <c r="V587" s="16" t="e">
        <f aca="false">BDP(A587,$V$4)</f>
        <v>#NAME?</v>
      </c>
      <c r="W587" s="16" t="e">
        <f aca="false">BDP(A587,$W$4)</f>
        <v>#NAME?</v>
      </c>
      <c r="X587" s="16" t="e">
        <f aca="false">BDP(A587,$X$4)</f>
        <v>#NAME?</v>
      </c>
      <c r="Y587" s="12" t="e">
        <f aca="false">BDP(A587,$Y$4)</f>
        <v>#NAME?</v>
      </c>
      <c r="Z587" s="12" t="e">
        <f aca="false">BDP(A587,$Z$4)</f>
        <v>#NAME?</v>
      </c>
      <c r="AA587" s="12" t="e">
        <f aca="false">BDP(A587,$AA$4)</f>
        <v>#NAME?</v>
      </c>
    </row>
    <row r="588" s="12" customFormat="true" ht="13.15" hidden="false" customHeight="true" outlineLevel="0" collapsed="false">
      <c r="A588" s="10" t="s">
        <v>754</v>
      </c>
      <c r="B588" s="11" t="s">
        <v>744</v>
      </c>
      <c r="C588" s="11" t="s">
        <v>55</v>
      </c>
      <c r="D588" s="19" t="s">
        <v>755</v>
      </c>
      <c r="E588" s="13" t="e">
        <f aca="false">ROUND(BDP(A588,$E$4),2)</f>
        <v>#NAME?</v>
      </c>
      <c r="F588" s="13" t="e">
        <f aca="false">BDP(A588,$F$4)</f>
        <v>#NAME?</v>
      </c>
      <c r="G588" s="12" t="e">
        <f aca="false">BDP(A588,$G$4)</f>
        <v>#NAME?</v>
      </c>
      <c r="H588" s="12" t="e">
        <f aca="false">BDP(A588,$H$4)</f>
        <v>#NAME?</v>
      </c>
      <c r="I588" s="14" t="e">
        <f aca="false">BDP(A588,$I$4)/100</f>
        <v>#NAME?</v>
      </c>
      <c r="J588" s="12" t="e">
        <f aca="false">BDP(A588,$J$4)</f>
        <v>#NAME?</v>
      </c>
      <c r="K588" s="12" t="e">
        <f aca="false">BDP(A588,$K$4)</f>
        <v>#NAME?</v>
      </c>
      <c r="L588" s="12" t="e">
        <f aca="false">BDP(A588,$L$4)</f>
        <v>#NAME?</v>
      </c>
      <c r="M588" s="12" t="e">
        <f aca="false">BDP(A588,$M$4)</f>
        <v>#NAME?</v>
      </c>
      <c r="N588" s="12" t="e">
        <f aca="false">BDP(A588,$N$4)</f>
        <v>#NAME?</v>
      </c>
      <c r="O588" s="15" t="e">
        <f aca="false">BDP(A588,$O$4)</f>
        <v>#NAME?</v>
      </c>
      <c r="P588" s="15" t="e">
        <f aca="false">BDP(A588,$P$4)</f>
        <v>#NAME?</v>
      </c>
      <c r="Q588" s="15" t="e">
        <f aca="false">BDP(A588,$Q$4)</f>
        <v>#NAME?</v>
      </c>
      <c r="R588" s="15" t="e">
        <f aca="false">BDP(A588,$R$4)</f>
        <v>#NAME?</v>
      </c>
      <c r="T588" s="16" t="e">
        <f aca="false">BDP(A588,$T$4)</f>
        <v>#NAME?</v>
      </c>
      <c r="U588" s="16" t="e">
        <f aca="false">BDP(A588,$U$4)</f>
        <v>#NAME?</v>
      </c>
      <c r="V588" s="16" t="e">
        <f aca="false">BDP(A588,$V$4)</f>
        <v>#NAME?</v>
      </c>
      <c r="W588" s="16" t="e">
        <f aca="false">BDP(A588,$W$4)</f>
        <v>#NAME?</v>
      </c>
      <c r="X588" s="16" t="e">
        <f aca="false">BDP(A588,$X$4)</f>
        <v>#NAME?</v>
      </c>
      <c r="Y588" s="12" t="e">
        <f aca="false">BDP(A588,$Y$4)</f>
        <v>#NAME?</v>
      </c>
      <c r="Z588" s="12" t="e">
        <f aca="false">BDP(A588,$Z$4)</f>
        <v>#NAME?</v>
      </c>
      <c r="AA588" s="12" t="e">
        <f aca="false">BDP(A588,$AA$4)</f>
        <v>#NAME?</v>
      </c>
    </row>
    <row r="589" s="12" customFormat="true" ht="13.15" hidden="false" customHeight="true" outlineLevel="0" collapsed="false">
      <c r="A589" s="10" t="s">
        <v>756</v>
      </c>
      <c r="B589" s="11" t="s">
        <v>744</v>
      </c>
      <c r="C589" s="11" t="s">
        <v>55</v>
      </c>
      <c r="D589" s="19" t="s">
        <v>757</v>
      </c>
      <c r="E589" s="13" t="e">
        <f aca="false">ROUND(BDP(A589,$E$4),2)</f>
        <v>#NAME?</v>
      </c>
      <c r="F589" s="13" t="e">
        <f aca="false">BDP(A589,$F$4)</f>
        <v>#NAME?</v>
      </c>
      <c r="G589" s="12" t="e">
        <f aca="false">BDP(A589,$G$4)</f>
        <v>#NAME?</v>
      </c>
      <c r="H589" s="12" t="e">
        <f aca="false">BDP(A589,$H$4)</f>
        <v>#NAME?</v>
      </c>
      <c r="I589" s="14" t="e">
        <f aca="false">BDP(A589,$I$4)/100</f>
        <v>#NAME?</v>
      </c>
      <c r="J589" s="12" t="e">
        <f aca="false">BDP(A589,$J$4)</f>
        <v>#NAME?</v>
      </c>
      <c r="K589" s="12" t="e">
        <f aca="false">BDP(A589,$K$4)</f>
        <v>#NAME?</v>
      </c>
      <c r="L589" s="12" t="e">
        <f aca="false">BDP(A589,$L$4)</f>
        <v>#NAME?</v>
      </c>
      <c r="M589" s="12" t="e">
        <f aca="false">BDP(A589,$M$4)</f>
        <v>#NAME?</v>
      </c>
      <c r="N589" s="12" t="e">
        <f aca="false">BDP(A589,$N$4)</f>
        <v>#NAME?</v>
      </c>
      <c r="O589" s="15" t="e">
        <f aca="false">BDP(A589,$O$4)</f>
        <v>#NAME?</v>
      </c>
      <c r="P589" s="15" t="e">
        <f aca="false">BDP(A589,$P$4)</f>
        <v>#NAME?</v>
      </c>
      <c r="Q589" s="15" t="e">
        <f aca="false">BDP(A589,$Q$4)</f>
        <v>#NAME?</v>
      </c>
      <c r="R589" s="15" t="e">
        <f aca="false">BDP(A589,$R$4)</f>
        <v>#NAME?</v>
      </c>
      <c r="T589" s="16" t="e">
        <f aca="false">BDP(A589,$T$4)</f>
        <v>#NAME?</v>
      </c>
      <c r="U589" s="16" t="e">
        <f aca="false">BDP(A589,$U$4)</f>
        <v>#NAME?</v>
      </c>
      <c r="V589" s="16" t="e">
        <f aca="false">BDP(A589,$V$4)</f>
        <v>#NAME?</v>
      </c>
      <c r="W589" s="16" t="e">
        <f aca="false">BDP(A589,$W$4)</f>
        <v>#NAME?</v>
      </c>
      <c r="X589" s="16" t="e">
        <f aca="false">BDP(A589,$X$4)</f>
        <v>#NAME?</v>
      </c>
      <c r="Y589" s="12" t="e">
        <f aca="false">BDP(A589,$Y$4)</f>
        <v>#NAME?</v>
      </c>
      <c r="Z589" s="12" t="e">
        <f aca="false">BDP(A589,$Z$4)</f>
        <v>#NAME?</v>
      </c>
      <c r="AA589" s="12" t="e">
        <f aca="false">BDP(A589,$AA$4)</f>
        <v>#NAME?</v>
      </c>
    </row>
    <row r="590" s="12" customFormat="true" ht="13.15" hidden="false" customHeight="true" outlineLevel="0" collapsed="false">
      <c r="A590" s="10" t="s">
        <v>758</v>
      </c>
      <c r="B590" s="11" t="s">
        <v>744</v>
      </c>
      <c r="C590" s="11" t="s">
        <v>55</v>
      </c>
      <c r="D590" s="19" t="s">
        <v>759</v>
      </c>
      <c r="E590" s="13" t="e">
        <f aca="false">ROUND(BDP(A590,$E$4),2)</f>
        <v>#NAME?</v>
      </c>
      <c r="F590" s="13" t="e">
        <f aca="false">BDP(A590,$F$4)</f>
        <v>#NAME?</v>
      </c>
      <c r="G590" s="12" t="e">
        <f aca="false">BDP(A590,$G$4)</f>
        <v>#NAME?</v>
      </c>
      <c r="H590" s="12" t="e">
        <f aca="false">BDP(A590,$H$4)</f>
        <v>#NAME?</v>
      </c>
      <c r="I590" s="14" t="e">
        <f aca="false">BDP(A590,$I$4)/100</f>
        <v>#NAME?</v>
      </c>
      <c r="J590" s="12" t="e">
        <f aca="false">BDP(A590,$J$4)</f>
        <v>#NAME?</v>
      </c>
      <c r="K590" s="12" t="e">
        <f aca="false">BDP(A590,$K$4)</f>
        <v>#NAME?</v>
      </c>
      <c r="L590" s="12" t="e">
        <f aca="false">BDP(A590,$L$4)</f>
        <v>#NAME?</v>
      </c>
      <c r="M590" s="12" t="e">
        <f aca="false">BDP(A590,$M$4)</f>
        <v>#NAME?</v>
      </c>
      <c r="N590" s="12" t="e">
        <f aca="false">BDP(A590,$N$4)</f>
        <v>#NAME?</v>
      </c>
      <c r="O590" s="15" t="e">
        <f aca="false">BDP(A590,$O$4)</f>
        <v>#NAME?</v>
      </c>
      <c r="P590" s="15" t="e">
        <f aca="false">BDP(A590,$P$4)</f>
        <v>#NAME?</v>
      </c>
      <c r="Q590" s="15" t="e">
        <f aca="false">BDP(A590,$Q$4)</f>
        <v>#NAME?</v>
      </c>
      <c r="R590" s="15" t="e">
        <f aca="false">BDP(A590,$R$4)</f>
        <v>#NAME?</v>
      </c>
      <c r="T590" s="16" t="e">
        <f aca="false">BDP(A590,$T$4)</f>
        <v>#NAME?</v>
      </c>
      <c r="U590" s="16" t="e">
        <f aca="false">BDP(A590,$U$4)</f>
        <v>#NAME?</v>
      </c>
      <c r="V590" s="16" t="e">
        <f aca="false">BDP(A590,$V$4)</f>
        <v>#NAME?</v>
      </c>
      <c r="W590" s="16" t="e">
        <f aca="false">BDP(A590,$W$4)</f>
        <v>#NAME?</v>
      </c>
      <c r="X590" s="16" t="e">
        <f aca="false">BDP(A590,$X$4)</f>
        <v>#NAME?</v>
      </c>
      <c r="Y590" s="12" t="e">
        <f aca="false">BDP(A590,$Y$4)</f>
        <v>#NAME?</v>
      </c>
      <c r="Z590" s="12" t="e">
        <f aca="false">BDP(A590,$Z$4)</f>
        <v>#NAME?</v>
      </c>
      <c r="AA590" s="12" t="e">
        <f aca="false">BDP(A590,$AA$4)</f>
        <v>#NAME?</v>
      </c>
    </row>
    <row r="591" s="12" customFormat="true" ht="13.15" hidden="false" customHeight="true" outlineLevel="0" collapsed="false">
      <c r="A591" s="10" t="s">
        <v>760</v>
      </c>
      <c r="B591" s="11" t="s">
        <v>744</v>
      </c>
      <c r="C591" s="11" t="s">
        <v>55</v>
      </c>
      <c r="D591" s="19" t="s">
        <v>761</v>
      </c>
      <c r="E591" s="13" t="e">
        <f aca="false">ROUND(BDP(A591,$E$4),2)</f>
        <v>#NAME?</v>
      </c>
      <c r="F591" s="13" t="e">
        <f aca="false">BDP(A591,$F$4)</f>
        <v>#NAME?</v>
      </c>
      <c r="G591" s="12" t="e">
        <f aca="false">BDP(A591,$G$4)</f>
        <v>#NAME?</v>
      </c>
      <c r="H591" s="12" t="e">
        <f aca="false">BDP(A591,$H$4)</f>
        <v>#NAME?</v>
      </c>
      <c r="I591" s="14" t="e">
        <f aca="false">BDP(A591,$I$4)/100</f>
        <v>#NAME?</v>
      </c>
      <c r="J591" s="12" t="e">
        <f aca="false">BDP(A591,$J$4)</f>
        <v>#NAME?</v>
      </c>
      <c r="K591" s="12" t="e">
        <f aca="false">BDP(A591,$K$4)</f>
        <v>#NAME?</v>
      </c>
      <c r="L591" s="12" t="e">
        <f aca="false">BDP(A591,$L$4)</f>
        <v>#NAME?</v>
      </c>
      <c r="M591" s="12" t="e">
        <f aca="false">BDP(A591,$M$4)</f>
        <v>#NAME?</v>
      </c>
      <c r="N591" s="12" t="e">
        <f aca="false">BDP(A591,$N$4)</f>
        <v>#NAME?</v>
      </c>
      <c r="O591" s="15" t="e">
        <f aca="false">BDP(A591,$O$4)</f>
        <v>#NAME?</v>
      </c>
      <c r="P591" s="15" t="e">
        <f aca="false">BDP(A591,$P$4)</f>
        <v>#NAME?</v>
      </c>
      <c r="Q591" s="15" t="e">
        <f aca="false">BDP(A591,$Q$4)</f>
        <v>#NAME?</v>
      </c>
      <c r="R591" s="15" t="e">
        <f aca="false">BDP(A591,$R$4)</f>
        <v>#NAME?</v>
      </c>
      <c r="T591" s="16" t="e">
        <f aca="false">BDP(A591,$T$4)</f>
        <v>#NAME?</v>
      </c>
      <c r="U591" s="16" t="e">
        <f aca="false">BDP(A591,$U$4)</f>
        <v>#NAME?</v>
      </c>
      <c r="V591" s="16" t="e">
        <f aca="false">BDP(A591,$V$4)</f>
        <v>#NAME?</v>
      </c>
      <c r="W591" s="16" t="e">
        <f aca="false">BDP(A591,$W$4)</f>
        <v>#NAME?</v>
      </c>
      <c r="X591" s="16" t="e">
        <f aca="false">BDP(A591,$X$4)</f>
        <v>#NAME?</v>
      </c>
      <c r="Y591" s="12" t="e">
        <f aca="false">BDP(A591,$Y$4)</f>
        <v>#NAME?</v>
      </c>
      <c r="Z591" s="12" t="e">
        <f aca="false">BDP(A591,$Z$4)</f>
        <v>#NAME?</v>
      </c>
      <c r="AA591" s="12" t="e">
        <f aca="false">BDP(A591,$AA$4)</f>
        <v>#NAME?</v>
      </c>
    </row>
    <row r="592" s="12" customFormat="true" ht="13.15" hidden="false" customHeight="true" outlineLevel="0" collapsed="false">
      <c r="A592" s="10" t="s">
        <v>762</v>
      </c>
      <c r="B592" s="11" t="s">
        <v>744</v>
      </c>
      <c r="C592" s="11" t="s">
        <v>55</v>
      </c>
      <c r="D592" s="19" t="s">
        <v>763</v>
      </c>
      <c r="E592" s="13" t="e">
        <f aca="false">ROUND(BDP(A592,$E$4),2)</f>
        <v>#NAME?</v>
      </c>
      <c r="F592" s="13" t="e">
        <f aca="false">BDP(A592,$F$4)</f>
        <v>#NAME?</v>
      </c>
      <c r="G592" s="12" t="e">
        <f aca="false">BDP(A592,$G$4)</f>
        <v>#NAME?</v>
      </c>
      <c r="H592" s="12" t="e">
        <f aca="false">BDP(A592,$H$4)</f>
        <v>#NAME?</v>
      </c>
      <c r="I592" s="14" t="e">
        <f aca="false">BDP(A592,$I$4)/100</f>
        <v>#NAME?</v>
      </c>
      <c r="J592" s="12" t="e">
        <f aca="false">BDP(A592,$J$4)</f>
        <v>#NAME?</v>
      </c>
      <c r="K592" s="12" t="e">
        <f aca="false">BDP(A592,$K$4)</f>
        <v>#NAME?</v>
      </c>
      <c r="L592" s="12" t="e">
        <f aca="false">BDP(A592,$L$4)</f>
        <v>#NAME?</v>
      </c>
      <c r="M592" s="12" t="e">
        <f aca="false">BDP(A592,$M$4)</f>
        <v>#NAME?</v>
      </c>
      <c r="N592" s="12" t="e">
        <f aca="false">BDP(A592,$N$4)</f>
        <v>#NAME?</v>
      </c>
      <c r="O592" s="15" t="e">
        <f aca="false">BDP(A592,$O$4)</f>
        <v>#NAME?</v>
      </c>
      <c r="P592" s="15" t="e">
        <f aca="false">BDP(A592,$P$4)</f>
        <v>#NAME?</v>
      </c>
      <c r="Q592" s="15" t="e">
        <f aca="false">BDP(A592,$Q$4)</f>
        <v>#NAME?</v>
      </c>
      <c r="R592" s="15" t="e">
        <f aca="false">BDP(A592,$R$4)</f>
        <v>#NAME?</v>
      </c>
      <c r="T592" s="16" t="e">
        <f aca="false">BDP(A592,$T$4)</f>
        <v>#NAME?</v>
      </c>
      <c r="U592" s="16" t="e">
        <f aca="false">BDP(A592,$U$4)</f>
        <v>#NAME?</v>
      </c>
      <c r="V592" s="16" t="e">
        <f aca="false">BDP(A592,$V$4)</f>
        <v>#NAME?</v>
      </c>
      <c r="W592" s="16" t="e">
        <f aca="false">BDP(A592,$W$4)</f>
        <v>#NAME?</v>
      </c>
      <c r="X592" s="16" t="e">
        <f aca="false">BDP(A592,$X$4)</f>
        <v>#NAME?</v>
      </c>
      <c r="Y592" s="12" t="e">
        <f aca="false">BDP(A592,$Y$4)</f>
        <v>#NAME?</v>
      </c>
      <c r="Z592" s="12" t="e">
        <f aca="false">BDP(A592,$Z$4)</f>
        <v>#NAME?</v>
      </c>
      <c r="AA592" s="12" t="e">
        <f aca="false">BDP(A592,$AA$4)</f>
        <v>#NAME?</v>
      </c>
    </row>
    <row r="593" s="12" customFormat="true" ht="13.15" hidden="false" customHeight="true" outlineLevel="0" collapsed="false">
      <c r="A593" s="10" t="s">
        <v>764</v>
      </c>
      <c r="B593" s="11" t="s">
        <v>744</v>
      </c>
      <c r="C593" s="11" t="s">
        <v>143</v>
      </c>
      <c r="D593" s="19" t="s">
        <v>765</v>
      </c>
      <c r="E593" s="13" t="e">
        <f aca="false">ROUND(BDP(A593,$E$4),2)</f>
        <v>#NAME?</v>
      </c>
      <c r="F593" s="13" t="e">
        <f aca="false">BDP(A593,$F$4)</f>
        <v>#NAME?</v>
      </c>
      <c r="G593" s="12" t="e">
        <f aca="false">BDP(A593,$G$4)</f>
        <v>#NAME?</v>
      </c>
      <c r="H593" s="12" t="e">
        <f aca="false">BDP(A593,$H$4)</f>
        <v>#NAME?</v>
      </c>
      <c r="I593" s="14" t="e">
        <f aca="false">BDP(A593,$I$4)/100</f>
        <v>#NAME?</v>
      </c>
      <c r="J593" s="12" t="e">
        <f aca="false">BDP(A593,$J$4)</f>
        <v>#NAME?</v>
      </c>
      <c r="K593" s="12" t="e">
        <f aca="false">BDP(A593,$K$4)</f>
        <v>#NAME?</v>
      </c>
      <c r="L593" s="12" t="e">
        <f aca="false">BDP(A593,$L$4)</f>
        <v>#NAME?</v>
      </c>
      <c r="M593" s="12" t="e">
        <f aca="false">BDP(A593,$M$4)</f>
        <v>#NAME?</v>
      </c>
      <c r="N593" s="12" t="e">
        <f aca="false">BDP(A593,$N$4)</f>
        <v>#NAME?</v>
      </c>
      <c r="O593" s="15" t="e">
        <f aca="false">BDP(A593,$O$4)</f>
        <v>#NAME?</v>
      </c>
      <c r="P593" s="15" t="e">
        <f aca="false">BDP(A593,$P$4)</f>
        <v>#NAME?</v>
      </c>
      <c r="Q593" s="15" t="e">
        <f aca="false">BDP(A593,$Q$4)</f>
        <v>#NAME?</v>
      </c>
      <c r="R593" s="15" t="e">
        <f aca="false">BDP(A593,$R$4)</f>
        <v>#NAME?</v>
      </c>
      <c r="T593" s="16" t="e">
        <f aca="false">BDP(A593,$T$4)</f>
        <v>#NAME?</v>
      </c>
      <c r="U593" s="16" t="e">
        <f aca="false">BDP(A593,$U$4)</f>
        <v>#NAME?</v>
      </c>
      <c r="V593" s="16" t="e">
        <f aca="false">BDP(A593,$V$4)</f>
        <v>#NAME?</v>
      </c>
      <c r="W593" s="16" t="e">
        <f aca="false">BDP(A593,$W$4)</f>
        <v>#NAME?</v>
      </c>
      <c r="X593" s="16" t="e">
        <f aca="false">BDP(A593,$X$4)</f>
        <v>#NAME?</v>
      </c>
      <c r="Y593" s="12" t="e">
        <f aca="false">BDP(A593,$Y$4)</f>
        <v>#NAME?</v>
      </c>
      <c r="Z593" s="12" t="e">
        <f aca="false">BDP(A593,$Z$4)</f>
        <v>#NAME?</v>
      </c>
      <c r="AA593" s="12" t="e">
        <f aca="false">BDP(A593,$AA$4)</f>
        <v>#NAME?</v>
      </c>
    </row>
    <row r="594" s="12" customFormat="true" ht="13.15" hidden="false" customHeight="true" outlineLevel="0" collapsed="false">
      <c r="A594" s="10" t="s">
        <v>766</v>
      </c>
      <c r="B594" s="11" t="s">
        <v>744</v>
      </c>
      <c r="C594" s="11" t="s">
        <v>143</v>
      </c>
      <c r="D594" s="19" t="s">
        <v>767</v>
      </c>
      <c r="E594" s="13" t="e">
        <f aca="false">ROUND(BDP(A594,$E$4),2)</f>
        <v>#NAME?</v>
      </c>
      <c r="F594" s="13" t="e">
        <f aca="false">BDP(A594,$F$4)</f>
        <v>#NAME?</v>
      </c>
      <c r="G594" s="12" t="e">
        <f aca="false">BDP(A594,$G$4)</f>
        <v>#NAME?</v>
      </c>
      <c r="H594" s="12" t="e">
        <f aca="false">BDP(A594,$H$4)</f>
        <v>#NAME?</v>
      </c>
      <c r="I594" s="14" t="e">
        <f aca="false">BDP(A594,$I$4)/100</f>
        <v>#NAME?</v>
      </c>
      <c r="J594" s="12" t="e">
        <f aca="false">BDP(A594,$J$4)</f>
        <v>#NAME?</v>
      </c>
      <c r="K594" s="12" t="e">
        <f aca="false">BDP(A594,$K$4)</f>
        <v>#NAME?</v>
      </c>
      <c r="L594" s="12" t="e">
        <f aca="false">BDP(A594,$L$4)</f>
        <v>#NAME?</v>
      </c>
      <c r="M594" s="12" t="e">
        <f aca="false">BDP(A594,$M$4)</f>
        <v>#NAME?</v>
      </c>
      <c r="N594" s="12" t="e">
        <f aca="false">BDP(A594,$N$4)</f>
        <v>#NAME?</v>
      </c>
      <c r="O594" s="15" t="e">
        <f aca="false">BDP(A594,$O$4)</f>
        <v>#NAME?</v>
      </c>
      <c r="P594" s="15" t="e">
        <f aca="false">BDP(A594,$P$4)</f>
        <v>#NAME?</v>
      </c>
      <c r="Q594" s="15" t="e">
        <f aca="false">BDP(A594,$Q$4)</f>
        <v>#NAME?</v>
      </c>
      <c r="R594" s="15" t="e">
        <f aca="false">BDP(A594,$R$4)</f>
        <v>#NAME?</v>
      </c>
      <c r="T594" s="16" t="e">
        <f aca="false">BDP(A594,$T$4)</f>
        <v>#NAME?</v>
      </c>
      <c r="U594" s="16" t="e">
        <f aca="false">BDP(A594,$U$4)</f>
        <v>#NAME?</v>
      </c>
      <c r="V594" s="16" t="e">
        <f aca="false">BDP(A594,$V$4)</f>
        <v>#NAME?</v>
      </c>
      <c r="W594" s="16" t="e">
        <f aca="false">BDP(A594,$W$4)</f>
        <v>#NAME?</v>
      </c>
      <c r="X594" s="16" t="e">
        <f aca="false">BDP(A594,$X$4)</f>
        <v>#NAME?</v>
      </c>
      <c r="Y594" s="12" t="e">
        <f aca="false">BDP(A594,$Y$4)</f>
        <v>#NAME?</v>
      </c>
      <c r="Z594" s="12" t="e">
        <f aca="false">BDP(A594,$Z$4)</f>
        <v>#NAME?</v>
      </c>
      <c r="AA594" s="12" t="e">
        <f aca="false">BDP(A594,$AA$4)</f>
        <v>#NAME?</v>
      </c>
    </row>
    <row r="595" s="12" customFormat="true" ht="13.15" hidden="false" customHeight="true" outlineLevel="0" collapsed="false">
      <c r="A595" s="10" t="s">
        <v>768</v>
      </c>
      <c r="B595" s="11" t="s">
        <v>744</v>
      </c>
      <c r="C595" s="11" t="s">
        <v>143</v>
      </c>
      <c r="D595" s="19" t="s">
        <v>769</v>
      </c>
      <c r="E595" s="13" t="e">
        <f aca="false">ROUND(BDP(A595,$E$4),2)</f>
        <v>#NAME?</v>
      </c>
      <c r="F595" s="13" t="e">
        <f aca="false">BDP(A595,$F$4)</f>
        <v>#NAME?</v>
      </c>
      <c r="G595" s="12" t="e">
        <f aca="false">BDP(A595,$G$4)</f>
        <v>#NAME?</v>
      </c>
      <c r="H595" s="12" t="e">
        <f aca="false">BDP(A595,$H$4)</f>
        <v>#NAME?</v>
      </c>
      <c r="I595" s="14" t="e">
        <f aca="false">BDP(A595,$I$4)/100</f>
        <v>#NAME?</v>
      </c>
      <c r="J595" s="12" t="e">
        <f aca="false">BDP(A595,$J$4)</f>
        <v>#NAME?</v>
      </c>
      <c r="K595" s="12" t="e">
        <f aca="false">BDP(A595,$K$4)</f>
        <v>#NAME?</v>
      </c>
      <c r="L595" s="12" t="e">
        <f aca="false">BDP(A595,$L$4)</f>
        <v>#NAME?</v>
      </c>
      <c r="M595" s="12" t="e">
        <f aca="false">BDP(A595,$M$4)</f>
        <v>#NAME?</v>
      </c>
      <c r="N595" s="12" t="e">
        <f aca="false">BDP(A595,$N$4)</f>
        <v>#NAME?</v>
      </c>
      <c r="O595" s="15" t="e">
        <f aca="false">BDP(A595,$O$4)</f>
        <v>#NAME?</v>
      </c>
      <c r="P595" s="15" t="e">
        <f aca="false">BDP(A595,$P$4)</f>
        <v>#NAME?</v>
      </c>
      <c r="Q595" s="15" t="e">
        <f aca="false">BDP(A595,$Q$4)</f>
        <v>#NAME?</v>
      </c>
      <c r="R595" s="15" t="e">
        <f aca="false">BDP(A595,$R$4)</f>
        <v>#NAME?</v>
      </c>
      <c r="T595" s="16" t="e">
        <f aca="false">BDP(A595,$T$4)</f>
        <v>#NAME?</v>
      </c>
      <c r="U595" s="16" t="e">
        <f aca="false">BDP(A595,$U$4)</f>
        <v>#NAME?</v>
      </c>
      <c r="V595" s="16" t="e">
        <f aca="false">BDP(A595,$V$4)</f>
        <v>#NAME?</v>
      </c>
      <c r="W595" s="16" t="e">
        <f aca="false">BDP(A595,$W$4)</f>
        <v>#NAME?</v>
      </c>
      <c r="X595" s="16" t="e">
        <f aca="false">BDP(A595,$X$4)</f>
        <v>#NAME?</v>
      </c>
      <c r="Y595" s="12" t="e">
        <f aca="false">BDP(A595,$Y$4)</f>
        <v>#NAME?</v>
      </c>
      <c r="Z595" s="12" t="e">
        <f aca="false">BDP(A595,$Z$4)</f>
        <v>#NAME?</v>
      </c>
      <c r="AA595" s="12" t="e">
        <f aca="false">BDP(A595,$AA$4)</f>
        <v>#NAME?</v>
      </c>
    </row>
    <row r="596" s="12" customFormat="true" ht="13.15" hidden="false" customHeight="true" outlineLevel="0" collapsed="false">
      <c r="A596" s="10" t="s">
        <v>770</v>
      </c>
      <c r="B596" s="11" t="s">
        <v>744</v>
      </c>
      <c r="C596" s="11" t="s">
        <v>143</v>
      </c>
      <c r="D596" s="19" t="s">
        <v>771</v>
      </c>
      <c r="E596" s="13" t="e">
        <f aca="false">ROUND(BDP(A596,$E$4),2)</f>
        <v>#NAME?</v>
      </c>
      <c r="F596" s="13" t="e">
        <f aca="false">BDP(A596,$F$4)</f>
        <v>#NAME?</v>
      </c>
      <c r="G596" s="12" t="e">
        <f aca="false">BDP(A596,$G$4)</f>
        <v>#NAME?</v>
      </c>
      <c r="H596" s="12" t="e">
        <f aca="false">BDP(A596,$H$4)</f>
        <v>#NAME?</v>
      </c>
      <c r="I596" s="14" t="e">
        <f aca="false">BDP(A596,$I$4)/100</f>
        <v>#NAME?</v>
      </c>
      <c r="J596" s="12" t="e">
        <f aca="false">BDP(A596,$J$4)</f>
        <v>#NAME?</v>
      </c>
      <c r="K596" s="12" t="e">
        <f aca="false">BDP(A596,$K$4)</f>
        <v>#NAME?</v>
      </c>
      <c r="L596" s="12" t="e">
        <f aca="false">BDP(A596,$L$4)</f>
        <v>#NAME?</v>
      </c>
      <c r="M596" s="12" t="e">
        <f aca="false">BDP(A596,$M$4)</f>
        <v>#NAME?</v>
      </c>
      <c r="N596" s="12" t="e">
        <f aca="false">BDP(A596,$N$4)</f>
        <v>#NAME?</v>
      </c>
      <c r="O596" s="15" t="e">
        <f aca="false">BDP(A596,$O$4)</f>
        <v>#NAME?</v>
      </c>
      <c r="P596" s="15" t="e">
        <f aca="false">BDP(A596,$P$4)</f>
        <v>#NAME?</v>
      </c>
      <c r="Q596" s="15" t="e">
        <f aca="false">BDP(A596,$Q$4)</f>
        <v>#NAME?</v>
      </c>
      <c r="R596" s="15" t="e">
        <f aca="false">BDP(A596,$R$4)</f>
        <v>#NAME?</v>
      </c>
      <c r="T596" s="16" t="e">
        <f aca="false">BDP(A596,$T$4)</f>
        <v>#NAME?</v>
      </c>
      <c r="U596" s="16" t="e">
        <f aca="false">BDP(A596,$U$4)</f>
        <v>#NAME?</v>
      </c>
      <c r="V596" s="16" t="e">
        <f aca="false">BDP(A596,$V$4)</f>
        <v>#NAME?</v>
      </c>
      <c r="W596" s="16" t="e">
        <f aca="false">BDP(A596,$W$4)</f>
        <v>#NAME?</v>
      </c>
      <c r="X596" s="16" t="e">
        <f aca="false">BDP(A596,$X$4)</f>
        <v>#NAME?</v>
      </c>
      <c r="Y596" s="12" t="e">
        <f aca="false">BDP(A596,$Y$4)</f>
        <v>#NAME?</v>
      </c>
      <c r="Z596" s="12" t="e">
        <f aca="false">BDP(A596,$Z$4)</f>
        <v>#NAME?</v>
      </c>
      <c r="AA596" s="12" t="e">
        <f aca="false">BDP(A596,$AA$4)</f>
        <v>#NAME?</v>
      </c>
    </row>
    <row r="597" s="12" customFormat="true" ht="13.15" hidden="false" customHeight="true" outlineLevel="0" collapsed="false">
      <c r="A597" s="10" t="s">
        <v>772</v>
      </c>
      <c r="B597" s="11" t="s">
        <v>744</v>
      </c>
      <c r="C597" s="11" t="s">
        <v>143</v>
      </c>
      <c r="D597" s="19" t="s">
        <v>773</v>
      </c>
      <c r="E597" s="13" t="e">
        <f aca="false">ROUND(BDP(A597,$E$4),2)</f>
        <v>#NAME?</v>
      </c>
      <c r="F597" s="13" t="e">
        <f aca="false">BDP(A597,$F$4)</f>
        <v>#NAME?</v>
      </c>
      <c r="G597" s="12" t="e">
        <f aca="false">BDP(A597,$G$4)</f>
        <v>#NAME?</v>
      </c>
      <c r="H597" s="12" t="e">
        <f aca="false">BDP(A597,$H$4)</f>
        <v>#NAME?</v>
      </c>
      <c r="I597" s="14" t="e">
        <f aca="false">BDP(A597,$I$4)/100</f>
        <v>#NAME?</v>
      </c>
      <c r="J597" s="12" t="e">
        <f aca="false">BDP(A597,$J$4)</f>
        <v>#NAME?</v>
      </c>
      <c r="K597" s="12" t="e">
        <f aca="false">BDP(A597,$K$4)</f>
        <v>#NAME?</v>
      </c>
      <c r="L597" s="12" t="e">
        <f aca="false">BDP(A597,$L$4)</f>
        <v>#NAME?</v>
      </c>
      <c r="M597" s="12" t="e">
        <f aca="false">BDP(A597,$M$4)</f>
        <v>#NAME?</v>
      </c>
      <c r="N597" s="12" t="e">
        <f aca="false">BDP(A597,$N$4)</f>
        <v>#NAME?</v>
      </c>
      <c r="O597" s="15" t="e">
        <f aca="false">BDP(A597,$O$4)</f>
        <v>#NAME?</v>
      </c>
      <c r="P597" s="15" t="e">
        <f aca="false">BDP(A597,$P$4)</f>
        <v>#NAME?</v>
      </c>
      <c r="Q597" s="15" t="e">
        <f aca="false">BDP(A597,$Q$4)</f>
        <v>#NAME?</v>
      </c>
      <c r="R597" s="15" t="e">
        <f aca="false">BDP(A597,$R$4)</f>
        <v>#NAME?</v>
      </c>
      <c r="T597" s="16" t="e">
        <f aca="false">BDP(A597,$T$4)</f>
        <v>#NAME?</v>
      </c>
      <c r="U597" s="16" t="e">
        <f aca="false">BDP(A597,$U$4)</f>
        <v>#NAME?</v>
      </c>
      <c r="V597" s="16" t="e">
        <f aca="false">BDP(A597,$V$4)</f>
        <v>#NAME?</v>
      </c>
      <c r="W597" s="16" t="e">
        <f aca="false">BDP(A597,$W$4)</f>
        <v>#NAME?</v>
      </c>
      <c r="X597" s="16" t="e">
        <f aca="false">BDP(A597,$X$4)</f>
        <v>#NAME?</v>
      </c>
      <c r="Y597" s="12" t="e">
        <f aca="false">BDP(A597,$Y$4)</f>
        <v>#NAME?</v>
      </c>
      <c r="Z597" s="12" t="e">
        <f aca="false">BDP(A597,$Z$4)</f>
        <v>#NAME?</v>
      </c>
      <c r="AA597" s="12" t="e">
        <f aca="false">BDP(A597,$AA$4)</f>
        <v>#NAME?</v>
      </c>
    </row>
    <row r="598" s="12" customFormat="true" ht="13.15" hidden="false" customHeight="true" outlineLevel="0" collapsed="false">
      <c r="A598" s="10" t="s">
        <v>774</v>
      </c>
      <c r="B598" s="11" t="s">
        <v>744</v>
      </c>
      <c r="C598" s="11" t="s">
        <v>143</v>
      </c>
      <c r="D598" s="19" t="s">
        <v>775</v>
      </c>
      <c r="E598" s="13" t="e">
        <f aca="false">ROUND(BDP(A598,$E$4),2)</f>
        <v>#NAME?</v>
      </c>
      <c r="F598" s="13" t="e">
        <f aca="false">BDP(A598,$F$4)</f>
        <v>#NAME?</v>
      </c>
      <c r="G598" s="12" t="e">
        <f aca="false">BDP(A598,$G$4)</f>
        <v>#NAME?</v>
      </c>
      <c r="H598" s="12" t="e">
        <f aca="false">BDP(A598,$H$4)</f>
        <v>#NAME?</v>
      </c>
      <c r="I598" s="14" t="e">
        <f aca="false">BDP(A598,$I$4)/100</f>
        <v>#NAME?</v>
      </c>
      <c r="J598" s="12" t="e">
        <f aca="false">BDP(A598,$J$4)</f>
        <v>#NAME?</v>
      </c>
      <c r="K598" s="12" t="e">
        <f aca="false">BDP(A598,$K$4)</f>
        <v>#NAME?</v>
      </c>
      <c r="L598" s="12" t="e">
        <f aca="false">BDP(A598,$L$4)</f>
        <v>#NAME?</v>
      </c>
      <c r="M598" s="12" t="e">
        <f aca="false">BDP(A598,$M$4)</f>
        <v>#NAME?</v>
      </c>
      <c r="N598" s="12" t="e">
        <f aca="false">BDP(A598,$N$4)</f>
        <v>#NAME?</v>
      </c>
      <c r="O598" s="15" t="e">
        <f aca="false">BDP(A598,$O$4)</f>
        <v>#NAME?</v>
      </c>
      <c r="P598" s="15" t="e">
        <f aca="false">BDP(A598,$P$4)</f>
        <v>#NAME?</v>
      </c>
      <c r="Q598" s="15" t="e">
        <f aca="false">BDP(A598,$Q$4)</f>
        <v>#NAME?</v>
      </c>
      <c r="R598" s="15" t="e">
        <f aca="false">BDP(A598,$R$4)</f>
        <v>#NAME?</v>
      </c>
      <c r="T598" s="16" t="e">
        <f aca="false">BDP(A598,$T$4)</f>
        <v>#NAME?</v>
      </c>
      <c r="U598" s="16" t="e">
        <f aca="false">BDP(A598,$U$4)</f>
        <v>#NAME?</v>
      </c>
      <c r="V598" s="16" t="e">
        <f aca="false">BDP(A598,$V$4)</f>
        <v>#NAME?</v>
      </c>
      <c r="W598" s="16" t="e">
        <f aca="false">BDP(A598,$W$4)</f>
        <v>#NAME?</v>
      </c>
      <c r="X598" s="16" t="e">
        <f aca="false">BDP(A598,$X$4)</f>
        <v>#NAME?</v>
      </c>
      <c r="Y598" s="12" t="e">
        <f aca="false">BDP(A598,$Y$4)</f>
        <v>#NAME?</v>
      </c>
      <c r="Z598" s="12" t="e">
        <f aca="false">BDP(A598,$Z$4)</f>
        <v>#NAME?</v>
      </c>
      <c r="AA598" s="12" t="e">
        <f aca="false">BDP(A598,$AA$4)</f>
        <v>#NAME?</v>
      </c>
    </row>
    <row r="599" s="12" customFormat="true" ht="13.15" hidden="false" customHeight="true" outlineLevel="0" collapsed="false">
      <c r="A599" s="10" t="s">
        <v>776</v>
      </c>
      <c r="B599" s="11" t="s">
        <v>744</v>
      </c>
      <c r="C599" s="11" t="s">
        <v>143</v>
      </c>
      <c r="D599" s="19" t="s">
        <v>777</v>
      </c>
      <c r="E599" s="13" t="e">
        <f aca="false">ROUND(BDP(A599,$E$4),2)</f>
        <v>#NAME?</v>
      </c>
      <c r="F599" s="13" t="e">
        <f aca="false">BDP(A599,$F$4)</f>
        <v>#NAME?</v>
      </c>
      <c r="G599" s="12" t="e">
        <f aca="false">BDP(A599,$G$4)</f>
        <v>#NAME?</v>
      </c>
      <c r="H599" s="12" t="e">
        <f aca="false">BDP(A599,$H$4)</f>
        <v>#NAME?</v>
      </c>
      <c r="I599" s="14" t="e">
        <f aca="false">BDP(A599,$I$4)/100</f>
        <v>#NAME?</v>
      </c>
      <c r="J599" s="12" t="e">
        <f aca="false">BDP(A599,$J$4)</f>
        <v>#NAME?</v>
      </c>
      <c r="K599" s="12" t="e">
        <f aca="false">BDP(A599,$K$4)</f>
        <v>#NAME?</v>
      </c>
      <c r="L599" s="12" t="e">
        <f aca="false">BDP(A599,$L$4)</f>
        <v>#NAME?</v>
      </c>
      <c r="M599" s="12" t="e">
        <f aca="false">BDP(A599,$M$4)</f>
        <v>#NAME?</v>
      </c>
      <c r="N599" s="12" t="e">
        <f aca="false">BDP(A599,$N$4)</f>
        <v>#NAME?</v>
      </c>
      <c r="O599" s="15" t="e">
        <f aca="false">BDP(A599,$O$4)</f>
        <v>#NAME?</v>
      </c>
      <c r="P599" s="15" t="e">
        <f aca="false">BDP(A599,$P$4)</f>
        <v>#NAME?</v>
      </c>
      <c r="Q599" s="15" t="e">
        <f aca="false">BDP(A599,$Q$4)</f>
        <v>#NAME?</v>
      </c>
      <c r="R599" s="15" t="e">
        <f aca="false">BDP(A599,$R$4)</f>
        <v>#NAME?</v>
      </c>
      <c r="T599" s="16" t="e">
        <f aca="false">BDP(A599,$T$4)</f>
        <v>#NAME?</v>
      </c>
      <c r="U599" s="16" t="e">
        <f aca="false">BDP(A599,$U$4)</f>
        <v>#NAME?</v>
      </c>
      <c r="V599" s="16" t="e">
        <f aca="false">BDP(A599,$V$4)</f>
        <v>#NAME?</v>
      </c>
      <c r="W599" s="16" t="e">
        <f aca="false">BDP(A599,$W$4)</f>
        <v>#NAME?</v>
      </c>
      <c r="X599" s="16" t="e">
        <f aca="false">BDP(A599,$X$4)</f>
        <v>#NAME?</v>
      </c>
      <c r="Y599" s="12" t="e">
        <f aca="false">BDP(A599,$Y$4)</f>
        <v>#NAME?</v>
      </c>
      <c r="Z599" s="12" t="e">
        <f aca="false">BDP(A599,$Z$4)</f>
        <v>#NAME?</v>
      </c>
      <c r="AA599" s="12" t="e">
        <f aca="false">BDP(A599,$AA$4)</f>
        <v>#NAME?</v>
      </c>
    </row>
    <row r="600" s="12" customFormat="true" ht="13.15" hidden="false" customHeight="true" outlineLevel="0" collapsed="false"/>
    <row r="601" s="12" customFormat="true" ht="13.15" hidden="false" customHeight="true" outlineLevel="0" collapsed="false">
      <c r="A601" s="10" t="s">
        <v>778</v>
      </c>
      <c r="B601" s="11" t="s">
        <v>779</v>
      </c>
      <c r="C601" s="11" t="s">
        <v>100</v>
      </c>
      <c r="D601" s="19" t="s">
        <v>780</v>
      </c>
      <c r="E601" s="13" t="e">
        <f aca="false">ROUND(BDP(A601,$E$4),2)</f>
        <v>#NAME?</v>
      </c>
      <c r="F601" s="13" t="e">
        <f aca="false">BDP(A601,$F$4)</f>
        <v>#NAME?</v>
      </c>
      <c r="G601" s="12" t="e">
        <f aca="false">BDP(A601,$G$4)</f>
        <v>#NAME?</v>
      </c>
      <c r="H601" s="12" t="e">
        <f aca="false">BDP(A601,$H$4)</f>
        <v>#NAME?</v>
      </c>
      <c r="I601" s="14" t="e">
        <f aca="false">BDP(A601,$I$4)/100</f>
        <v>#NAME?</v>
      </c>
      <c r="J601" s="12" t="e">
        <f aca="false">BDP(A601,$J$4)</f>
        <v>#NAME?</v>
      </c>
      <c r="K601" s="12" t="e">
        <f aca="false">BDP(A601,$K$4)</f>
        <v>#NAME?</v>
      </c>
      <c r="L601" s="12" t="e">
        <f aca="false">BDP(A601,$L$4)</f>
        <v>#NAME?</v>
      </c>
      <c r="M601" s="12" t="e">
        <f aca="false">BDP(A601,$M$4)</f>
        <v>#NAME?</v>
      </c>
      <c r="N601" s="12" t="e">
        <f aca="false">BDP(A601,$N$4)</f>
        <v>#NAME?</v>
      </c>
      <c r="O601" s="15" t="e">
        <f aca="false">BDP(A601,$O$4)</f>
        <v>#NAME?</v>
      </c>
      <c r="P601" s="15" t="e">
        <f aca="false">BDP(A601,$P$4)</f>
        <v>#NAME?</v>
      </c>
      <c r="Q601" s="15" t="e">
        <f aca="false">BDP(A601,$Q$4)</f>
        <v>#NAME?</v>
      </c>
      <c r="R601" s="15" t="e">
        <f aca="false">BDP(A601,$R$4)</f>
        <v>#NAME?</v>
      </c>
      <c r="T601" s="16" t="e">
        <f aca="false">BDP(A601,$T$4)</f>
        <v>#NAME?</v>
      </c>
      <c r="U601" s="16" t="e">
        <f aca="false">BDP(A601,$U$4)</f>
        <v>#NAME?</v>
      </c>
      <c r="V601" s="16" t="e">
        <f aca="false">BDP(A601,$V$4)</f>
        <v>#NAME?</v>
      </c>
      <c r="W601" s="16" t="e">
        <f aca="false">BDP(A601,$W$4)</f>
        <v>#NAME?</v>
      </c>
      <c r="X601" s="16" t="e">
        <f aca="false">BDP(A601,$X$4)</f>
        <v>#NAME?</v>
      </c>
      <c r="Y601" s="12" t="e">
        <f aca="false">BDP(A601,$Y$4)</f>
        <v>#NAME?</v>
      </c>
      <c r="Z601" s="12" t="e">
        <f aca="false">BDP(A601,$Z$4)</f>
        <v>#NAME?</v>
      </c>
      <c r="AA601" s="12" t="e">
        <f aca="false">BDP(A601,$AA$4)</f>
        <v>#NAME?</v>
      </c>
    </row>
    <row r="602" s="12" customFormat="true" ht="13.15" hidden="false" customHeight="true" outlineLevel="0" collapsed="false">
      <c r="A602" s="10" t="s">
        <v>781</v>
      </c>
      <c r="B602" s="11" t="s">
        <v>779</v>
      </c>
      <c r="C602" s="11" t="s">
        <v>100</v>
      </c>
      <c r="D602" s="19" t="s">
        <v>782</v>
      </c>
      <c r="E602" s="13" t="e">
        <f aca="false">ROUND(BDP(A602,$E$4),2)</f>
        <v>#NAME?</v>
      </c>
      <c r="F602" s="13" t="e">
        <f aca="false">BDP(A602,$F$4)</f>
        <v>#NAME?</v>
      </c>
      <c r="G602" s="12" t="e">
        <f aca="false">BDP(A602,$G$4)</f>
        <v>#NAME?</v>
      </c>
      <c r="H602" s="12" t="e">
        <f aca="false">BDP(A602,$H$4)</f>
        <v>#NAME?</v>
      </c>
      <c r="I602" s="14" t="e">
        <f aca="false">BDP(A602,$I$4)/100</f>
        <v>#NAME?</v>
      </c>
      <c r="J602" s="12" t="e">
        <f aca="false">BDP(A602,$J$4)</f>
        <v>#NAME?</v>
      </c>
      <c r="K602" s="12" t="e">
        <f aca="false">BDP(A602,$K$4)</f>
        <v>#NAME?</v>
      </c>
      <c r="L602" s="12" t="e">
        <f aca="false">BDP(A602,$L$4)</f>
        <v>#NAME?</v>
      </c>
      <c r="M602" s="12" t="e">
        <f aca="false">BDP(A602,$M$4)</f>
        <v>#NAME?</v>
      </c>
      <c r="N602" s="12" t="e">
        <f aca="false">BDP(A602,$N$4)</f>
        <v>#NAME?</v>
      </c>
      <c r="O602" s="15" t="e">
        <f aca="false">BDP(A602,$O$4)</f>
        <v>#NAME?</v>
      </c>
      <c r="P602" s="15" t="e">
        <f aca="false">BDP(A602,$P$4)</f>
        <v>#NAME?</v>
      </c>
      <c r="Q602" s="15" t="e">
        <f aca="false">BDP(A602,$Q$4)</f>
        <v>#NAME?</v>
      </c>
      <c r="R602" s="15" t="e">
        <f aca="false">BDP(A602,$R$4)</f>
        <v>#NAME?</v>
      </c>
      <c r="T602" s="16" t="e">
        <f aca="false">BDP(A602,$T$4)</f>
        <v>#NAME?</v>
      </c>
      <c r="U602" s="16" t="e">
        <f aca="false">BDP(A602,$U$4)</f>
        <v>#NAME?</v>
      </c>
      <c r="V602" s="16" t="e">
        <f aca="false">BDP(A602,$V$4)</f>
        <v>#NAME?</v>
      </c>
      <c r="W602" s="16" t="e">
        <f aca="false">BDP(A602,$W$4)</f>
        <v>#NAME?</v>
      </c>
      <c r="X602" s="16" t="e">
        <f aca="false">BDP(A602,$X$4)</f>
        <v>#NAME?</v>
      </c>
      <c r="Y602" s="12" t="e">
        <f aca="false">BDP(A602,$Y$4)</f>
        <v>#NAME?</v>
      </c>
      <c r="Z602" s="12" t="e">
        <f aca="false">BDP(A602,$Z$4)</f>
        <v>#NAME?</v>
      </c>
      <c r="AA602" s="12" t="e">
        <f aca="false">BDP(A602,$AA$4)</f>
        <v>#NAME?</v>
      </c>
    </row>
    <row r="603" s="12" customFormat="true" ht="13.15" hidden="false" customHeight="true" outlineLevel="0" collapsed="false">
      <c r="A603" s="10" t="s">
        <v>783</v>
      </c>
      <c r="B603" s="11" t="s">
        <v>779</v>
      </c>
      <c r="C603" s="11" t="s">
        <v>100</v>
      </c>
      <c r="D603" s="19" t="s">
        <v>784</v>
      </c>
      <c r="E603" s="13" t="e">
        <f aca="false">ROUND(BDP(A603,$E$4),2)</f>
        <v>#NAME?</v>
      </c>
      <c r="F603" s="13" t="e">
        <f aca="false">BDP(A603,$F$4)</f>
        <v>#NAME?</v>
      </c>
      <c r="G603" s="12" t="e">
        <f aca="false">BDP(A603,$G$4)</f>
        <v>#NAME?</v>
      </c>
      <c r="H603" s="12" t="e">
        <f aca="false">BDP(A603,$H$4)</f>
        <v>#NAME?</v>
      </c>
      <c r="I603" s="14" t="e">
        <f aca="false">BDP(A603,$I$4)/100</f>
        <v>#NAME?</v>
      </c>
      <c r="J603" s="12" t="e">
        <f aca="false">BDP(A603,$J$4)</f>
        <v>#NAME?</v>
      </c>
      <c r="K603" s="12" t="e">
        <f aca="false">BDP(A603,$K$4)</f>
        <v>#NAME?</v>
      </c>
      <c r="L603" s="12" t="e">
        <f aca="false">BDP(A603,$L$4)</f>
        <v>#NAME?</v>
      </c>
      <c r="M603" s="12" t="e">
        <f aca="false">BDP(A603,$M$4)</f>
        <v>#NAME?</v>
      </c>
      <c r="N603" s="12" t="e">
        <f aca="false">BDP(A603,$N$4)</f>
        <v>#NAME?</v>
      </c>
      <c r="O603" s="15" t="e">
        <f aca="false">BDP(A603,$O$4)</f>
        <v>#NAME?</v>
      </c>
      <c r="P603" s="15" t="e">
        <f aca="false">BDP(A603,$P$4)</f>
        <v>#NAME?</v>
      </c>
      <c r="Q603" s="15" t="e">
        <f aca="false">BDP(A603,$Q$4)</f>
        <v>#NAME?</v>
      </c>
      <c r="R603" s="15" t="e">
        <f aca="false">BDP(A603,$R$4)</f>
        <v>#NAME?</v>
      </c>
      <c r="T603" s="16" t="e">
        <f aca="false">BDP(A603,$T$4)</f>
        <v>#NAME?</v>
      </c>
      <c r="U603" s="16" t="e">
        <f aca="false">BDP(A603,$U$4)</f>
        <v>#NAME?</v>
      </c>
      <c r="V603" s="16" t="e">
        <f aca="false">BDP(A603,$V$4)</f>
        <v>#NAME?</v>
      </c>
      <c r="W603" s="16" t="e">
        <f aca="false">BDP(A603,$W$4)</f>
        <v>#NAME?</v>
      </c>
      <c r="X603" s="16" t="e">
        <f aca="false">BDP(A603,$X$4)</f>
        <v>#NAME?</v>
      </c>
      <c r="Y603" s="12" t="e">
        <f aca="false">BDP(A603,$Y$4)</f>
        <v>#NAME?</v>
      </c>
      <c r="Z603" s="12" t="e">
        <f aca="false">BDP(A603,$Z$4)</f>
        <v>#NAME?</v>
      </c>
      <c r="AA603" s="12" t="e">
        <f aca="false">BDP(A603,$AA$4)</f>
        <v>#NAME?</v>
      </c>
    </row>
    <row r="604" s="12" customFormat="true" ht="13.15" hidden="false" customHeight="true" outlineLevel="0" collapsed="false">
      <c r="A604" s="10" t="s">
        <v>785</v>
      </c>
      <c r="B604" s="11" t="s">
        <v>779</v>
      </c>
      <c r="C604" s="11" t="s">
        <v>100</v>
      </c>
      <c r="D604" s="19" t="s">
        <v>786</v>
      </c>
      <c r="E604" s="13" t="e">
        <f aca="false">ROUND(BDP(A604,$E$4),2)</f>
        <v>#NAME?</v>
      </c>
      <c r="F604" s="13" t="e">
        <f aca="false">BDP(A604,$F$4)</f>
        <v>#NAME?</v>
      </c>
      <c r="G604" s="12" t="e">
        <f aca="false">BDP(A604,$G$4)</f>
        <v>#NAME?</v>
      </c>
      <c r="H604" s="12" t="e">
        <f aca="false">BDP(A604,$H$4)</f>
        <v>#NAME?</v>
      </c>
      <c r="I604" s="14" t="e">
        <f aca="false">BDP(A604,$I$4)/100</f>
        <v>#NAME?</v>
      </c>
      <c r="J604" s="12" t="e">
        <f aca="false">BDP(A604,$J$4)</f>
        <v>#NAME?</v>
      </c>
      <c r="K604" s="12" t="e">
        <f aca="false">BDP(A604,$K$4)</f>
        <v>#NAME?</v>
      </c>
      <c r="L604" s="12" t="e">
        <f aca="false">BDP(A604,$L$4)</f>
        <v>#NAME?</v>
      </c>
      <c r="M604" s="12" t="e">
        <f aca="false">BDP(A604,$M$4)</f>
        <v>#NAME?</v>
      </c>
      <c r="N604" s="12" t="e">
        <f aca="false">BDP(A604,$N$4)</f>
        <v>#NAME?</v>
      </c>
      <c r="O604" s="15" t="e">
        <f aca="false">BDP(A604,$O$4)</f>
        <v>#NAME?</v>
      </c>
      <c r="P604" s="15" t="e">
        <f aca="false">BDP(A604,$P$4)</f>
        <v>#NAME?</v>
      </c>
      <c r="Q604" s="15" t="e">
        <f aca="false">BDP(A604,$Q$4)</f>
        <v>#NAME?</v>
      </c>
      <c r="R604" s="15" t="e">
        <f aca="false">BDP(A604,$R$4)</f>
        <v>#NAME?</v>
      </c>
      <c r="T604" s="16" t="e">
        <f aca="false">BDP(A604,$T$4)</f>
        <v>#NAME?</v>
      </c>
      <c r="U604" s="16" t="e">
        <f aca="false">BDP(A604,$U$4)</f>
        <v>#NAME?</v>
      </c>
      <c r="V604" s="16" t="e">
        <f aca="false">BDP(A604,$V$4)</f>
        <v>#NAME?</v>
      </c>
      <c r="W604" s="16" t="e">
        <f aca="false">BDP(A604,$W$4)</f>
        <v>#NAME?</v>
      </c>
      <c r="X604" s="16" t="e">
        <f aca="false">BDP(A604,$X$4)</f>
        <v>#NAME?</v>
      </c>
      <c r="Y604" s="12" t="e">
        <f aca="false">BDP(A604,$Y$4)</f>
        <v>#NAME?</v>
      </c>
      <c r="Z604" s="12" t="e">
        <f aca="false">BDP(A604,$Z$4)</f>
        <v>#NAME?</v>
      </c>
      <c r="AA604" s="12" t="e">
        <f aca="false">BDP(A604,$AA$4)</f>
        <v>#NAME?</v>
      </c>
    </row>
    <row r="605" s="12" customFormat="true" ht="13.15" hidden="false" customHeight="true" outlineLevel="0" collapsed="false">
      <c r="A605" s="10" t="s">
        <v>787</v>
      </c>
      <c r="B605" s="11" t="s">
        <v>779</v>
      </c>
      <c r="C605" s="11" t="s">
        <v>100</v>
      </c>
      <c r="D605" s="19" t="s">
        <v>788</v>
      </c>
      <c r="E605" s="13" t="e">
        <f aca="false">ROUND(BDP(A605,$E$4),2)</f>
        <v>#NAME?</v>
      </c>
      <c r="F605" s="13" t="e">
        <f aca="false">BDP(A605,$F$4)</f>
        <v>#NAME?</v>
      </c>
      <c r="G605" s="12" t="e">
        <f aca="false">BDP(A605,$G$4)</f>
        <v>#NAME?</v>
      </c>
      <c r="H605" s="12" t="e">
        <f aca="false">BDP(A605,$H$4)</f>
        <v>#NAME?</v>
      </c>
      <c r="I605" s="14" t="e">
        <f aca="false">BDP(A605,$I$4)/100</f>
        <v>#NAME?</v>
      </c>
      <c r="J605" s="12" t="e">
        <f aca="false">BDP(A605,$J$4)</f>
        <v>#NAME?</v>
      </c>
      <c r="K605" s="12" t="e">
        <f aca="false">BDP(A605,$K$4)</f>
        <v>#NAME?</v>
      </c>
      <c r="L605" s="12" t="e">
        <f aca="false">BDP(A605,$L$4)</f>
        <v>#NAME?</v>
      </c>
      <c r="M605" s="12" t="e">
        <f aca="false">BDP(A605,$M$4)</f>
        <v>#NAME?</v>
      </c>
      <c r="N605" s="12" t="e">
        <f aca="false">BDP(A605,$N$4)</f>
        <v>#NAME?</v>
      </c>
      <c r="O605" s="15" t="e">
        <f aca="false">BDP(A605,$O$4)</f>
        <v>#NAME?</v>
      </c>
      <c r="P605" s="15" t="e">
        <f aca="false">BDP(A605,$P$4)</f>
        <v>#NAME?</v>
      </c>
      <c r="Q605" s="15" t="e">
        <f aca="false">BDP(A605,$Q$4)</f>
        <v>#NAME?</v>
      </c>
      <c r="R605" s="15" t="e">
        <f aca="false">BDP(A605,$R$4)</f>
        <v>#NAME?</v>
      </c>
      <c r="T605" s="16" t="e">
        <f aca="false">BDP(A605,$T$4)</f>
        <v>#NAME?</v>
      </c>
      <c r="U605" s="16" t="e">
        <f aca="false">BDP(A605,$U$4)</f>
        <v>#NAME?</v>
      </c>
      <c r="V605" s="16" t="e">
        <f aca="false">BDP(A605,$V$4)</f>
        <v>#NAME?</v>
      </c>
      <c r="W605" s="16" t="e">
        <f aca="false">BDP(A605,$W$4)</f>
        <v>#NAME?</v>
      </c>
      <c r="X605" s="16" t="e">
        <f aca="false">BDP(A605,$X$4)</f>
        <v>#NAME?</v>
      </c>
      <c r="Y605" s="12" t="e">
        <f aca="false">BDP(A605,$Y$4)</f>
        <v>#NAME?</v>
      </c>
      <c r="Z605" s="12" t="e">
        <f aca="false">BDP(A605,$Z$4)</f>
        <v>#NAME?</v>
      </c>
      <c r="AA605" s="12" t="e">
        <f aca="false">BDP(A605,$AA$4)</f>
        <v>#NAME?</v>
      </c>
    </row>
    <row r="606" s="12" customFormat="true" ht="13.15" hidden="false" customHeight="true" outlineLevel="0" collapsed="false">
      <c r="A606" s="10" t="s">
        <v>789</v>
      </c>
      <c r="B606" s="11" t="s">
        <v>779</v>
      </c>
      <c r="C606" s="11" t="s">
        <v>100</v>
      </c>
      <c r="D606" s="19" t="s">
        <v>790</v>
      </c>
      <c r="E606" s="13" t="e">
        <f aca="false">ROUND(BDP(A606,$E$4),2)</f>
        <v>#NAME?</v>
      </c>
      <c r="F606" s="13" t="e">
        <f aca="false">BDP(A606,$F$4)</f>
        <v>#NAME?</v>
      </c>
      <c r="G606" s="12" t="e">
        <f aca="false">BDP(A606,$G$4)</f>
        <v>#NAME?</v>
      </c>
      <c r="H606" s="12" t="e">
        <f aca="false">BDP(A606,$H$4)</f>
        <v>#NAME?</v>
      </c>
      <c r="I606" s="14" t="e">
        <f aca="false">BDP(A606,$I$4)/100</f>
        <v>#NAME?</v>
      </c>
      <c r="J606" s="12" t="e">
        <f aca="false">BDP(A606,$J$4)</f>
        <v>#NAME?</v>
      </c>
      <c r="K606" s="12" t="e">
        <f aca="false">BDP(A606,$K$4)</f>
        <v>#NAME?</v>
      </c>
      <c r="L606" s="12" t="e">
        <f aca="false">BDP(A606,$L$4)</f>
        <v>#NAME?</v>
      </c>
      <c r="M606" s="12" t="e">
        <f aca="false">BDP(A606,$M$4)</f>
        <v>#NAME?</v>
      </c>
      <c r="N606" s="12" t="e">
        <f aca="false">BDP(A606,$N$4)</f>
        <v>#NAME?</v>
      </c>
      <c r="O606" s="15" t="e">
        <f aca="false">BDP(A606,$O$4)</f>
        <v>#NAME?</v>
      </c>
      <c r="P606" s="15" t="e">
        <f aca="false">BDP(A606,$P$4)</f>
        <v>#NAME?</v>
      </c>
      <c r="Q606" s="15" t="e">
        <f aca="false">BDP(A606,$Q$4)</f>
        <v>#NAME?</v>
      </c>
      <c r="R606" s="15" t="e">
        <f aca="false">BDP(A606,$R$4)</f>
        <v>#NAME?</v>
      </c>
      <c r="T606" s="16" t="e">
        <f aca="false">BDP(A606,$T$4)</f>
        <v>#NAME?</v>
      </c>
      <c r="U606" s="16" t="e">
        <f aca="false">BDP(A606,$U$4)</f>
        <v>#NAME?</v>
      </c>
      <c r="V606" s="16" t="e">
        <f aca="false">BDP(A606,$V$4)</f>
        <v>#NAME?</v>
      </c>
      <c r="W606" s="16" t="e">
        <f aca="false">BDP(A606,$W$4)</f>
        <v>#NAME?</v>
      </c>
      <c r="X606" s="16" t="e">
        <f aca="false">BDP(A606,$X$4)</f>
        <v>#NAME?</v>
      </c>
      <c r="Y606" s="12" t="e">
        <f aca="false">BDP(A606,$Y$4)</f>
        <v>#NAME?</v>
      </c>
      <c r="Z606" s="12" t="e">
        <f aca="false">BDP(A606,$Z$4)</f>
        <v>#NAME?</v>
      </c>
      <c r="AA606" s="12" t="e">
        <f aca="false">BDP(A606,$AA$4)</f>
        <v>#NAME?</v>
      </c>
    </row>
    <row r="607" s="12" customFormat="true" ht="13.15" hidden="false" customHeight="true" outlineLevel="0" collapsed="false">
      <c r="A607" s="10" t="s">
        <v>791</v>
      </c>
      <c r="B607" s="11" t="s">
        <v>779</v>
      </c>
      <c r="C607" s="11" t="s">
        <v>100</v>
      </c>
      <c r="D607" s="19" t="s">
        <v>792</v>
      </c>
      <c r="E607" s="13" t="e">
        <f aca="false">ROUND(BDP(A607,$E$4),2)</f>
        <v>#NAME?</v>
      </c>
      <c r="F607" s="13" t="e">
        <f aca="false">BDP(A607,$F$4)</f>
        <v>#NAME?</v>
      </c>
      <c r="G607" s="12" t="e">
        <f aca="false">BDP(A607,$G$4)</f>
        <v>#NAME?</v>
      </c>
      <c r="H607" s="12" t="e">
        <f aca="false">BDP(A607,$H$4)</f>
        <v>#NAME?</v>
      </c>
      <c r="I607" s="14" t="e">
        <f aca="false">BDP(A607,$I$4)/100</f>
        <v>#NAME?</v>
      </c>
      <c r="J607" s="12" t="e">
        <f aca="false">BDP(A607,$J$4)</f>
        <v>#NAME?</v>
      </c>
      <c r="K607" s="12" t="e">
        <f aca="false">BDP(A607,$K$4)</f>
        <v>#NAME?</v>
      </c>
      <c r="L607" s="12" t="e">
        <f aca="false">BDP(A607,$L$4)</f>
        <v>#NAME?</v>
      </c>
      <c r="M607" s="12" t="e">
        <f aca="false">BDP(A607,$M$4)</f>
        <v>#NAME?</v>
      </c>
      <c r="N607" s="12" t="e">
        <f aca="false">BDP(A607,$N$4)</f>
        <v>#NAME?</v>
      </c>
      <c r="O607" s="15" t="e">
        <f aca="false">BDP(A607,$O$4)</f>
        <v>#NAME?</v>
      </c>
      <c r="P607" s="15" t="e">
        <f aca="false">BDP(A607,$P$4)</f>
        <v>#NAME?</v>
      </c>
      <c r="Q607" s="15" t="e">
        <f aca="false">BDP(A607,$Q$4)</f>
        <v>#NAME?</v>
      </c>
      <c r="R607" s="15" t="e">
        <f aca="false">BDP(A607,$R$4)</f>
        <v>#NAME?</v>
      </c>
      <c r="T607" s="16" t="e">
        <f aca="false">BDP(A607,$T$4)</f>
        <v>#NAME?</v>
      </c>
      <c r="U607" s="16" t="e">
        <f aca="false">BDP(A607,$U$4)</f>
        <v>#NAME?</v>
      </c>
      <c r="V607" s="16" t="e">
        <f aca="false">BDP(A607,$V$4)</f>
        <v>#NAME?</v>
      </c>
      <c r="W607" s="16" t="e">
        <f aca="false">BDP(A607,$W$4)</f>
        <v>#NAME?</v>
      </c>
      <c r="X607" s="16" t="e">
        <f aca="false">BDP(A607,$X$4)</f>
        <v>#NAME?</v>
      </c>
      <c r="Y607" s="12" t="e">
        <f aca="false">BDP(A607,$Y$4)</f>
        <v>#NAME?</v>
      </c>
      <c r="Z607" s="12" t="e">
        <f aca="false">BDP(A607,$Z$4)</f>
        <v>#NAME?</v>
      </c>
      <c r="AA607" s="12" t="e">
        <f aca="false">BDP(A607,$AA$4)</f>
        <v>#NAME?</v>
      </c>
    </row>
    <row r="608" s="12" customFormat="true" ht="13.15" hidden="false" customHeight="true" outlineLevel="0" collapsed="false">
      <c r="A608" s="10" t="s">
        <v>793</v>
      </c>
      <c r="B608" s="11" t="s">
        <v>779</v>
      </c>
      <c r="C608" s="11" t="s">
        <v>100</v>
      </c>
      <c r="D608" s="19" t="s">
        <v>794</v>
      </c>
      <c r="E608" s="13" t="e">
        <f aca="false">ROUND(BDP(A608,$E$4),2)</f>
        <v>#NAME?</v>
      </c>
      <c r="F608" s="13" t="e">
        <f aca="false">BDP(A608,$F$4)</f>
        <v>#NAME?</v>
      </c>
      <c r="G608" s="12" t="e">
        <f aca="false">BDP(A608,$G$4)</f>
        <v>#NAME?</v>
      </c>
      <c r="H608" s="12" t="e">
        <f aca="false">BDP(A608,$H$4)</f>
        <v>#NAME?</v>
      </c>
      <c r="I608" s="14" t="e">
        <f aca="false">BDP(A608,$I$4)/100</f>
        <v>#NAME?</v>
      </c>
      <c r="J608" s="12" t="e">
        <f aca="false">BDP(A608,$J$4)</f>
        <v>#NAME?</v>
      </c>
      <c r="K608" s="12" t="e">
        <f aca="false">BDP(A608,$K$4)</f>
        <v>#NAME?</v>
      </c>
      <c r="L608" s="12" t="e">
        <f aca="false">BDP(A608,$L$4)</f>
        <v>#NAME?</v>
      </c>
      <c r="M608" s="12" t="e">
        <f aca="false">BDP(A608,$M$4)</f>
        <v>#NAME?</v>
      </c>
      <c r="N608" s="12" t="e">
        <f aca="false">BDP(A608,$N$4)</f>
        <v>#NAME?</v>
      </c>
      <c r="O608" s="15" t="e">
        <f aca="false">BDP(A608,$O$4)</f>
        <v>#NAME?</v>
      </c>
      <c r="P608" s="15" t="e">
        <f aca="false">BDP(A608,$P$4)</f>
        <v>#NAME?</v>
      </c>
      <c r="Q608" s="15" t="e">
        <f aca="false">BDP(A608,$Q$4)</f>
        <v>#NAME?</v>
      </c>
      <c r="R608" s="15" t="e">
        <f aca="false">BDP(A608,$R$4)</f>
        <v>#NAME?</v>
      </c>
      <c r="T608" s="16" t="e">
        <f aca="false">BDP(A608,$T$4)</f>
        <v>#NAME?</v>
      </c>
      <c r="U608" s="16" t="e">
        <f aca="false">BDP(A608,$U$4)</f>
        <v>#NAME?</v>
      </c>
      <c r="V608" s="16" t="e">
        <f aca="false">BDP(A608,$V$4)</f>
        <v>#NAME?</v>
      </c>
      <c r="W608" s="16" t="e">
        <f aca="false">BDP(A608,$W$4)</f>
        <v>#NAME?</v>
      </c>
      <c r="X608" s="16" t="e">
        <f aca="false">BDP(A608,$X$4)</f>
        <v>#NAME?</v>
      </c>
      <c r="Y608" s="12" t="e">
        <f aca="false">BDP(A608,$Y$4)</f>
        <v>#NAME?</v>
      </c>
      <c r="Z608" s="12" t="e">
        <f aca="false">BDP(A608,$Z$4)</f>
        <v>#NAME?</v>
      </c>
      <c r="AA608" s="12" t="e">
        <f aca="false">BDP(A608,$AA$4)</f>
        <v>#NAME?</v>
      </c>
    </row>
    <row r="609" s="12" customFormat="true" ht="13.15" hidden="false" customHeight="true" outlineLevel="0" collapsed="false">
      <c r="A609" s="10" t="s">
        <v>795</v>
      </c>
      <c r="B609" s="11" t="s">
        <v>779</v>
      </c>
      <c r="C609" s="11" t="s">
        <v>100</v>
      </c>
      <c r="D609" s="19" t="s">
        <v>796</v>
      </c>
      <c r="E609" s="13" t="e">
        <f aca="false">ROUND(BDP(A609,$E$4),2)</f>
        <v>#NAME?</v>
      </c>
      <c r="F609" s="13" t="e">
        <f aca="false">BDP(A609,$F$4)</f>
        <v>#NAME?</v>
      </c>
      <c r="G609" s="12" t="e">
        <f aca="false">BDP(A609,$G$4)</f>
        <v>#NAME?</v>
      </c>
      <c r="H609" s="12" t="e">
        <f aca="false">BDP(A609,$H$4)</f>
        <v>#NAME?</v>
      </c>
      <c r="I609" s="14" t="e">
        <f aca="false">BDP(A609,$I$4)/100</f>
        <v>#NAME?</v>
      </c>
      <c r="J609" s="12" t="e">
        <f aca="false">BDP(A609,$J$4)</f>
        <v>#NAME?</v>
      </c>
      <c r="K609" s="12" t="e">
        <f aca="false">BDP(A609,$K$4)</f>
        <v>#NAME?</v>
      </c>
      <c r="L609" s="12" t="e">
        <f aca="false">BDP(A609,$L$4)</f>
        <v>#NAME?</v>
      </c>
      <c r="M609" s="12" t="e">
        <f aca="false">BDP(A609,$M$4)</f>
        <v>#NAME?</v>
      </c>
      <c r="N609" s="12" t="e">
        <f aca="false">BDP(A609,$N$4)</f>
        <v>#NAME?</v>
      </c>
      <c r="O609" s="15" t="e">
        <f aca="false">BDP(A609,$O$4)</f>
        <v>#NAME?</v>
      </c>
      <c r="P609" s="15" t="e">
        <f aca="false">BDP(A609,$P$4)</f>
        <v>#NAME?</v>
      </c>
      <c r="Q609" s="15" t="e">
        <f aca="false">BDP(A609,$Q$4)</f>
        <v>#NAME?</v>
      </c>
      <c r="R609" s="15" t="e">
        <f aca="false">BDP(A609,$R$4)</f>
        <v>#NAME?</v>
      </c>
      <c r="T609" s="16" t="e">
        <f aca="false">BDP(A609,$T$4)</f>
        <v>#NAME?</v>
      </c>
      <c r="U609" s="16" t="e">
        <f aca="false">BDP(A609,$U$4)</f>
        <v>#NAME?</v>
      </c>
      <c r="V609" s="16" t="e">
        <f aca="false">BDP(A609,$V$4)</f>
        <v>#NAME?</v>
      </c>
      <c r="W609" s="16" t="e">
        <f aca="false">BDP(A609,$W$4)</f>
        <v>#NAME?</v>
      </c>
      <c r="X609" s="16" t="e">
        <f aca="false">BDP(A609,$X$4)</f>
        <v>#NAME?</v>
      </c>
      <c r="Y609" s="12" t="e">
        <f aca="false">BDP(A609,$Y$4)</f>
        <v>#NAME?</v>
      </c>
      <c r="Z609" s="12" t="e">
        <f aca="false">BDP(A609,$Z$4)</f>
        <v>#NAME?</v>
      </c>
      <c r="AA609" s="12" t="e">
        <f aca="false">BDP(A609,$AA$4)</f>
        <v>#NAME?</v>
      </c>
    </row>
    <row r="610" s="12" customFormat="true" ht="13.15" hidden="false" customHeight="true" outlineLevel="0" collapsed="false">
      <c r="A610" s="10" t="s">
        <v>797</v>
      </c>
      <c r="B610" s="11" t="s">
        <v>779</v>
      </c>
      <c r="C610" s="11" t="s">
        <v>55</v>
      </c>
      <c r="D610" s="19" t="s">
        <v>798</v>
      </c>
      <c r="E610" s="13" t="e">
        <f aca="false">ROUND(BDP(A610,$E$4),2)</f>
        <v>#NAME?</v>
      </c>
      <c r="F610" s="13" t="e">
        <f aca="false">BDP(A610,$F$4)</f>
        <v>#NAME?</v>
      </c>
      <c r="G610" s="12" t="e">
        <f aca="false">BDP(A610,$G$4)</f>
        <v>#NAME?</v>
      </c>
      <c r="H610" s="12" t="e">
        <f aca="false">BDP(A610,$H$4)</f>
        <v>#NAME?</v>
      </c>
      <c r="I610" s="14" t="e">
        <f aca="false">BDP(A610,$I$4)/100</f>
        <v>#NAME?</v>
      </c>
      <c r="J610" s="12" t="e">
        <f aca="false">BDP(A610,$J$4)</f>
        <v>#NAME?</v>
      </c>
      <c r="K610" s="12" t="e">
        <f aca="false">BDP(A610,$K$4)</f>
        <v>#NAME?</v>
      </c>
      <c r="L610" s="12" t="e">
        <f aca="false">BDP(A610,$L$4)</f>
        <v>#NAME?</v>
      </c>
      <c r="M610" s="12" t="e">
        <f aca="false">BDP(A610,$M$4)</f>
        <v>#NAME?</v>
      </c>
      <c r="N610" s="12" t="e">
        <f aca="false">BDP(A610,$N$4)</f>
        <v>#NAME?</v>
      </c>
      <c r="O610" s="15" t="e">
        <f aca="false">BDP(A610,$O$4)</f>
        <v>#NAME?</v>
      </c>
      <c r="P610" s="15" t="e">
        <f aca="false">BDP(A610,$P$4)</f>
        <v>#NAME?</v>
      </c>
      <c r="Q610" s="15" t="e">
        <f aca="false">BDP(A610,$Q$4)</f>
        <v>#NAME?</v>
      </c>
      <c r="R610" s="15" t="e">
        <f aca="false">BDP(A610,$R$4)</f>
        <v>#NAME?</v>
      </c>
      <c r="T610" s="16" t="e">
        <f aca="false">BDP(A610,$T$4)</f>
        <v>#NAME?</v>
      </c>
      <c r="U610" s="16" t="e">
        <f aca="false">BDP(A610,$U$4)</f>
        <v>#NAME?</v>
      </c>
      <c r="V610" s="16" t="e">
        <f aca="false">BDP(A610,$V$4)</f>
        <v>#NAME?</v>
      </c>
      <c r="W610" s="16" t="e">
        <f aca="false">BDP(A610,$W$4)</f>
        <v>#NAME?</v>
      </c>
      <c r="X610" s="16" t="e">
        <f aca="false">BDP(A610,$X$4)</f>
        <v>#NAME?</v>
      </c>
      <c r="Y610" s="12" t="e">
        <f aca="false">BDP(A610,$Y$4)</f>
        <v>#NAME?</v>
      </c>
      <c r="Z610" s="12" t="e">
        <f aca="false">BDP(A610,$Z$4)</f>
        <v>#NAME?</v>
      </c>
      <c r="AA610" s="12" t="e">
        <f aca="false">BDP(A610,$AA$4)</f>
        <v>#NAME?</v>
      </c>
    </row>
    <row r="611" s="12" customFormat="true" ht="13.15" hidden="false" customHeight="true" outlineLevel="0" collapsed="false">
      <c r="A611" s="10" t="s">
        <v>799</v>
      </c>
      <c r="B611" s="11" t="s">
        <v>779</v>
      </c>
      <c r="C611" s="11" t="s">
        <v>55</v>
      </c>
      <c r="D611" s="19" t="s">
        <v>800</v>
      </c>
      <c r="E611" s="13" t="e">
        <f aca="false">ROUND(BDP(A611,$E$4),2)</f>
        <v>#NAME?</v>
      </c>
      <c r="F611" s="13" t="e">
        <f aca="false">BDP(A611,$F$4)</f>
        <v>#NAME?</v>
      </c>
      <c r="G611" s="12" t="e">
        <f aca="false">BDP(A611,$G$4)</f>
        <v>#NAME?</v>
      </c>
      <c r="H611" s="12" t="e">
        <f aca="false">BDP(A611,$H$4)</f>
        <v>#NAME?</v>
      </c>
      <c r="I611" s="14" t="e">
        <f aca="false">BDP(A611,$I$4)/100</f>
        <v>#NAME?</v>
      </c>
      <c r="J611" s="12" t="e">
        <f aca="false">BDP(A611,$J$4)</f>
        <v>#NAME?</v>
      </c>
      <c r="K611" s="12" t="e">
        <f aca="false">BDP(A611,$K$4)</f>
        <v>#NAME?</v>
      </c>
      <c r="L611" s="12" t="e">
        <f aca="false">BDP(A611,$L$4)</f>
        <v>#NAME?</v>
      </c>
      <c r="M611" s="12" t="e">
        <f aca="false">BDP(A611,$M$4)</f>
        <v>#NAME?</v>
      </c>
      <c r="N611" s="12" t="e">
        <f aca="false">BDP(A611,$N$4)</f>
        <v>#NAME?</v>
      </c>
      <c r="O611" s="15" t="e">
        <f aca="false">BDP(A611,$O$4)</f>
        <v>#NAME?</v>
      </c>
      <c r="P611" s="15" t="e">
        <f aca="false">BDP(A611,$P$4)</f>
        <v>#NAME?</v>
      </c>
      <c r="Q611" s="15" t="e">
        <f aca="false">BDP(A611,$Q$4)</f>
        <v>#NAME?</v>
      </c>
      <c r="R611" s="15" t="e">
        <f aca="false">BDP(A611,$R$4)</f>
        <v>#NAME?</v>
      </c>
      <c r="T611" s="16" t="e">
        <f aca="false">BDP(A611,$T$4)</f>
        <v>#NAME?</v>
      </c>
      <c r="U611" s="16" t="e">
        <f aca="false">BDP(A611,$U$4)</f>
        <v>#NAME?</v>
      </c>
      <c r="V611" s="16" t="e">
        <f aca="false">BDP(A611,$V$4)</f>
        <v>#NAME?</v>
      </c>
      <c r="W611" s="16" t="e">
        <f aca="false">BDP(A611,$W$4)</f>
        <v>#NAME?</v>
      </c>
      <c r="X611" s="16" t="e">
        <f aca="false">BDP(A611,$X$4)</f>
        <v>#NAME?</v>
      </c>
      <c r="Y611" s="12" t="e">
        <f aca="false">BDP(A611,$Y$4)</f>
        <v>#NAME?</v>
      </c>
      <c r="Z611" s="12" t="e">
        <f aca="false">BDP(A611,$Z$4)</f>
        <v>#NAME?</v>
      </c>
      <c r="AA611" s="12" t="e">
        <f aca="false">BDP(A611,$AA$4)</f>
        <v>#NAME?</v>
      </c>
    </row>
    <row r="612" s="12" customFormat="true" ht="13.15" hidden="false" customHeight="true" outlineLevel="0" collapsed="false">
      <c r="A612" s="10" t="s">
        <v>801</v>
      </c>
      <c r="B612" s="11" t="s">
        <v>779</v>
      </c>
      <c r="C612" s="11" t="s">
        <v>55</v>
      </c>
      <c r="D612" s="19" t="s">
        <v>802</v>
      </c>
      <c r="E612" s="13" t="e">
        <f aca="false">ROUND(BDP(A612,$E$4),2)</f>
        <v>#NAME?</v>
      </c>
      <c r="F612" s="13" t="e">
        <f aca="false">BDP(A612,$F$4)</f>
        <v>#NAME?</v>
      </c>
      <c r="G612" s="12" t="e">
        <f aca="false">BDP(A612,$G$4)</f>
        <v>#NAME?</v>
      </c>
      <c r="H612" s="12" t="e">
        <f aca="false">BDP(A612,$H$4)</f>
        <v>#NAME?</v>
      </c>
      <c r="I612" s="14" t="e">
        <f aca="false">BDP(A612,$I$4)/100</f>
        <v>#NAME?</v>
      </c>
      <c r="J612" s="12" t="e">
        <f aca="false">BDP(A612,$J$4)</f>
        <v>#NAME?</v>
      </c>
      <c r="K612" s="12" t="e">
        <f aca="false">BDP(A612,$K$4)</f>
        <v>#NAME?</v>
      </c>
      <c r="L612" s="12" t="e">
        <f aca="false">BDP(A612,$L$4)</f>
        <v>#NAME?</v>
      </c>
      <c r="M612" s="12" t="e">
        <f aca="false">BDP(A612,$M$4)</f>
        <v>#NAME?</v>
      </c>
      <c r="N612" s="12" t="e">
        <f aca="false">BDP(A612,$N$4)</f>
        <v>#NAME?</v>
      </c>
      <c r="O612" s="15" t="e">
        <f aca="false">BDP(A612,$O$4)</f>
        <v>#NAME?</v>
      </c>
      <c r="P612" s="15" t="e">
        <f aca="false">BDP(A612,$P$4)</f>
        <v>#NAME?</v>
      </c>
      <c r="Q612" s="15" t="e">
        <f aca="false">BDP(A612,$Q$4)</f>
        <v>#NAME?</v>
      </c>
      <c r="R612" s="15" t="e">
        <f aca="false">BDP(A612,$R$4)</f>
        <v>#NAME?</v>
      </c>
      <c r="T612" s="16" t="e">
        <f aca="false">BDP(A612,$T$4)</f>
        <v>#NAME?</v>
      </c>
      <c r="U612" s="16" t="e">
        <f aca="false">BDP(A612,$U$4)</f>
        <v>#NAME?</v>
      </c>
      <c r="V612" s="16" t="e">
        <f aca="false">BDP(A612,$V$4)</f>
        <v>#NAME?</v>
      </c>
      <c r="W612" s="16" t="e">
        <f aca="false">BDP(A612,$W$4)</f>
        <v>#NAME?</v>
      </c>
      <c r="X612" s="16" t="e">
        <f aca="false">BDP(A612,$X$4)</f>
        <v>#NAME?</v>
      </c>
      <c r="Y612" s="12" t="e">
        <f aca="false">BDP(A612,$Y$4)</f>
        <v>#NAME?</v>
      </c>
      <c r="Z612" s="12" t="e">
        <f aca="false">BDP(A612,$Z$4)</f>
        <v>#NAME?</v>
      </c>
      <c r="AA612" s="12" t="e">
        <f aca="false">BDP(A612,$AA$4)</f>
        <v>#NAME?</v>
      </c>
    </row>
    <row r="613" s="12" customFormat="true" ht="13.15" hidden="false" customHeight="true" outlineLevel="0" collapsed="false">
      <c r="A613" s="10" t="s">
        <v>803</v>
      </c>
      <c r="B613" s="11" t="s">
        <v>779</v>
      </c>
      <c r="C613" s="11" t="s">
        <v>55</v>
      </c>
      <c r="D613" s="19" t="s">
        <v>804</v>
      </c>
      <c r="E613" s="13" t="e">
        <f aca="false">ROUND(BDP(A613,$E$4),2)</f>
        <v>#NAME?</v>
      </c>
      <c r="F613" s="13" t="e">
        <f aca="false">BDP(A613,$F$4)</f>
        <v>#NAME?</v>
      </c>
      <c r="G613" s="12" t="e">
        <f aca="false">BDP(A613,$G$4)</f>
        <v>#NAME?</v>
      </c>
      <c r="H613" s="12" t="e">
        <f aca="false">BDP(A613,$H$4)</f>
        <v>#NAME?</v>
      </c>
      <c r="I613" s="14" t="e">
        <f aca="false">BDP(A613,$I$4)/100</f>
        <v>#NAME?</v>
      </c>
      <c r="J613" s="12" t="e">
        <f aca="false">BDP(A613,$J$4)</f>
        <v>#NAME?</v>
      </c>
      <c r="K613" s="12" t="e">
        <f aca="false">BDP(A613,$K$4)</f>
        <v>#NAME?</v>
      </c>
      <c r="L613" s="12" t="e">
        <f aca="false">BDP(A613,$L$4)</f>
        <v>#NAME?</v>
      </c>
      <c r="M613" s="12" t="e">
        <f aca="false">BDP(A613,$M$4)</f>
        <v>#NAME?</v>
      </c>
      <c r="N613" s="12" t="e">
        <f aca="false">BDP(A613,$N$4)</f>
        <v>#NAME?</v>
      </c>
      <c r="O613" s="15" t="e">
        <f aca="false">BDP(A613,$O$4)</f>
        <v>#NAME?</v>
      </c>
      <c r="P613" s="15" t="e">
        <f aca="false">BDP(A613,$P$4)</f>
        <v>#NAME?</v>
      </c>
      <c r="Q613" s="15" t="e">
        <f aca="false">BDP(A613,$Q$4)</f>
        <v>#NAME?</v>
      </c>
      <c r="R613" s="15" t="e">
        <f aca="false">BDP(A613,$R$4)</f>
        <v>#NAME?</v>
      </c>
      <c r="T613" s="16" t="e">
        <f aca="false">BDP(A613,$T$4)</f>
        <v>#NAME?</v>
      </c>
      <c r="U613" s="16" t="e">
        <f aca="false">BDP(A613,$U$4)</f>
        <v>#NAME?</v>
      </c>
      <c r="V613" s="16" t="e">
        <f aca="false">BDP(A613,$V$4)</f>
        <v>#NAME?</v>
      </c>
      <c r="W613" s="16" t="e">
        <f aca="false">BDP(A613,$W$4)</f>
        <v>#NAME?</v>
      </c>
      <c r="X613" s="16" t="e">
        <f aca="false">BDP(A613,$X$4)</f>
        <v>#NAME?</v>
      </c>
      <c r="Y613" s="12" t="e">
        <f aca="false">BDP(A613,$Y$4)</f>
        <v>#NAME?</v>
      </c>
      <c r="Z613" s="12" t="e">
        <f aca="false">BDP(A613,$Z$4)</f>
        <v>#NAME?</v>
      </c>
      <c r="AA613" s="12" t="e">
        <f aca="false">BDP(A613,$AA$4)</f>
        <v>#NAME?</v>
      </c>
    </row>
    <row r="614" s="12" customFormat="true" ht="13.15" hidden="false" customHeight="true" outlineLevel="0" collapsed="false">
      <c r="A614" s="10" t="s">
        <v>805</v>
      </c>
      <c r="B614" s="11" t="s">
        <v>779</v>
      </c>
      <c r="C614" s="11" t="s">
        <v>55</v>
      </c>
      <c r="D614" s="19" t="s">
        <v>806</v>
      </c>
      <c r="E614" s="13" t="e">
        <f aca="false">ROUND(BDP(A614,$E$4),2)</f>
        <v>#NAME?</v>
      </c>
      <c r="F614" s="13" t="e">
        <f aca="false">BDP(A614,$F$4)</f>
        <v>#NAME?</v>
      </c>
      <c r="G614" s="12" t="e">
        <f aca="false">BDP(A614,$G$4)</f>
        <v>#NAME?</v>
      </c>
      <c r="H614" s="12" t="e">
        <f aca="false">BDP(A614,$H$4)</f>
        <v>#NAME?</v>
      </c>
      <c r="I614" s="14" t="e">
        <f aca="false">BDP(A614,$I$4)/100</f>
        <v>#NAME?</v>
      </c>
      <c r="J614" s="12" t="e">
        <f aca="false">BDP(A614,$J$4)</f>
        <v>#NAME?</v>
      </c>
      <c r="K614" s="12" t="e">
        <f aca="false">BDP(A614,$K$4)</f>
        <v>#NAME?</v>
      </c>
      <c r="L614" s="12" t="e">
        <f aca="false">BDP(A614,$L$4)</f>
        <v>#NAME?</v>
      </c>
      <c r="M614" s="12" t="e">
        <f aca="false">BDP(A614,$M$4)</f>
        <v>#NAME?</v>
      </c>
      <c r="N614" s="12" t="e">
        <f aca="false">BDP(A614,$N$4)</f>
        <v>#NAME?</v>
      </c>
      <c r="O614" s="15" t="e">
        <f aca="false">BDP(A614,$O$4)</f>
        <v>#NAME?</v>
      </c>
      <c r="P614" s="15" t="e">
        <f aca="false">BDP(A614,$P$4)</f>
        <v>#NAME?</v>
      </c>
      <c r="Q614" s="15" t="e">
        <f aca="false">BDP(A614,$Q$4)</f>
        <v>#NAME?</v>
      </c>
      <c r="R614" s="15" t="e">
        <f aca="false">BDP(A614,$R$4)</f>
        <v>#NAME?</v>
      </c>
      <c r="T614" s="16" t="e">
        <f aca="false">BDP(A614,$T$4)</f>
        <v>#NAME?</v>
      </c>
      <c r="U614" s="16" t="e">
        <f aca="false">BDP(A614,$U$4)</f>
        <v>#NAME?</v>
      </c>
      <c r="V614" s="16" t="e">
        <f aca="false">BDP(A614,$V$4)</f>
        <v>#NAME?</v>
      </c>
      <c r="W614" s="16" t="e">
        <f aca="false">BDP(A614,$W$4)</f>
        <v>#NAME?</v>
      </c>
      <c r="X614" s="16" t="e">
        <f aca="false">BDP(A614,$X$4)</f>
        <v>#NAME?</v>
      </c>
      <c r="Y614" s="12" t="e">
        <f aca="false">BDP(A614,$Y$4)</f>
        <v>#NAME?</v>
      </c>
      <c r="Z614" s="12" t="e">
        <f aca="false">BDP(A614,$Z$4)</f>
        <v>#NAME?</v>
      </c>
      <c r="AA614" s="12" t="e">
        <f aca="false">BDP(A614,$AA$4)</f>
        <v>#NAME?</v>
      </c>
    </row>
    <row r="615" s="12" customFormat="true" ht="13.15" hidden="false" customHeight="true" outlineLevel="0" collapsed="false">
      <c r="A615" s="10" t="s">
        <v>807</v>
      </c>
      <c r="B615" s="11" t="s">
        <v>779</v>
      </c>
      <c r="C615" s="11" t="s">
        <v>55</v>
      </c>
      <c r="D615" s="19" t="s">
        <v>808</v>
      </c>
      <c r="E615" s="13" t="e">
        <f aca="false">ROUND(BDP(A615,$E$4),2)</f>
        <v>#NAME?</v>
      </c>
      <c r="F615" s="13" t="e">
        <f aca="false">BDP(A615,$F$4)</f>
        <v>#NAME?</v>
      </c>
      <c r="G615" s="12" t="e">
        <f aca="false">BDP(A615,$G$4)</f>
        <v>#NAME?</v>
      </c>
      <c r="H615" s="12" t="e">
        <f aca="false">BDP(A615,$H$4)</f>
        <v>#NAME?</v>
      </c>
      <c r="I615" s="14" t="e">
        <f aca="false">BDP(A615,$I$4)/100</f>
        <v>#NAME?</v>
      </c>
      <c r="J615" s="12" t="e">
        <f aca="false">BDP(A615,$J$4)</f>
        <v>#NAME?</v>
      </c>
      <c r="K615" s="12" t="e">
        <f aca="false">BDP(A615,$K$4)</f>
        <v>#NAME?</v>
      </c>
      <c r="L615" s="12" t="e">
        <f aca="false">BDP(A615,$L$4)</f>
        <v>#NAME?</v>
      </c>
      <c r="M615" s="12" t="e">
        <f aca="false">BDP(A615,$M$4)</f>
        <v>#NAME?</v>
      </c>
      <c r="N615" s="12" t="e">
        <f aca="false">BDP(A615,$N$4)</f>
        <v>#NAME?</v>
      </c>
      <c r="O615" s="15" t="e">
        <f aca="false">BDP(A615,$O$4)</f>
        <v>#NAME?</v>
      </c>
      <c r="P615" s="15" t="e">
        <f aca="false">BDP(A615,$P$4)</f>
        <v>#NAME?</v>
      </c>
      <c r="Q615" s="15" t="e">
        <f aca="false">BDP(A615,$Q$4)</f>
        <v>#NAME?</v>
      </c>
      <c r="R615" s="15" t="e">
        <f aca="false">BDP(A615,$R$4)</f>
        <v>#NAME?</v>
      </c>
      <c r="T615" s="16" t="e">
        <f aca="false">BDP(A615,$T$4)</f>
        <v>#NAME?</v>
      </c>
      <c r="U615" s="16" t="e">
        <f aca="false">BDP(A615,$U$4)</f>
        <v>#NAME?</v>
      </c>
      <c r="V615" s="16" t="e">
        <f aca="false">BDP(A615,$V$4)</f>
        <v>#NAME?</v>
      </c>
      <c r="W615" s="16" t="e">
        <f aca="false">BDP(A615,$W$4)</f>
        <v>#NAME?</v>
      </c>
      <c r="X615" s="16" t="e">
        <f aca="false">BDP(A615,$X$4)</f>
        <v>#NAME?</v>
      </c>
      <c r="Y615" s="12" t="e">
        <f aca="false">BDP(A615,$Y$4)</f>
        <v>#NAME?</v>
      </c>
      <c r="Z615" s="12" t="e">
        <f aca="false">BDP(A615,$Z$4)</f>
        <v>#NAME?</v>
      </c>
      <c r="AA615" s="12" t="e">
        <f aca="false">BDP(A615,$AA$4)</f>
        <v>#NAME?</v>
      </c>
    </row>
    <row r="616" s="12" customFormat="true" ht="13.15" hidden="false" customHeight="true" outlineLevel="0" collapsed="false">
      <c r="A616" s="10" t="s">
        <v>809</v>
      </c>
      <c r="B616" s="11" t="s">
        <v>779</v>
      </c>
      <c r="C616" s="11" t="s">
        <v>55</v>
      </c>
      <c r="D616" s="19" t="s">
        <v>810</v>
      </c>
      <c r="E616" s="13" t="e">
        <f aca="false">ROUND(BDP(A616,$E$4),2)</f>
        <v>#NAME?</v>
      </c>
      <c r="F616" s="13" t="e">
        <f aca="false">BDP(A616,$F$4)</f>
        <v>#NAME?</v>
      </c>
      <c r="G616" s="12" t="e">
        <f aca="false">BDP(A616,$G$4)</f>
        <v>#NAME?</v>
      </c>
      <c r="H616" s="12" t="e">
        <f aca="false">BDP(A616,$H$4)</f>
        <v>#NAME?</v>
      </c>
      <c r="I616" s="14" t="e">
        <f aca="false">BDP(A616,$I$4)/100</f>
        <v>#NAME?</v>
      </c>
      <c r="J616" s="12" t="e">
        <f aca="false">BDP(A616,$J$4)</f>
        <v>#NAME?</v>
      </c>
      <c r="K616" s="12" t="e">
        <f aca="false">BDP(A616,$K$4)</f>
        <v>#NAME?</v>
      </c>
      <c r="L616" s="12" t="e">
        <f aca="false">BDP(A616,$L$4)</f>
        <v>#NAME?</v>
      </c>
      <c r="M616" s="12" t="e">
        <f aca="false">BDP(A616,$M$4)</f>
        <v>#NAME?</v>
      </c>
      <c r="N616" s="12" t="e">
        <f aca="false">BDP(A616,$N$4)</f>
        <v>#NAME?</v>
      </c>
      <c r="O616" s="15" t="e">
        <f aca="false">BDP(A616,$O$4)</f>
        <v>#NAME?</v>
      </c>
      <c r="P616" s="15" t="e">
        <f aca="false">BDP(A616,$P$4)</f>
        <v>#NAME?</v>
      </c>
      <c r="Q616" s="15" t="e">
        <f aca="false">BDP(A616,$Q$4)</f>
        <v>#NAME?</v>
      </c>
      <c r="R616" s="15" t="e">
        <f aca="false">BDP(A616,$R$4)</f>
        <v>#NAME?</v>
      </c>
      <c r="T616" s="16" t="e">
        <f aca="false">BDP(A616,$T$4)</f>
        <v>#NAME?</v>
      </c>
      <c r="U616" s="16" t="e">
        <f aca="false">BDP(A616,$U$4)</f>
        <v>#NAME?</v>
      </c>
      <c r="V616" s="16" t="e">
        <f aca="false">BDP(A616,$V$4)</f>
        <v>#NAME?</v>
      </c>
      <c r="W616" s="16" t="e">
        <f aca="false">BDP(A616,$W$4)</f>
        <v>#NAME?</v>
      </c>
      <c r="X616" s="16" t="e">
        <f aca="false">BDP(A616,$X$4)</f>
        <v>#NAME?</v>
      </c>
      <c r="Y616" s="12" t="e">
        <f aca="false">BDP(A616,$Y$4)</f>
        <v>#NAME?</v>
      </c>
      <c r="Z616" s="12" t="e">
        <f aca="false">BDP(A616,$Z$4)</f>
        <v>#NAME?</v>
      </c>
      <c r="AA616" s="12" t="e">
        <f aca="false">BDP(A616,$AA$4)</f>
        <v>#NAME?</v>
      </c>
    </row>
    <row r="617" s="12" customFormat="true" ht="13.15" hidden="false" customHeight="true" outlineLevel="0" collapsed="false">
      <c r="A617" s="10" t="s">
        <v>811</v>
      </c>
      <c r="B617" s="11" t="s">
        <v>779</v>
      </c>
      <c r="C617" s="11" t="s">
        <v>55</v>
      </c>
      <c r="D617" s="19" t="s">
        <v>812</v>
      </c>
      <c r="E617" s="13" t="e">
        <f aca="false">ROUND(BDP(A617,$E$4),2)</f>
        <v>#NAME?</v>
      </c>
      <c r="F617" s="13" t="e">
        <f aca="false">BDP(A617,$F$4)</f>
        <v>#NAME?</v>
      </c>
      <c r="G617" s="12" t="e">
        <f aca="false">BDP(A617,$G$4)</f>
        <v>#NAME?</v>
      </c>
      <c r="H617" s="12" t="e">
        <f aca="false">BDP(A617,$H$4)</f>
        <v>#NAME?</v>
      </c>
      <c r="I617" s="14" t="e">
        <f aca="false">BDP(A617,$I$4)/100</f>
        <v>#NAME?</v>
      </c>
      <c r="J617" s="12" t="e">
        <f aca="false">BDP(A617,$J$4)</f>
        <v>#NAME?</v>
      </c>
      <c r="K617" s="12" t="e">
        <f aca="false">BDP(A617,$K$4)</f>
        <v>#NAME?</v>
      </c>
      <c r="L617" s="12" t="e">
        <f aca="false">BDP(A617,$L$4)</f>
        <v>#NAME?</v>
      </c>
      <c r="M617" s="12" t="e">
        <f aca="false">BDP(A617,$M$4)</f>
        <v>#NAME?</v>
      </c>
      <c r="N617" s="12" t="e">
        <f aca="false">BDP(A617,$N$4)</f>
        <v>#NAME?</v>
      </c>
      <c r="O617" s="15" t="e">
        <f aca="false">BDP(A617,$O$4)</f>
        <v>#NAME?</v>
      </c>
      <c r="P617" s="15" t="e">
        <f aca="false">BDP(A617,$P$4)</f>
        <v>#NAME?</v>
      </c>
      <c r="Q617" s="15" t="e">
        <f aca="false">BDP(A617,$Q$4)</f>
        <v>#NAME?</v>
      </c>
      <c r="R617" s="15" t="e">
        <f aca="false">BDP(A617,$R$4)</f>
        <v>#NAME?</v>
      </c>
      <c r="T617" s="16" t="e">
        <f aca="false">BDP(A617,$T$4)</f>
        <v>#NAME?</v>
      </c>
      <c r="U617" s="16" t="e">
        <f aca="false">BDP(A617,$U$4)</f>
        <v>#NAME?</v>
      </c>
      <c r="V617" s="16" t="e">
        <f aca="false">BDP(A617,$V$4)</f>
        <v>#NAME?</v>
      </c>
      <c r="W617" s="16" t="e">
        <f aca="false">BDP(A617,$W$4)</f>
        <v>#NAME?</v>
      </c>
      <c r="X617" s="16" t="e">
        <f aca="false">BDP(A617,$X$4)</f>
        <v>#NAME?</v>
      </c>
      <c r="Y617" s="12" t="e">
        <f aca="false">BDP(A617,$Y$4)</f>
        <v>#NAME?</v>
      </c>
      <c r="Z617" s="12" t="e">
        <f aca="false">BDP(A617,$Z$4)</f>
        <v>#NAME?</v>
      </c>
      <c r="AA617" s="12" t="e">
        <f aca="false">BDP(A617,$AA$4)</f>
        <v>#NAME?</v>
      </c>
    </row>
    <row r="618" s="12" customFormat="true" ht="13.15" hidden="false" customHeight="true" outlineLevel="0" collapsed="false">
      <c r="A618" s="10" t="s">
        <v>813</v>
      </c>
      <c r="B618" s="11" t="s">
        <v>779</v>
      </c>
      <c r="C618" s="11" t="s">
        <v>143</v>
      </c>
      <c r="D618" s="19" t="s">
        <v>814</v>
      </c>
      <c r="E618" s="13" t="e">
        <f aca="false">ROUND(BDP(A618,$E$4),2)</f>
        <v>#NAME?</v>
      </c>
      <c r="F618" s="13" t="e">
        <f aca="false">BDP(A618,$F$4)</f>
        <v>#NAME?</v>
      </c>
      <c r="G618" s="12" t="e">
        <f aca="false">BDP(A618,$G$4)</f>
        <v>#NAME?</v>
      </c>
      <c r="H618" s="12" t="e">
        <f aca="false">BDP(A618,$H$4)</f>
        <v>#NAME?</v>
      </c>
      <c r="I618" s="14" t="e">
        <f aca="false">BDP(A618,$I$4)/100</f>
        <v>#NAME?</v>
      </c>
      <c r="J618" s="12" t="e">
        <f aca="false">BDP(A618,$J$4)</f>
        <v>#NAME?</v>
      </c>
      <c r="K618" s="12" t="e">
        <f aca="false">BDP(A618,$K$4)</f>
        <v>#NAME?</v>
      </c>
      <c r="L618" s="12" t="e">
        <f aca="false">BDP(A618,$L$4)</f>
        <v>#NAME?</v>
      </c>
      <c r="M618" s="12" t="e">
        <f aca="false">BDP(A618,$M$4)</f>
        <v>#NAME?</v>
      </c>
      <c r="N618" s="12" t="e">
        <f aca="false">BDP(A618,$N$4)</f>
        <v>#NAME?</v>
      </c>
      <c r="O618" s="15" t="e">
        <f aca="false">BDP(A618,$O$4)</f>
        <v>#NAME?</v>
      </c>
      <c r="P618" s="15" t="e">
        <f aca="false">BDP(A618,$P$4)</f>
        <v>#NAME?</v>
      </c>
      <c r="Q618" s="15" t="e">
        <f aca="false">BDP(A618,$Q$4)</f>
        <v>#NAME?</v>
      </c>
      <c r="R618" s="15" t="e">
        <f aca="false">BDP(A618,$R$4)</f>
        <v>#NAME?</v>
      </c>
      <c r="T618" s="16" t="e">
        <f aca="false">BDP(A618,$T$4)</f>
        <v>#NAME?</v>
      </c>
      <c r="U618" s="16" t="e">
        <f aca="false">BDP(A618,$U$4)</f>
        <v>#NAME?</v>
      </c>
      <c r="V618" s="16" t="e">
        <f aca="false">BDP(A618,$V$4)</f>
        <v>#NAME?</v>
      </c>
      <c r="W618" s="16" t="e">
        <f aca="false">BDP(A618,$W$4)</f>
        <v>#NAME?</v>
      </c>
      <c r="X618" s="16" t="e">
        <f aca="false">BDP(A618,$X$4)</f>
        <v>#NAME?</v>
      </c>
      <c r="Y618" s="12" t="e">
        <f aca="false">BDP(A618,$Y$4)</f>
        <v>#NAME?</v>
      </c>
      <c r="Z618" s="12" t="e">
        <f aca="false">BDP(A618,$Z$4)</f>
        <v>#NAME?</v>
      </c>
      <c r="AA618" s="12" t="e">
        <f aca="false">BDP(A618,$AA$4)</f>
        <v>#NAME?</v>
      </c>
    </row>
    <row r="619" s="12" customFormat="true" ht="13.15" hidden="false" customHeight="true" outlineLevel="0" collapsed="false">
      <c r="A619" s="10" t="s">
        <v>815</v>
      </c>
      <c r="B619" s="11" t="s">
        <v>779</v>
      </c>
      <c r="C619" s="11" t="s">
        <v>143</v>
      </c>
      <c r="D619" s="19" t="s">
        <v>816</v>
      </c>
      <c r="E619" s="13" t="e">
        <f aca="false">ROUND(BDP(A619,$E$4),2)</f>
        <v>#NAME?</v>
      </c>
      <c r="F619" s="13" t="e">
        <f aca="false">BDP(A619,$F$4)</f>
        <v>#NAME?</v>
      </c>
      <c r="G619" s="12" t="e">
        <f aca="false">BDP(A619,$G$4)</f>
        <v>#NAME?</v>
      </c>
      <c r="H619" s="12" t="e">
        <f aca="false">BDP(A619,$H$4)</f>
        <v>#NAME?</v>
      </c>
      <c r="I619" s="14" t="e">
        <f aca="false">BDP(A619,$I$4)/100</f>
        <v>#NAME?</v>
      </c>
      <c r="J619" s="12" t="e">
        <f aca="false">BDP(A619,$J$4)</f>
        <v>#NAME?</v>
      </c>
      <c r="K619" s="12" t="e">
        <f aca="false">BDP(A619,$K$4)</f>
        <v>#NAME?</v>
      </c>
      <c r="L619" s="12" t="e">
        <f aca="false">BDP(A619,$L$4)</f>
        <v>#NAME?</v>
      </c>
      <c r="M619" s="12" t="e">
        <f aca="false">BDP(A619,$M$4)</f>
        <v>#NAME?</v>
      </c>
      <c r="N619" s="12" t="e">
        <f aca="false">BDP(A619,$N$4)</f>
        <v>#NAME?</v>
      </c>
      <c r="O619" s="15" t="e">
        <f aca="false">BDP(A619,$O$4)</f>
        <v>#NAME?</v>
      </c>
      <c r="P619" s="15" t="e">
        <f aca="false">BDP(A619,$P$4)</f>
        <v>#NAME?</v>
      </c>
      <c r="Q619" s="15" t="e">
        <f aca="false">BDP(A619,$Q$4)</f>
        <v>#NAME?</v>
      </c>
      <c r="R619" s="15" t="e">
        <f aca="false">BDP(A619,$R$4)</f>
        <v>#NAME?</v>
      </c>
      <c r="T619" s="16" t="e">
        <f aca="false">BDP(A619,$T$4)</f>
        <v>#NAME?</v>
      </c>
      <c r="U619" s="16" t="e">
        <f aca="false">BDP(A619,$U$4)</f>
        <v>#NAME?</v>
      </c>
      <c r="V619" s="16" t="e">
        <f aca="false">BDP(A619,$V$4)</f>
        <v>#NAME?</v>
      </c>
      <c r="W619" s="16" t="e">
        <f aca="false">BDP(A619,$W$4)</f>
        <v>#NAME?</v>
      </c>
      <c r="X619" s="16" t="e">
        <f aca="false">BDP(A619,$X$4)</f>
        <v>#NAME?</v>
      </c>
      <c r="Y619" s="12" t="e">
        <f aca="false">BDP(A619,$Y$4)</f>
        <v>#NAME?</v>
      </c>
      <c r="Z619" s="12" t="e">
        <f aca="false">BDP(A619,$Z$4)</f>
        <v>#NAME?</v>
      </c>
      <c r="AA619" s="12" t="e">
        <f aca="false">BDP(A619,$AA$4)</f>
        <v>#NAME?</v>
      </c>
    </row>
    <row r="620" s="12" customFormat="true" ht="13.15" hidden="false" customHeight="true" outlineLevel="0" collapsed="false">
      <c r="A620" s="10" t="s">
        <v>817</v>
      </c>
      <c r="B620" s="11" t="s">
        <v>779</v>
      </c>
      <c r="C620" s="11" t="s">
        <v>143</v>
      </c>
      <c r="D620" s="19" t="s">
        <v>818</v>
      </c>
      <c r="E620" s="13" t="e">
        <f aca="false">ROUND(BDP(A620,$E$4),2)</f>
        <v>#NAME?</v>
      </c>
      <c r="F620" s="13" t="e">
        <f aca="false">BDP(A620,$F$4)</f>
        <v>#NAME?</v>
      </c>
      <c r="G620" s="12" t="e">
        <f aca="false">BDP(A620,$G$4)</f>
        <v>#NAME?</v>
      </c>
      <c r="H620" s="12" t="e">
        <f aca="false">BDP(A620,$H$4)</f>
        <v>#NAME?</v>
      </c>
      <c r="I620" s="14" t="e">
        <f aca="false">BDP(A620,$I$4)/100</f>
        <v>#NAME?</v>
      </c>
      <c r="J620" s="12" t="e">
        <f aca="false">BDP(A620,$J$4)</f>
        <v>#NAME?</v>
      </c>
      <c r="K620" s="12" t="e">
        <f aca="false">BDP(A620,$K$4)</f>
        <v>#NAME?</v>
      </c>
      <c r="L620" s="12" t="e">
        <f aca="false">BDP(A620,$L$4)</f>
        <v>#NAME?</v>
      </c>
      <c r="M620" s="12" t="e">
        <f aca="false">BDP(A620,$M$4)</f>
        <v>#NAME?</v>
      </c>
      <c r="N620" s="12" t="e">
        <f aca="false">BDP(A620,$N$4)</f>
        <v>#NAME?</v>
      </c>
      <c r="O620" s="15" t="e">
        <f aca="false">BDP(A620,$O$4)</f>
        <v>#NAME?</v>
      </c>
      <c r="P620" s="15" t="e">
        <f aca="false">BDP(A620,$P$4)</f>
        <v>#NAME?</v>
      </c>
      <c r="Q620" s="15" t="e">
        <f aca="false">BDP(A620,$Q$4)</f>
        <v>#NAME?</v>
      </c>
      <c r="R620" s="15" t="e">
        <f aca="false">BDP(A620,$R$4)</f>
        <v>#NAME?</v>
      </c>
      <c r="T620" s="16" t="e">
        <f aca="false">BDP(A620,$T$4)</f>
        <v>#NAME?</v>
      </c>
      <c r="U620" s="16" t="e">
        <f aca="false">BDP(A620,$U$4)</f>
        <v>#NAME?</v>
      </c>
      <c r="V620" s="16" t="e">
        <f aca="false">BDP(A620,$V$4)</f>
        <v>#NAME?</v>
      </c>
      <c r="W620" s="16" t="e">
        <f aca="false">BDP(A620,$W$4)</f>
        <v>#NAME?</v>
      </c>
      <c r="X620" s="16" t="e">
        <f aca="false">BDP(A620,$X$4)</f>
        <v>#NAME?</v>
      </c>
      <c r="Y620" s="12" t="e">
        <f aca="false">BDP(A620,$Y$4)</f>
        <v>#NAME?</v>
      </c>
      <c r="Z620" s="12" t="e">
        <f aca="false">BDP(A620,$Z$4)</f>
        <v>#NAME?</v>
      </c>
      <c r="AA620" s="12" t="e">
        <f aca="false">BDP(A620,$AA$4)</f>
        <v>#NAME?</v>
      </c>
    </row>
    <row r="621" s="12" customFormat="true" ht="13.15" hidden="false" customHeight="true" outlineLevel="0" collapsed="false">
      <c r="A621" s="10" t="s">
        <v>819</v>
      </c>
      <c r="B621" s="11" t="s">
        <v>779</v>
      </c>
      <c r="C621" s="11" t="s">
        <v>143</v>
      </c>
      <c r="D621" s="19" t="s">
        <v>820</v>
      </c>
      <c r="E621" s="13" t="e">
        <f aca="false">ROUND(BDP(A621,$E$4),2)</f>
        <v>#NAME?</v>
      </c>
      <c r="F621" s="13" t="e">
        <f aca="false">BDP(A621,$F$4)</f>
        <v>#NAME?</v>
      </c>
      <c r="G621" s="12" t="e">
        <f aca="false">BDP(A621,$G$4)</f>
        <v>#NAME?</v>
      </c>
      <c r="H621" s="12" t="e">
        <f aca="false">BDP(A621,$H$4)</f>
        <v>#NAME?</v>
      </c>
      <c r="I621" s="14" t="e">
        <f aca="false">BDP(A621,$I$4)/100</f>
        <v>#NAME?</v>
      </c>
      <c r="J621" s="12" t="e">
        <f aca="false">BDP(A621,$J$4)</f>
        <v>#NAME?</v>
      </c>
      <c r="K621" s="12" t="e">
        <f aca="false">BDP(A621,$K$4)</f>
        <v>#NAME?</v>
      </c>
      <c r="L621" s="12" t="e">
        <f aca="false">BDP(A621,$L$4)</f>
        <v>#NAME?</v>
      </c>
      <c r="M621" s="12" t="e">
        <f aca="false">BDP(A621,$M$4)</f>
        <v>#NAME?</v>
      </c>
      <c r="N621" s="12" t="e">
        <f aca="false">BDP(A621,$N$4)</f>
        <v>#NAME?</v>
      </c>
      <c r="O621" s="15" t="e">
        <f aca="false">BDP(A621,$O$4)</f>
        <v>#NAME?</v>
      </c>
      <c r="P621" s="15" t="e">
        <f aca="false">BDP(A621,$P$4)</f>
        <v>#NAME?</v>
      </c>
      <c r="Q621" s="15" t="e">
        <f aca="false">BDP(A621,$Q$4)</f>
        <v>#NAME?</v>
      </c>
      <c r="R621" s="15" t="e">
        <f aca="false">BDP(A621,$R$4)</f>
        <v>#NAME?</v>
      </c>
      <c r="T621" s="16" t="e">
        <f aca="false">BDP(A621,$T$4)</f>
        <v>#NAME?</v>
      </c>
      <c r="U621" s="16" t="e">
        <f aca="false">BDP(A621,$U$4)</f>
        <v>#NAME?</v>
      </c>
      <c r="V621" s="16" t="e">
        <f aca="false">BDP(A621,$V$4)</f>
        <v>#NAME?</v>
      </c>
      <c r="W621" s="16" t="e">
        <f aca="false">BDP(A621,$W$4)</f>
        <v>#NAME?</v>
      </c>
      <c r="X621" s="16" t="e">
        <f aca="false">BDP(A621,$X$4)</f>
        <v>#NAME?</v>
      </c>
      <c r="Y621" s="12" t="e">
        <f aca="false">BDP(A621,$Y$4)</f>
        <v>#NAME?</v>
      </c>
      <c r="Z621" s="12" t="e">
        <f aca="false">BDP(A621,$Z$4)</f>
        <v>#NAME?</v>
      </c>
      <c r="AA621" s="12" t="e">
        <f aca="false">BDP(A621,$AA$4)</f>
        <v>#NAME?</v>
      </c>
    </row>
    <row r="622" s="12" customFormat="true" ht="13.15" hidden="false" customHeight="true" outlineLevel="0" collapsed="false">
      <c r="A622" s="10" t="s">
        <v>821</v>
      </c>
      <c r="B622" s="11" t="s">
        <v>779</v>
      </c>
      <c r="C622" s="11" t="s">
        <v>143</v>
      </c>
      <c r="D622" s="19" t="s">
        <v>822</v>
      </c>
      <c r="E622" s="13" t="e">
        <f aca="false">ROUND(BDP(A622,$E$4),2)</f>
        <v>#NAME?</v>
      </c>
      <c r="F622" s="13" t="e">
        <f aca="false">BDP(A622,$F$4)</f>
        <v>#NAME?</v>
      </c>
      <c r="G622" s="12" t="e">
        <f aca="false">BDP(A622,$G$4)</f>
        <v>#NAME?</v>
      </c>
      <c r="H622" s="12" t="e">
        <f aca="false">BDP(A622,$H$4)</f>
        <v>#NAME?</v>
      </c>
      <c r="I622" s="14" t="e">
        <f aca="false">BDP(A622,$I$4)/100</f>
        <v>#NAME?</v>
      </c>
      <c r="J622" s="12" t="e">
        <f aca="false">BDP(A622,$J$4)</f>
        <v>#NAME?</v>
      </c>
      <c r="K622" s="12" t="e">
        <f aca="false">BDP(A622,$K$4)</f>
        <v>#NAME?</v>
      </c>
      <c r="L622" s="12" t="e">
        <f aca="false">BDP(A622,$L$4)</f>
        <v>#NAME?</v>
      </c>
      <c r="M622" s="12" t="e">
        <f aca="false">BDP(A622,$M$4)</f>
        <v>#NAME?</v>
      </c>
      <c r="N622" s="12" t="e">
        <f aca="false">BDP(A622,$N$4)</f>
        <v>#NAME?</v>
      </c>
      <c r="O622" s="15" t="e">
        <f aca="false">BDP(A622,$O$4)</f>
        <v>#NAME?</v>
      </c>
      <c r="P622" s="15" t="e">
        <f aca="false">BDP(A622,$P$4)</f>
        <v>#NAME?</v>
      </c>
      <c r="Q622" s="15" t="e">
        <f aca="false">BDP(A622,$Q$4)</f>
        <v>#NAME?</v>
      </c>
      <c r="R622" s="15" t="e">
        <f aca="false">BDP(A622,$R$4)</f>
        <v>#NAME?</v>
      </c>
      <c r="T622" s="16" t="e">
        <f aca="false">BDP(A622,$T$4)</f>
        <v>#NAME?</v>
      </c>
      <c r="U622" s="16" t="e">
        <f aca="false">BDP(A622,$U$4)</f>
        <v>#NAME?</v>
      </c>
      <c r="V622" s="16" t="e">
        <f aca="false">BDP(A622,$V$4)</f>
        <v>#NAME?</v>
      </c>
      <c r="W622" s="16" t="e">
        <f aca="false">BDP(A622,$W$4)</f>
        <v>#NAME?</v>
      </c>
      <c r="X622" s="16" t="e">
        <f aca="false">BDP(A622,$X$4)</f>
        <v>#NAME?</v>
      </c>
      <c r="Y622" s="12" t="e">
        <f aca="false">BDP(A622,$Y$4)</f>
        <v>#NAME?</v>
      </c>
      <c r="Z622" s="12" t="e">
        <f aca="false">BDP(A622,$Z$4)</f>
        <v>#NAME?</v>
      </c>
      <c r="AA622" s="12" t="e">
        <f aca="false">BDP(A622,$AA$4)</f>
        <v>#NAME?</v>
      </c>
    </row>
    <row r="623" s="12" customFormat="true" ht="13.15" hidden="false" customHeight="true" outlineLevel="0" collapsed="false">
      <c r="A623" s="10" t="s">
        <v>823</v>
      </c>
      <c r="B623" s="11" t="s">
        <v>779</v>
      </c>
      <c r="C623" s="11" t="s">
        <v>143</v>
      </c>
      <c r="D623" s="19" t="s">
        <v>824</v>
      </c>
      <c r="E623" s="13" t="e">
        <f aca="false">ROUND(BDP(A623,$E$4),2)</f>
        <v>#NAME?</v>
      </c>
      <c r="F623" s="13" t="e">
        <f aca="false">BDP(A623,$F$4)</f>
        <v>#NAME?</v>
      </c>
      <c r="G623" s="12" t="e">
        <f aca="false">BDP(A623,$G$4)</f>
        <v>#NAME?</v>
      </c>
      <c r="H623" s="12" t="e">
        <f aca="false">BDP(A623,$H$4)</f>
        <v>#NAME?</v>
      </c>
      <c r="I623" s="14" t="e">
        <f aca="false">BDP(A623,$I$4)/100</f>
        <v>#NAME?</v>
      </c>
      <c r="J623" s="12" t="e">
        <f aca="false">BDP(A623,$J$4)</f>
        <v>#NAME?</v>
      </c>
      <c r="K623" s="12" t="e">
        <f aca="false">BDP(A623,$K$4)</f>
        <v>#NAME?</v>
      </c>
      <c r="L623" s="12" t="e">
        <f aca="false">BDP(A623,$L$4)</f>
        <v>#NAME?</v>
      </c>
      <c r="M623" s="12" t="e">
        <f aca="false">BDP(A623,$M$4)</f>
        <v>#NAME?</v>
      </c>
      <c r="N623" s="12" t="e">
        <f aca="false">BDP(A623,$N$4)</f>
        <v>#NAME?</v>
      </c>
      <c r="O623" s="15" t="e">
        <f aca="false">BDP(A623,$O$4)</f>
        <v>#NAME?</v>
      </c>
      <c r="P623" s="15" t="e">
        <f aca="false">BDP(A623,$P$4)</f>
        <v>#NAME?</v>
      </c>
      <c r="Q623" s="15" t="e">
        <f aca="false">BDP(A623,$Q$4)</f>
        <v>#NAME?</v>
      </c>
      <c r="R623" s="15" t="e">
        <f aca="false">BDP(A623,$R$4)</f>
        <v>#NAME?</v>
      </c>
      <c r="T623" s="16" t="e">
        <f aca="false">BDP(A623,$T$4)</f>
        <v>#NAME?</v>
      </c>
      <c r="U623" s="16" t="e">
        <f aca="false">BDP(A623,$U$4)</f>
        <v>#NAME?</v>
      </c>
      <c r="V623" s="16" t="e">
        <f aca="false">BDP(A623,$V$4)</f>
        <v>#NAME?</v>
      </c>
      <c r="W623" s="16" t="e">
        <f aca="false">BDP(A623,$W$4)</f>
        <v>#NAME?</v>
      </c>
      <c r="X623" s="16" t="e">
        <f aca="false">BDP(A623,$X$4)</f>
        <v>#NAME?</v>
      </c>
      <c r="Y623" s="12" t="e">
        <f aca="false">BDP(A623,$Y$4)</f>
        <v>#NAME?</v>
      </c>
      <c r="Z623" s="12" t="e">
        <f aca="false">BDP(A623,$Z$4)</f>
        <v>#NAME?</v>
      </c>
      <c r="AA623" s="12" t="e">
        <f aca="false">BDP(A623,$AA$4)</f>
        <v>#NAME?</v>
      </c>
    </row>
    <row r="624" s="12" customFormat="true" ht="13.15" hidden="false" customHeight="true" outlineLevel="0" collapsed="false">
      <c r="A624" s="10" t="s">
        <v>825</v>
      </c>
      <c r="B624" s="11" t="s">
        <v>779</v>
      </c>
      <c r="C624" s="11" t="s">
        <v>143</v>
      </c>
      <c r="D624" s="19" t="s">
        <v>826</v>
      </c>
      <c r="E624" s="13" t="e">
        <f aca="false">ROUND(BDP(A624,$E$4),2)</f>
        <v>#NAME?</v>
      </c>
      <c r="F624" s="13" t="e">
        <f aca="false">BDP(A624,$F$4)</f>
        <v>#NAME?</v>
      </c>
      <c r="G624" s="12" t="e">
        <f aca="false">BDP(A624,$G$4)</f>
        <v>#NAME?</v>
      </c>
      <c r="H624" s="12" t="e">
        <f aca="false">BDP(A624,$H$4)</f>
        <v>#NAME?</v>
      </c>
      <c r="I624" s="14" t="e">
        <f aca="false">BDP(A624,$I$4)/100</f>
        <v>#NAME?</v>
      </c>
      <c r="J624" s="12" t="e">
        <f aca="false">BDP(A624,$J$4)</f>
        <v>#NAME?</v>
      </c>
      <c r="K624" s="12" t="e">
        <f aca="false">BDP(A624,$K$4)</f>
        <v>#NAME?</v>
      </c>
      <c r="L624" s="12" t="e">
        <f aca="false">BDP(A624,$L$4)</f>
        <v>#NAME?</v>
      </c>
      <c r="M624" s="12" t="e">
        <f aca="false">BDP(A624,$M$4)</f>
        <v>#NAME?</v>
      </c>
      <c r="N624" s="12" t="e">
        <f aca="false">BDP(A624,$N$4)</f>
        <v>#NAME?</v>
      </c>
      <c r="O624" s="15" t="e">
        <f aca="false">BDP(A624,$O$4)</f>
        <v>#NAME?</v>
      </c>
      <c r="P624" s="15" t="e">
        <f aca="false">BDP(A624,$P$4)</f>
        <v>#NAME?</v>
      </c>
      <c r="Q624" s="15" t="e">
        <f aca="false">BDP(A624,$Q$4)</f>
        <v>#NAME?</v>
      </c>
      <c r="R624" s="15" t="e">
        <f aca="false">BDP(A624,$R$4)</f>
        <v>#NAME?</v>
      </c>
      <c r="T624" s="16" t="e">
        <f aca="false">BDP(A624,$T$4)</f>
        <v>#NAME?</v>
      </c>
      <c r="U624" s="16" t="e">
        <f aca="false">BDP(A624,$U$4)</f>
        <v>#NAME?</v>
      </c>
      <c r="V624" s="16" t="e">
        <f aca="false">BDP(A624,$V$4)</f>
        <v>#NAME?</v>
      </c>
      <c r="W624" s="16" t="e">
        <f aca="false">BDP(A624,$W$4)</f>
        <v>#NAME?</v>
      </c>
      <c r="X624" s="16" t="e">
        <f aca="false">BDP(A624,$X$4)</f>
        <v>#NAME?</v>
      </c>
      <c r="Y624" s="12" t="e">
        <f aca="false">BDP(A624,$Y$4)</f>
        <v>#NAME?</v>
      </c>
      <c r="Z624" s="12" t="e">
        <f aca="false">BDP(A624,$Z$4)</f>
        <v>#NAME?</v>
      </c>
      <c r="AA624" s="12" t="e">
        <f aca="false">BDP(A624,$AA$4)</f>
        <v>#NAME?</v>
      </c>
    </row>
    <row r="625" s="12" customFormat="true" ht="13.15" hidden="false" customHeight="true" outlineLevel="0" collapsed="false">
      <c r="A625" s="10" t="s">
        <v>827</v>
      </c>
      <c r="B625" s="11" t="s">
        <v>779</v>
      </c>
      <c r="C625" s="11" t="s">
        <v>143</v>
      </c>
      <c r="D625" s="19" t="s">
        <v>828</v>
      </c>
      <c r="E625" s="13" t="e">
        <f aca="false">ROUND(BDP(A625,$E$4),2)</f>
        <v>#NAME?</v>
      </c>
      <c r="F625" s="13" t="e">
        <f aca="false">BDP(A625,$F$4)</f>
        <v>#NAME?</v>
      </c>
      <c r="G625" s="12" t="e">
        <f aca="false">BDP(A625,$G$4)</f>
        <v>#NAME?</v>
      </c>
      <c r="H625" s="12" t="e">
        <f aca="false">BDP(A625,$H$4)</f>
        <v>#NAME?</v>
      </c>
      <c r="I625" s="14" t="e">
        <f aca="false">BDP(A625,$I$4)/100</f>
        <v>#NAME?</v>
      </c>
      <c r="J625" s="12" t="e">
        <f aca="false">BDP(A625,$J$4)</f>
        <v>#NAME?</v>
      </c>
      <c r="K625" s="12" t="e">
        <f aca="false">BDP(A625,$K$4)</f>
        <v>#NAME?</v>
      </c>
      <c r="L625" s="12" t="e">
        <f aca="false">BDP(A625,$L$4)</f>
        <v>#NAME?</v>
      </c>
      <c r="M625" s="12" t="e">
        <f aca="false">BDP(A625,$M$4)</f>
        <v>#NAME?</v>
      </c>
      <c r="N625" s="12" t="e">
        <f aca="false">BDP(A625,$N$4)</f>
        <v>#NAME?</v>
      </c>
      <c r="O625" s="15" t="e">
        <f aca="false">BDP(A625,$O$4)</f>
        <v>#NAME?</v>
      </c>
      <c r="P625" s="15" t="e">
        <f aca="false">BDP(A625,$P$4)</f>
        <v>#NAME?</v>
      </c>
      <c r="Q625" s="15" t="e">
        <f aca="false">BDP(A625,$Q$4)</f>
        <v>#NAME?</v>
      </c>
      <c r="R625" s="15" t="e">
        <f aca="false">BDP(A625,$R$4)</f>
        <v>#NAME?</v>
      </c>
      <c r="T625" s="16" t="e">
        <f aca="false">BDP(A625,$T$4)</f>
        <v>#NAME?</v>
      </c>
      <c r="U625" s="16" t="e">
        <f aca="false">BDP(A625,$U$4)</f>
        <v>#NAME?</v>
      </c>
      <c r="V625" s="16" t="e">
        <f aca="false">BDP(A625,$V$4)</f>
        <v>#NAME?</v>
      </c>
      <c r="W625" s="16" t="e">
        <f aca="false">BDP(A625,$W$4)</f>
        <v>#NAME?</v>
      </c>
      <c r="X625" s="16" t="e">
        <f aca="false">BDP(A625,$X$4)</f>
        <v>#NAME?</v>
      </c>
      <c r="Y625" s="12" t="e">
        <f aca="false">BDP(A625,$Y$4)</f>
        <v>#NAME?</v>
      </c>
      <c r="Z625" s="12" t="e">
        <f aca="false">BDP(A625,$Z$4)</f>
        <v>#NAME?</v>
      </c>
      <c r="AA625" s="12" t="e">
        <f aca="false">BDP(A625,$AA$4)</f>
        <v>#NAME?</v>
      </c>
    </row>
    <row r="626" s="12" customFormat="true" ht="13.15" hidden="false" customHeight="true" outlineLevel="0" collapsed="false">
      <c r="A626" s="10" t="s">
        <v>829</v>
      </c>
      <c r="B626" s="11" t="s">
        <v>779</v>
      </c>
      <c r="C626" s="11" t="s">
        <v>143</v>
      </c>
      <c r="D626" s="19" t="s">
        <v>830</v>
      </c>
      <c r="E626" s="13" t="e">
        <f aca="false">ROUND(BDP(A626,$E$4),2)</f>
        <v>#NAME?</v>
      </c>
      <c r="F626" s="13" t="e">
        <f aca="false">BDP(A626,$F$4)</f>
        <v>#NAME?</v>
      </c>
      <c r="G626" s="12" t="e">
        <f aca="false">BDP(A626,$G$4)</f>
        <v>#NAME?</v>
      </c>
      <c r="H626" s="12" t="e">
        <f aca="false">BDP(A626,$H$4)</f>
        <v>#NAME?</v>
      </c>
      <c r="I626" s="14" t="e">
        <f aca="false">BDP(A626,$I$4)/100</f>
        <v>#NAME?</v>
      </c>
      <c r="J626" s="12" t="e">
        <f aca="false">BDP(A626,$J$4)</f>
        <v>#NAME?</v>
      </c>
      <c r="K626" s="12" t="e">
        <f aca="false">BDP(A626,$K$4)</f>
        <v>#NAME?</v>
      </c>
      <c r="L626" s="12" t="e">
        <f aca="false">BDP(A626,$L$4)</f>
        <v>#NAME?</v>
      </c>
      <c r="M626" s="12" t="e">
        <f aca="false">BDP(A626,$M$4)</f>
        <v>#NAME?</v>
      </c>
      <c r="N626" s="12" t="e">
        <f aca="false">BDP(A626,$N$4)</f>
        <v>#NAME?</v>
      </c>
      <c r="O626" s="15" t="e">
        <f aca="false">BDP(A626,$O$4)</f>
        <v>#NAME?</v>
      </c>
      <c r="P626" s="15" t="e">
        <f aca="false">BDP(A626,$P$4)</f>
        <v>#NAME?</v>
      </c>
      <c r="Q626" s="15" t="e">
        <f aca="false">BDP(A626,$Q$4)</f>
        <v>#NAME?</v>
      </c>
      <c r="R626" s="15" t="e">
        <f aca="false">BDP(A626,$R$4)</f>
        <v>#NAME?</v>
      </c>
      <c r="T626" s="16" t="e">
        <f aca="false">BDP(A626,$T$4)</f>
        <v>#NAME?</v>
      </c>
      <c r="U626" s="16" t="e">
        <f aca="false">BDP(A626,$U$4)</f>
        <v>#NAME?</v>
      </c>
      <c r="V626" s="16" t="e">
        <f aca="false">BDP(A626,$V$4)</f>
        <v>#NAME?</v>
      </c>
      <c r="W626" s="16" t="e">
        <f aca="false">BDP(A626,$W$4)</f>
        <v>#NAME?</v>
      </c>
      <c r="X626" s="16" t="e">
        <f aca="false">BDP(A626,$X$4)</f>
        <v>#NAME?</v>
      </c>
      <c r="Y626" s="12" t="e">
        <f aca="false">BDP(A626,$Y$4)</f>
        <v>#NAME?</v>
      </c>
      <c r="Z626" s="12" t="e">
        <f aca="false">BDP(A626,$Z$4)</f>
        <v>#NAME?</v>
      </c>
      <c r="AA626" s="12" t="e">
        <f aca="false">BDP(A626,$AA$4)</f>
        <v>#NAME?</v>
      </c>
    </row>
    <row r="627" s="12" customFormat="true" ht="13.15" hidden="false" customHeight="true" outlineLevel="0" collapsed="false">
      <c r="A627" s="10" t="s">
        <v>831</v>
      </c>
      <c r="B627" s="11" t="s">
        <v>779</v>
      </c>
      <c r="C627" s="11" t="s">
        <v>143</v>
      </c>
      <c r="D627" s="19" t="s">
        <v>832</v>
      </c>
      <c r="E627" s="13" t="e">
        <f aca="false">ROUND(BDP(A627,$E$4),2)</f>
        <v>#NAME?</v>
      </c>
      <c r="F627" s="13" t="e">
        <f aca="false">BDP(A627,$F$4)</f>
        <v>#NAME?</v>
      </c>
      <c r="G627" s="12" t="e">
        <f aca="false">BDP(A627,$G$4)</f>
        <v>#NAME?</v>
      </c>
      <c r="H627" s="12" t="e">
        <f aca="false">BDP(A627,$H$4)</f>
        <v>#NAME?</v>
      </c>
      <c r="I627" s="14" t="e">
        <f aca="false">BDP(A627,$I$4)/100</f>
        <v>#NAME?</v>
      </c>
      <c r="J627" s="12" t="e">
        <f aca="false">BDP(A627,$J$4)</f>
        <v>#NAME?</v>
      </c>
      <c r="K627" s="12" t="e">
        <f aca="false">BDP(A627,$K$4)</f>
        <v>#NAME?</v>
      </c>
      <c r="L627" s="12" t="e">
        <f aca="false">BDP(A627,$L$4)</f>
        <v>#NAME?</v>
      </c>
      <c r="M627" s="12" t="e">
        <f aca="false">BDP(A627,$M$4)</f>
        <v>#NAME?</v>
      </c>
      <c r="N627" s="12" t="e">
        <f aca="false">BDP(A627,$N$4)</f>
        <v>#NAME?</v>
      </c>
      <c r="O627" s="15" t="e">
        <f aca="false">BDP(A627,$O$4)</f>
        <v>#NAME?</v>
      </c>
      <c r="P627" s="15" t="e">
        <f aca="false">BDP(A627,$P$4)</f>
        <v>#NAME?</v>
      </c>
      <c r="Q627" s="15" t="e">
        <f aca="false">BDP(A627,$Q$4)</f>
        <v>#NAME?</v>
      </c>
      <c r="R627" s="15" t="e">
        <f aca="false">BDP(A627,$R$4)</f>
        <v>#NAME?</v>
      </c>
      <c r="T627" s="16" t="e">
        <f aca="false">BDP(A627,$T$4)</f>
        <v>#NAME?</v>
      </c>
      <c r="U627" s="16" t="e">
        <f aca="false">BDP(A627,$U$4)</f>
        <v>#NAME?</v>
      </c>
      <c r="V627" s="16" t="e">
        <f aca="false">BDP(A627,$V$4)</f>
        <v>#NAME?</v>
      </c>
      <c r="W627" s="16" t="e">
        <f aca="false">BDP(A627,$W$4)</f>
        <v>#NAME?</v>
      </c>
      <c r="X627" s="16" t="e">
        <f aca="false">BDP(A627,$X$4)</f>
        <v>#NAME?</v>
      </c>
      <c r="Y627" s="12" t="e">
        <f aca="false">BDP(A627,$Y$4)</f>
        <v>#NAME?</v>
      </c>
      <c r="Z627" s="12" t="e">
        <f aca="false">BDP(A627,$Z$4)</f>
        <v>#NAME?</v>
      </c>
      <c r="AA627" s="12" t="e">
        <f aca="false">BDP(A627,$AA$4)</f>
        <v>#NAME?</v>
      </c>
    </row>
    <row r="628" s="12" customFormat="true" ht="13.15" hidden="false" customHeight="true" outlineLevel="0" collapsed="false">
      <c r="A628" s="10" t="s">
        <v>833</v>
      </c>
      <c r="B628" s="11" t="s">
        <v>779</v>
      </c>
      <c r="C628" s="11" t="s">
        <v>143</v>
      </c>
      <c r="D628" s="19" t="s">
        <v>834</v>
      </c>
      <c r="E628" s="13" t="e">
        <f aca="false">ROUND(BDP(A628,$E$4),2)</f>
        <v>#NAME?</v>
      </c>
      <c r="F628" s="13" t="e">
        <f aca="false">BDP(A628,$F$4)</f>
        <v>#NAME?</v>
      </c>
      <c r="G628" s="12" t="e">
        <f aca="false">BDP(A628,$G$4)</f>
        <v>#NAME?</v>
      </c>
      <c r="H628" s="12" t="e">
        <f aca="false">BDP(A628,$H$4)</f>
        <v>#NAME?</v>
      </c>
      <c r="I628" s="14" t="e">
        <f aca="false">BDP(A628,$I$4)/100</f>
        <v>#NAME?</v>
      </c>
      <c r="J628" s="12" t="e">
        <f aca="false">BDP(A628,$J$4)</f>
        <v>#NAME?</v>
      </c>
      <c r="K628" s="12" t="e">
        <f aca="false">BDP(A628,$K$4)</f>
        <v>#NAME?</v>
      </c>
      <c r="L628" s="12" t="e">
        <f aca="false">BDP(A628,$L$4)</f>
        <v>#NAME?</v>
      </c>
      <c r="M628" s="12" t="e">
        <f aca="false">BDP(A628,$M$4)</f>
        <v>#NAME?</v>
      </c>
      <c r="N628" s="12" t="e">
        <f aca="false">BDP(A628,$N$4)</f>
        <v>#NAME?</v>
      </c>
      <c r="O628" s="15" t="e">
        <f aca="false">BDP(A628,$O$4)</f>
        <v>#NAME?</v>
      </c>
      <c r="P628" s="15" t="e">
        <f aca="false">BDP(A628,$P$4)</f>
        <v>#NAME?</v>
      </c>
      <c r="Q628" s="15" t="e">
        <f aca="false">BDP(A628,$Q$4)</f>
        <v>#NAME?</v>
      </c>
      <c r="R628" s="15" t="e">
        <f aca="false">BDP(A628,$R$4)</f>
        <v>#NAME?</v>
      </c>
      <c r="T628" s="16" t="e">
        <f aca="false">BDP(A628,$T$4)</f>
        <v>#NAME?</v>
      </c>
      <c r="U628" s="16" t="e">
        <f aca="false">BDP(A628,$U$4)</f>
        <v>#NAME?</v>
      </c>
      <c r="V628" s="16" t="e">
        <f aca="false">BDP(A628,$V$4)</f>
        <v>#NAME?</v>
      </c>
      <c r="W628" s="16" t="e">
        <f aca="false">BDP(A628,$W$4)</f>
        <v>#NAME?</v>
      </c>
      <c r="X628" s="16" t="e">
        <f aca="false">BDP(A628,$X$4)</f>
        <v>#NAME?</v>
      </c>
      <c r="Y628" s="12" t="e">
        <f aca="false">BDP(A628,$Y$4)</f>
        <v>#NAME?</v>
      </c>
      <c r="Z628" s="12" t="e">
        <f aca="false">BDP(A628,$Z$4)</f>
        <v>#NAME?</v>
      </c>
      <c r="AA628" s="12" t="e">
        <f aca="false">BDP(A628,$AA$4)</f>
        <v>#NAME?</v>
      </c>
    </row>
    <row r="629" s="12" customFormat="true" ht="13.15" hidden="false" customHeight="true" outlineLevel="0" collapsed="false">
      <c r="A629" s="10" t="s">
        <v>835</v>
      </c>
      <c r="B629" s="11" t="s">
        <v>779</v>
      </c>
      <c r="C629" s="11" t="s">
        <v>143</v>
      </c>
      <c r="D629" s="19" t="s">
        <v>836</v>
      </c>
      <c r="E629" s="13" t="e">
        <f aca="false">ROUND(BDP(A629,$E$4),2)</f>
        <v>#NAME?</v>
      </c>
      <c r="F629" s="13" t="e">
        <f aca="false">BDP(A629,$F$4)</f>
        <v>#NAME?</v>
      </c>
      <c r="G629" s="12" t="e">
        <f aca="false">BDP(A629,$G$4)</f>
        <v>#NAME?</v>
      </c>
      <c r="H629" s="12" t="e">
        <f aca="false">BDP(A629,$H$4)</f>
        <v>#NAME?</v>
      </c>
      <c r="I629" s="14" t="e">
        <f aca="false">BDP(A629,$I$4)/100</f>
        <v>#NAME?</v>
      </c>
      <c r="J629" s="12" t="e">
        <f aca="false">BDP(A629,$J$4)</f>
        <v>#NAME?</v>
      </c>
      <c r="K629" s="12" t="e">
        <f aca="false">BDP(A629,$K$4)</f>
        <v>#NAME?</v>
      </c>
      <c r="L629" s="12" t="e">
        <f aca="false">BDP(A629,$L$4)</f>
        <v>#NAME?</v>
      </c>
      <c r="M629" s="12" t="e">
        <f aca="false">BDP(A629,$M$4)</f>
        <v>#NAME?</v>
      </c>
      <c r="N629" s="12" t="e">
        <f aca="false">BDP(A629,$N$4)</f>
        <v>#NAME?</v>
      </c>
      <c r="O629" s="15" t="e">
        <f aca="false">BDP(A629,$O$4)</f>
        <v>#NAME?</v>
      </c>
      <c r="P629" s="15" t="e">
        <f aca="false">BDP(A629,$P$4)</f>
        <v>#NAME?</v>
      </c>
      <c r="Q629" s="15" t="e">
        <f aca="false">BDP(A629,$Q$4)</f>
        <v>#NAME?</v>
      </c>
      <c r="R629" s="15" t="e">
        <f aca="false">BDP(A629,$R$4)</f>
        <v>#NAME?</v>
      </c>
      <c r="T629" s="16" t="e">
        <f aca="false">BDP(A629,$T$4)</f>
        <v>#NAME?</v>
      </c>
      <c r="U629" s="16" t="e">
        <f aca="false">BDP(A629,$U$4)</f>
        <v>#NAME?</v>
      </c>
      <c r="V629" s="16" t="e">
        <f aca="false">BDP(A629,$V$4)</f>
        <v>#NAME?</v>
      </c>
      <c r="W629" s="16" t="e">
        <f aca="false">BDP(A629,$W$4)</f>
        <v>#NAME?</v>
      </c>
      <c r="X629" s="16" t="e">
        <f aca="false">BDP(A629,$X$4)</f>
        <v>#NAME?</v>
      </c>
      <c r="Y629" s="12" t="e">
        <f aca="false">BDP(A629,$Y$4)</f>
        <v>#NAME?</v>
      </c>
      <c r="Z629" s="12" t="e">
        <f aca="false">BDP(A629,$Z$4)</f>
        <v>#NAME?</v>
      </c>
      <c r="AA629" s="12" t="e">
        <f aca="false">BDP(A629,$AA$4)</f>
        <v>#NAME?</v>
      </c>
    </row>
    <row r="630" s="12" customFormat="true" ht="13.15" hidden="false" customHeight="true" outlineLevel="0" collapsed="false">
      <c r="A630" s="10" t="s">
        <v>837</v>
      </c>
      <c r="B630" s="11" t="s">
        <v>779</v>
      </c>
      <c r="C630" s="11" t="s">
        <v>143</v>
      </c>
      <c r="D630" s="19" t="s">
        <v>838</v>
      </c>
      <c r="E630" s="13" t="e">
        <f aca="false">ROUND(BDP(A630,$E$4),2)</f>
        <v>#NAME?</v>
      </c>
      <c r="F630" s="13" t="e">
        <f aca="false">BDP(A630,$F$4)</f>
        <v>#NAME?</v>
      </c>
      <c r="G630" s="12" t="e">
        <f aca="false">BDP(A630,$G$4)</f>
        <v>#NAME?</v>
      </c>
      <c r="H630" s="12" t="e">
        <f aca="false">BDP(A630,$H$4)</f>
        <v>#NAME?</v>
      </c>
      <c r="I630" s="14" t="e">
        <f aca="false">BDP(A630,$I$4)/100</f>
        <v>#NAME?</v>
      </c>
      <c r="J630" s="12" t="e">
        <f aca="false">BDP(A630,$J$4)</f>
        <v>#NAME?</v>
      </c>
      <c r="K630" s="12" t="e">
        <f aca="false">BDP(A630,$K$4)</f>
        <v>#NAME?</v>
      </c>
      <c r="L630" s="12" t="e">
        <f aca="false">BDP(A630,$L$4)</f>
        <v>#NAME?</v>
      </c>
      <c r="M630" s="12" t="e">
        <f aca="false">BDP(A630,$M$4)</f>
        <v>#NAME?</v>
      </c>
      <c r="N630" s="12" t="e">
        <f aca="false">BDP(A630,$N$4)</f>
        <v>#NAME?</v>
      </c>
      <c r="O630" s="15" t="e">
        <f aca="false">BDP(A630,$O$4)</f>
        <v>#NAME?</v>
      </c>
      <c r="P630" s="15" t="e">
        <f aca="false">BDP(A630,$P$4)</f>
        <v>#NAME?</v>
      </c>
      <c r="Q630" s="15" t="e">
        <f aca="false">BDP(A630,$Q$4)</f>
        <v>#NAME?</v>
      </c>
      <c r="R630" s="15" t="e">
        <f aca="false">BDP(A630,$R$4)</f>
        <v>#NAME?</v>
      </c>
      <c r="T630" s="16" t="e">
        <f aca="false">BDP(A630,$T$4)</f>
        <v>#NAME?</v>
      </c>
      <c r="U630" s="16" t="e">
        <f aca="false">BDP(A630,$U$4)</f>
        <v>#NAME?</v>
      </c>
      <c r="V630" s="16" t="e">
        <f aca="false">BDP(A630,$V$4)</f>
        <v>#NAME?</v>
      </c>
      <c r="W630" s="16" t="e">
        <f aca="false">BDP(A630,$W$4)</f>
        <v>#NAME?</v>
      </c>
      <c r="X630" s="16" t="e">
        <f aca="false">BDP(A630,$X$4)</f>
        <v>#NAME?</v>
      </c>
      <c r="Y630" s="12" t="e">
        <f aca="false">BDP(A630,$Y$4)</f>
        <v>#NAME?</v>
      </c>
      <c r="Z630" s="12" t="e">
        <f aca="false">BDP(A630,$Z$4)</f>
        <v>#NAME?</v>
      </c>
      <c r="AA630" s="12" t="e">
        <f aca="false">BDP(A630,$AA$4)</f>
        <v>#NAME?</v>
      </c>
    </row>
    <row r="631" s="12" customFormat="true" ht="13.15" hidden="false" customHeight="true" outlineLevel="0" collapsed="false">
      <c r="A631" s="10" t="s">
        <v>839</v>
      </c>
      <c r="B631" s="11" t="s">
        <v>779</v>
      </c>
      <c r="C631" s="11" t="s">
        <v>143</v>
      </c>
      <c r="D631" s="19" t="s">
        <v>840</v>
      </c>
      <c r="E631" s="13" t="e">
        <f aca="false">ROUND(BDP(A631,$E$4),2)</f>
        <v>#NAME?</v>
      </c>
      <c r="F631" s="13" t="e">
        <f aca="false">BDP(A631,$F$4)</f>
        <v>#NAME?</v>
      </c>
      <c r="G631" s="12" t="e">
        <f aca="false">BDP(A631,$G$4)</f>
        <v>#NAME?</v>
      </c>
      <c r="H631" s="12" t="e">
        <f aca="false">BDP(A631,$H$4)</f>
        <v>#NAME?</v>
      </c>
      <c r="I631" s="14" t="e">
        <f aca="false">BDP(A631,$I$4)/100</f>
        <v>#NAME?</v>
      </c>
      <c r="J631" s="12" t="e">
        <f aca="false">BDP(A631,$J$4)</f>
        <v>#NAME?</v>
      </c>
      <c r="K631" s="12" t="e">
        <f aca="false">BDP(A631,$K$4)</f>
        <v>#NAME?</v>
      </c>
      <c r="L631" s="12" t="e">
        <f aca="false">BDP(A631,$L$4)</f>
        <v>#NAME?</v>
      </c>
      <c r="M631" s="12" t="e">
        <f aca="false">BDP(A631,$M$4)</f>
        <v>#NAME?</v>
      </c>
      <c r="N631" s="12" t="e">
        <f aca="false">BDP(A631,$N$4)</f>
        <v>#NAME?</v>
      </c>
      <c r="O631" s="15" t="e">
        <f aca="false">BDP(A631,$O$4)</f>
        <v>#NAME?</v>
      </c>
      <c r="P631" s="15" t="e">
        <f aca="false">BDP(A631,$P$4)</f>
        <v>#NAME?</v>
      </c>
      <c r="Q631" s="15" t="e">
        <f aca="false">BDP(A631,$Q$4)</f>
        <v>#NAME?</v>
      </c>
      <c r="R631" s="15" t="e">
        <f aca="false">BDP(A631,$R$4)</f>
        <v>#NAME?</v>
      </c>
      <c r="T631" s="16" t="e">
        <f aca="false">BDP(A631,$T$4)</f>
        <v>#NAME?</v>
      </c>
      <c r="U631" s="16" t="e">
        <f aca="false">BDP(A631,$U$4)</f>
        <v>#NAME?</v>
      </c>
      <c r="V631" s="16" t="e">
        <f aca="false">BDP(A631,$V$4)</f>
        <v>#NAME?</v>
      </c>
      <c r="W631" s="16" t="e">
        <f aca="false">BDP(A631,$W$4)</f>
        <v>#NAME?</v>
      </c>
      <c r="X631" s="16" t="e">
        <f aca="false">BDP(A631,$X$4)</f>
        <v>#NAME?</v>
      </c>
      <c r="Y631" s="12" t="e">
        <f aca="false">BDP(A631,$Y$4)</f>
        <v>#NAME?</v>
      </c>
      <c r="Z631" s="12" t="e">
        <f aca="false">BDP(A631,$Z$4)</f>
        <v>#NAME?</v>
      </c>
      <c r="AA631" s="12" t="e">
        <f aca="false">BDP(A631,$AA$4)</f>
        <v>#NAME?</v>
      </c>
    </row>
    <row r="632" s="12" customFormat="true" ht="13.15" hidden="false" customHeight="true" outlineLevel="0" collapsed="false">
      <c r="A632" s="10" t="s">
        <v>841</v>
      </c>
      <c r="B632" s="11" t="s">
        <v>779</v>
      </c>
      <c r="C632" s="11" t="s">
        <v>143</v>
      </c>
      <c r="D632" s="19" t="s">
        <v>842</v>
      </c>
      <c r="E632" s="13" t="e">
        <f aca="false">ROUND(BDP(A632,$E$4),2)</f>
        <v>#NAME?</v>
      </c>
      <c r="F632" s="13" t="e">
        <f aca="false">BDP(A632,$F$4)</f>
        <v>#NAME?</v>
      </c>
      <c r="G632" s="12" t="e">
        <f aca="false">BDP(A632,$G$4)</f>
        <v>#NAME?</v>
      </c>
      <c r="H632" s="12" t="e">
        <f aca="false">BDP(A632,$H$4)</f>
        <v>#NAME?</v>
      </c>
      <c r="I632" s="14" t="e">
        <f aca="false">BDP(A632,$I$4)/100</f>
        <v>#NAME?</v>
      </c>
      <c r="J632" s="12" t="e">
        <f aca="false">BDP(A632,$J$4)</f>
        <v>#NAME?</v>
      </c>
      <c r="K632" s="12" t="e">
        <f aca="false">BDP(A632,$K$4)</f>
        <v>#NAME?</v>
      </c>
      <c r="L632" s="12" t="e">
        <f aca="false">BDP(A632,$L$4)</f>
        <v>#NAME?</v>
      </c>
      <c r="M632" s="12" t="e">
        <f aca="false">BDP(A632,$M$4)</f>
        <v>#NAME?</v>
      </c>
      <c r="N632" s="12" t="e">
        <f aca="false">BDP(A632,$N$4)</f>
        <v>#NAME?</v>
      </c>
      <c r="O632" s="15" t="e">
        <f aca="false">BDP(A632,$O$4)</f>
        <v>#NAME?</v>
      </c>
      <c r="P632" s="15" t="e">
        <f aca="false">BDP(A632,$P$4)</f>
        <v>#NAME?</v>
      </c>
      <c r="Q632" s="15" t="e">
        <f aca="false">BDP(A632,$Q$4)</f>
        <v>#NAME?</v>
      </c>
      <c r="R632" s="15" t="e">
        <f aca="false">BDP(A632,$R$4)</f>
        <v>#NAME?</v>
      </c>
      <c r="T632" s="16" t="e">
        <f aca="false">BDP(A632,$T$4)</f>
        <v>#NAME?</v>
      </c>
      <c r="U632" s="16" t="e">
        <f aca="false">BDP(A632,$U$4)</f>
        <v>#NAME?</v>
      </c>
      <c r="V632" s="16" t="e">
        <f aca="false">BDP(A632,$V$4)</f>
        <v>#NAME?</v>
      </c>
      <c r="W632" s="16" t="e">
        <f aca="false">BDP(A632,$W$4)</f>
        <v>#NAME?</v>
      </c>
      <c r="X632" s="16" t="e">
        <f aca="false">BDP(A632,$X$4)</f>
        <v>#NAME?</v>
      </c>
      <c r="Y632" s="12" t="e">
        <f aca="false">BDP(A632,$Y$4)</f>
        <v>#NAME?</v>
      </c>
      <c r="Z632" s="12" t="e">
        <f aca="false">BDP(A632,$Z$4)</f>
        <v>#NAME?</v>
      </c>
      <c r="AA632" s="12" t="e">
        <f aca="false">BDP(A632,$AA$4)</f>
        <v>#NAME?</v>
      </c>
    </row>
    <row r="633" s="12" customFormat="true" ht="13.15" hidden="false" customHeight="true" outlineLevel="0" collapsed="false">
      <c r="A633" s="10" t="s">
        <v>843</v>
      </c>
      <c r="B633" s="11" t="s">
        <v>779</v>
      </c>
      <c r="C633" s="11" t="s">
        <v>143</v>
      </c>
      <c r="D633" s="19" t="s">
        <v>844</v>
      </c>
      <c r="E633" s="13" t="e">
        <f aca="false">ROUND(BDP(A633,$E$4),2)</f>
        <v>#NAME?</v>
      </c>
      <c r="F633" s="13" t="e">
        <f aca="false">BDP(A633,$F$4)</f>
        <v>#NAME?</v>
      </c>
      <c r="G633" s="12" t="e">
        <f aca="false">BDP(A633,$G$4)</f>
        <v>#NAME?</v>
      </c>
      <c r="H633" s="12" t="e">
        <f aca="false">BDP(A633,$H$4)</f>
        <v>#NAME?</v>
      </c>
      <c r="I633" s="14" t="e">
        <f aca="false">BDP(A633,$I$4)/100</f>
        <v>#NAME?</v>
      </c>
      <c r="J633" s="12" t="e">
        <f aca="false">BDP(A633,$J$4)</f>
        <v>#NAME?</v>
      </c>
      <c r="K633" s="12" t="e">
        <f aca="false">BDP(A633,$K$4)</f>
        <v>#NAME?</v>
      </c>
      <c r="L633" s="12" t="e">
        <f aca="false">BDP(A633,$L$4)</f>
        <v>#NAME?</v>
      </c>
      <c r="M633" s="12" t="e">
        <f aca="false">BDP(A633,$M$4)</f>
        <v>#NAME?</v>
      </c>
      <c r="N633" s="12" t="e">
        <f aca="false">BDP(A633,$N$4)</f>
        <v>#NAME?</v>
      </c>
      <c r="O633" s="15" t="e">
        <f aca="false">BDP(A633,$O$4)</f>
        <v>#NAME?</v>
      </c>
      <c r="P633" s="15" t="e">
        <f aca="false">BDP(A633,$P$4)</f>
        <v>#NAME?</v>
      </c>
      <c r="Q633" s="15" t="e">
        <f aca="false">BDP(A633,$Q$4)</f>
        <v>#NAME?</v>
      </c>
      <c r="R633" s="15" t="e">
        <f aca="false">BDP(A633,$R$4)</f>
        <v>#NAME?</v>
      </c>
      <c r="T633" s="16" t="e">
        <f aca="false">BDP(A633,$T$4)</f>
        <v>#NAME?</v>
      </c>
      <c r="U633" s="16" t="e">
        <f aca="false">BDP(A633,$U$4)</f>
        <v>#NAME?</v>
      </c>
      <c r="V633" s="16" t="e">
        <f aca="false">BDP(A633,$V$4)</f>
        <v>#NAME?</v>
      </c>
      <c r="W633" s="16" t="e">
        <f aca="false">BDP(A633,$W$4)</f>
        <v>#NAME?</v>
      </c>
      <c r="X633" s="16" t="e">
        <f aca="false">BDP(A633,$X$4)</f>
        <v>#NAME?</v>
      </c>
      <c r="Y633" s="12" t="e">
        <f aca="false">BDP(A633,$Y$4)</f>
        <v>#NAME?</v>
      </c>
      <c r="Z633" s="12" t="e">
        <f aca="false">BDP(A633,$Z$4)</f>
        <v>#NAME?</v>
      </c>
      <c r="AA633" s="12" t="e">
        <f aca="false">BDP(A633,$AA$4)</f>
        <v>#NAME?</v>
      </c>
    </row>
    <row r="634" customFormat="false" ht="13.15" hidden="false" customHeight="true" outlineLevel="0" collapsed="false">
      <c r="A634" s="10" t="s">
        <v>845</v>
      </c>
      <c r="B634" s="11" t="s">
        <v>779</v>
      </c>
      <c r="C634" s="11" t="s">
        <v>143</v>
      </c>
      <c r="D634" s="19" t="s">
        <v>846</v>
      </c>
      <c r="E634" s="13" t="e">
        <f aca="false">ROUND(BDP(A634,$E$4),2)</f>
        <v>#NAME?</v>
      </c>
      <c r="F634" s="13" t="e">
        <f aca="false">BDP(A634,$F$4)</f>
        <v>#NAME?</v>
      </c>
      <c r="G634" s="12" t="e">
        <f aca="false">BDP(A634,$G$4)</f>
        <v>#NAME?</v>
      </c>
      <c r="H634" s="12" t="e">
        <f aca="false">BDP(A634,$H$4)</f>
        <v>#NAME?</v>
      </c>
      <c r="I634" s="14" t="e">
        <f aca="false">BDP(A634,$I$4)/100</f>
        <v>#NAME?</v>
      </c>
      <c r="J634" s="12" t="e">
        <f aca="false">BDP(A634,$J$4)</f>
        <v>#NAME?</v>
      </c>
      <c r="K634" s="12" t="e">
        <f aca="false">BDP(A634,$K$4)</f>
        <v>#NAME?</v>
      </c>
      <c r="L634" s="12" t="e">
        <f aca="false">BDP(A634,$L$4)</f>
        <v>#NAME?</v>
      </c>
      <c r="M634" s="12" t="e">
        <f aca="false">BDP(A634,$M$4)</f>
        <v>#NAME?</v>
      </c>
      <c r="N634" s="12" t="e">
        <f aca="false">BDP(A634,$N$4)</f>
        <v>#NAME?</v>
      </c>
      <c r="O634" s="15" t="e">
        <f aca="false">BDP(A634,$O$4)</f>
        <v>#NAME?</v>
      </c>
      <c r="P634" s="15" t="e">
        <f aca="false">BDP(A634,$P$4)</f>
        <v>#NAME?</v>
      </c>
      <c r="Q634" s="15" t="e">
        <f aca="false">BDP(A634,$Q$4)</f>
        <v>#NAME?</v>
      </c>
      <c r="R634" s="15" t="e">
        <f aca="false">BDP(A634,$R$4)</f>
        <v>#NAME?</v>
      </c>
      <c r="S634" s="12"/>
      <c r="T634" s="16" t="e">
        <f aca="false">BDP(A634,$T$4)</f>
        <v>#NAME?</v>
      </c>
      <c r="U634" s="16" t="e">
        <f aca="false">BDP(A634,$U$4)</f>
        <v>#NAME?</v>
      </c>
      <c r="V634" s="16" t="e">
        <f aca="false">BDP(A634,$V$4)</f>
        <v>#NAME?</v>
      </c>
      <c r="W634" s="16" t="e">
        <f aca="false">BDP(A634,$W$4)</f>
        <v>#NAME?</v>
      </c>
      <c r="X634" s="16" t="e">
        <f aca="false">BDP(A634,$X$4)</f>
        <v>#NAME?</v>
      </c>
      <c r="Y634" s="12" t="e">
        <f aca="false">BDP(A634,$Y$4)</f>
        <v>#NAME?</v>
      </c>
      <c r="Z634" s="12" t="e">
        <f aca="false">BDP(A634,$Z$4)</f>
        <v>#NAME?</v>
      </c>
      <c r="AA634" s="12" t="e">
        <f aca="false">BDP(A634,$AA$4)</f>
        <v>#NAME?</v>
      </c>
      <c r="AD634" s="27"/>
    </row>
    <row r="635" s="12" customFormat="true" ht="13.15" hidden="false" customHeight="true" outlineLevel="0" collapsed="false">
      <c r="A635" s="10" t="s">
        <v>847</v>
      </c>
      <c r="B635" s="11" t="s">
        <v>779</v>
      </c>
      <c r="C635" s="11" t="s">
        <v>143</v>
      </c>
      <c r="D635" s="19" t="s">
        <v>848</v>
      </c>
      <c r="E635" s="13" t="e">
        <f aca="false">ROUND(BDP(A635,$E$4),2)</f>
        <v>#NAME?</v>
      </c>
      <c r="F635" s="13" t="e">
        <f aca="false">BDP(A635,$F$4)</f>
        <v>#NAME?</v>
      </c>
      <c r="G635" s="12" t="e">
        <f aca="false">BDP(A635,$G$4)</f>
        <v>#NAME?</v>
      </c>
      <c r="H635" s="12" t="e">
        <f aca="false">BDP(A635,$H$4)</f>
        <v>#NAME?</v>
      </c>
      <c r="I635" s="14" t="e">
        <f aca="false">BDP(A635,$I$4)/100</f>
        <v>#NAME?</v>
      </c>
      <c r="J635" s="12" t="e">
        <f aca="false">BDP(A635,$J$4)</f>
        <v>#NAME?</v>
      </c>
      <c r="K635" s="12" t="e">
        <f aca="false">BDP(A635,$K$4)</f>
        <v>#NAME?</v>
      </c>
      <c r="L635" s="12" t="e">
        <f aca="false">BDP(A635,$L$4)</f>
        <v>#NAME?</v>
      </c>
      <c r="M635" s="12" t="e">
        <f aca="false">BDP(A635,$M$4)</f>
        <v>#NAME?</v>
      </c>
      <c r="N635" s="12" t="e">
        <f aca="false">BDP(A635,$N$4)</f>
        <v>#NAME?</v>
      </c>
      <c r="O635" s="15" t="e">
        <f aca="false">BDP(A635,$O$4)</f>
        <v>#NAME?</v>
      </c>
      <c r="P635" s="15" t="e">
        <f aca="false">BDP(A635,$P$4)</f>
        <v>#NAME?</v>
      </c>
      <c r="Q635" s="15" t="e">
        <f aca="false">BDP(A635,$Q$4)</f>
        <v>#NAME?</v>
      </c>
      <c r="R635" s="15" t="e">
        <f aca="false">BDP(A635,$R$4)</f>
        <v>#NAME?</v>
      </c>
      <c r="T635" s="16" t="e">
        <f aca="false">BDP(A635,$T$4)</f>
        <v>#NAME?</v>
      </c>
      <c r="U635" s="16" t="e">
        <f aca="false">BDP(A635,$U$4)</f>
        <v>#NAME?</v>
      </c>
      <c r="V635" s="16" t="e">
        <f aca="false">BDP(A635,$V$4)</f>
        <v>#NAME?</v>
      </c>
      <c r="W635" s="16" t="e">
        <f aca="false">BDP(A635,$W$4)</f>
        <v>#NAME?</v>
      </c>
      <c r="X635" s="16" t="e">
        <f aca="false">BDP(A635,$X$4)</f>
        <v>#NAME?</v>
      </c>
      <c r="Y635" s="12" t="e">
        <f aca="false">BDP(A635,$Y$4)</f>
        <v>#NAME?</v>
      </c>
      <c r="Z635" s="12" t="e">
        <f aca="false">BDP(A635,$Z$4)</f>
        <v>#NAME?</v>
      </c>
      <c r="AA635" s="12" t="e">
        <f aca="false">BDP(A635,$AA$4)</f>
        <v>#NAME?</v>
      </c>
    </row>
    <row r="636" s="12" customFormat="true" ht="13.15" hidden="false" customHeight="true" outlineLevel="0" collapsed="false">
      <c r="A636" s="10" t="s">
        <v>849</v>
      </c>
      <c r="B636" s="11" t="s">
        <v>779</v>
      </c>
      <c r="C636" s="11" t="s">
        <v>143</v>
      </c>
      <c r="D636" s="19" t="s">
        <v>850</v>
      </c>
      <c r="E636" s="13" t="e">
        <f aca="false">ROUND(BDP(A636,$E$4),2)</f>
        <v>#NAME?</v>
      </c>
      <c r="F636" s="13" t="e">
        <f aca="false">BDP(A636,$F$4)</f>
        <v>#NAME?</v>
      </c>
      <c r="G636" s="12" t="e">
        <f aca="false">BDP(A636,$G$4)</f>
        <v>#NAME?</v>
      </c>
      <c r="H636" s="12" t="e">
        <f aca="false">BDP(A636,$H$4)</f>
        <v>#NAME?</v>
      </c>
      <c r="I636" s="14" t="e">
        <f aca="false">BDP(A636,$I$4)/100</f>
        <v>#NAME?</v>
      </c>
      <c r="J636" s="12" t="e">
        <f aca="false">BDP(A636,$J$4)</f>
        <v>#NAME?</v>
      </c>
      <c r="K636" s="12" t="e">
        <f aca="false">BDP(A636,$K$4)</f>
        <v>#NAME?</v>
      </c>
      <c r="L636" s="12" t="e">
        <f aca="false">BDP(A636,$L$4)</f>
        <v>#NAME?</v>
      </c>
      <c r="M636" s="12" t="e">
        <f aca="false">BDP(A636,$M$4)</f>
        <v>#NAME?</v>
      </c>
      <c r="N636" s="12" t="e">
        <f aca="false">BDP(A636,$N$4)</f>
        <v>#NAME?</v>
      </c>
      <c r="O636" s="15" t="e">
        <f aca="false">BDP(A636,$O$4)</f>
        <v>#NAME?</v>
      </c>
      <c r="P636" s="15" t="e">
        <f aca="false">BDP(A636,$P$4)</f>
        <v>#NAME?</v>
      </c>
      <c r="Q636" s="15" t="e">
        <f aca="false">BDP(A636,$Q$4)</f>
        <v>#NAME?</v>
      </c>
      <c r="R636" s="15" t="e">
        <f aca="false">BDP(A636,$R$4)</f>
        <v>#NAME?</v>
      </c>
      <c r="T636" s="16" t="e">
        <f aca="false">BDP(A636,$T$4)</f>
        <v>#NAME?</v>
      </c>
      <c r="U636" s="16" t="e">
        <f aca="false">BDP(A636,$U$4)</f>
        <v>#NAME?</v>
      </c>
      <c r="V636" s="16" t="e">
        <f aca="false">BDP(A636,$V$4)</f>
        <v>#NAME?</v>
      </c>
      <c r="W636" s="16" t="e">
        <f aca="false">BDP(A636,$W$4)</f>
        <v>#NAME?</v>
      </c>
      <c r="X636" s="16" t="e">
        <f aca="false">BDP(A636,$X$4)</f>
        <v>#NAME?</v>
      </c>
      <c r="Y636" s="12" t="e">
        <f aca="false">BDP(A636,$Y$4)</f>
        <v>#NAME?</v>
      </c>
      <c r="Z636" s="12" t="e">
        <f aca="false">BDP(A636,$Z$4)</f>
        <v>#NAME?</v>
      </c>
      <c r="AA636" s="12" t="e">
        <f aca="false">BDP(A636,$AA$4)</f>
        <v>#NAME?</v>
      </c>
    </row>
    <row r="637" s="12" customFormat="true" ht="13.15" hidden="false" customHeight="true" outlineLevel="0" collapsed="false"/>
    <row r="638" s="12" customFormat="true" ht="13.15" hidden="false" customHeight="true" outlineLevel="0" collapsed="false">
      <c r="A638" s="10" t="s">
        <v>851</v>
      </c>
      <c r="B638" s="11" t="s">
        <v>852</v>
      </c>
      <c r="C638" s="11" t="s">
        <v>100</v>
      </c>
      <c r="D638" s="19" t="s">
        <v>853</v>
      </c>
      <c r="E638" s="13" t="e">
        <f aca="false">ROUND(BDP(A638,$E$4),2)</f>
        <v>#NAME?</v>
      </c>
      <c r="F638" s="13" t="e">
        <f aca="false">BDP(A638,$F$4)</f>
        <v>#NAME?</v>
      </c>
      <c r="G638" s="12" t="e">
        <f aca="false">BDP(A638,$G$4)</f>
        <v>#NAME?</v>
      </c>
      <c r="H638" s="12" t="e">
        <f aca="false">BDP(A638,$H$4)</f>
        <v>#NAME?</v>
      </c>
      <c r="I638" s="14" t="e">
        <f aca="false">BDP(A638,$I$4)/100</f>
        <v>#NAME?</v>
      </c>
      <c r="J638" s="12" t="e">
        <f aca="false">BDP(A638,$J$4)</f>
        <v>#NAME?</v>
      </c>
      <c r="K638" s="12" t="e">
        <f aca="false">BDP(A638,$K$4)</f>
        <v>#NAME?</v>
      </c>
      <c r="L638" s="12" t="e">
        <f aca="false">BDP(A638,$L$4)</f>
        <v>#NAME?</v>
      </c>
      <c r="M638" s="12" t="e">
        <f aca="false">BDP(A638,$M$4)</f>
        <v>#NAME?</v>
      </c>
      <c r="N638" s="12" t="e">
        <f aca="false">BDP(A638,$N$4)</f>
        <v>#NAME?</v>
      </c>
      <c r="O638" s="15" t="e">
        <f aca="false">BDP(A638,$O$4)</f>
        <v>#NAME?</v>
      </c>
      <c r="P638" s="15" t="e">
        <f aca="false">BDP(A638,$P$4)</f>
        <v>#NAME?</v>
      </c>
      <c r="Q638" s="15" t="e">
        <f aca="false">BDP(A638,$Q$4)</f>
        <v>#NAME?</v>
      </c>
      <c r="R638" s="15" t="e">
        <f aca="false">BDP(A638,$R$4)</f>
        <v>#NAME?</v>
      </c>
      <c r="T638" s="16" t="e">
        <f aca="false">BDP(A638,$T$4)</f>
        <v>#NAME?</v>
      </c>
      <c r="U638" s="16" t="e">
        <f aca="false">BDP(A638,$U$4)</f>
        <v>#NAME?</v>
      </c>
      <c r="V638" s="16" t="e">
        <f aca="false">BDP(A638,$V$4)</f>
        <v>#NAME?</v>
      </c>
      <c r="W638" s="16" t="e">
        <f aca="false">BDP(A638,$W$4)</f>
        <v>#NAME?</v>
      </c>
      <c r="X638" s="16" t="e">
        <f aca="false">BDP(A638,$X$4)</f>
        <v>#NAME?</v>
      </c>
      <c r="Y638" s="12" t="e">
        <f aca="false">BDP(A638,$Y$4)</f>
        <v>#NAME?</v>
      </c>
      <c r="Z638" s="12" t="e">
        <f aca="false">BDP(A638,$Z$4)</f>
        <v>#NAME?</v>
      </c>
      <c r="AA638" s="12" t="e">
        <f aca="false">BDP(A638,$AA$4)</f>
        <v>#NAME?</v>
      </c>
    </row>
    <row r="639" s="12" customFormat="true" ht="13.15" hidden="false" customHeight="true" outlineLevel="0" collapsed="false">
      <c r="A639" s="10" t="s">
        <v>854</v>
      </c>
      <c r="B639" s="11" t="s">
        <v>852</v>
      </c>
      <c r="C639" s="11" t="s">
        <v>100</v>
      </c>
      <c r="D639" s="19" t="s">
        <v>855</v>
      </c>
      <c r="E639" s="13" t="e">
        <f aca="false">ROUND(BDP(A639,$E$4),2)</f>
        <v>#NAME?</v>
      </c>
      <c r="F639" s="13" t="e">
        <f aca="false">BDP(A639,$F$4)</f>
        <v>#NAME?</v>
      </c>
      <c r="G639" s="12" t="e">
        <f aca="false">BDP(A639,$G$4)</f>
        <v>#NAME?</v>
      </c>
      <c r="H639" s="12" t="e">
        <f aca="false">BDP(A639,$H$4)</f>
        <v>#NAME?</v>
      </c>
      <c r="I639" s="14" t="e">
        <f aca="false">BDP(A639,$I$4)/100</f>
        <v>#NAME?</v>
      </c>
      <c r="J639" s="12" t="e">
        <f aca="false">BDP(A639,$J$4)</f>
        <v>#NAME?</v>
      </c>
      <c r="K639" s="12" t="e">
        <f aca="false">BDP(A639,$K$4)</f>
        <v>#NAME?</v>
      </c>
      <c r="L639" s="12" t="e">
        <f aca="false">BDP(A639,$L$4)</f>
        <v>#NAME?</v>
      </c>
      <c r="M639" s="12" t="e">
        <f aca="false">BDP(A639,$M$4)</f>
        <v>#NAME?</v>
      </c>
      <c r="N639" s="12" t="e">
        <f aca="false">BDP(A639,$N$4)</f>
        <v>#NAME?</v>
      </c>
      <c r="O639" s="15" t="e">
        <f aca="false">BDP(A639,$O$4)</f>
        <v>#NAME?</v>
      </c>
      <c r="P639" s="15" t="e">
        <f aca="false">BDP(A639,$P$4)</f>
        <v>#NAME?</v>
      </c>
      <c r="Q639" s="15" t="e">
        <f aca="false">BDP(A639,$Q$4)</f>
        <v>#NAME?</v>
      </c>
      <c r="R639" s="15" t="e">
        <f aca="false">BDP(A639,$R$4)</f>
        <v>#NAME?</v>
      </c>
      <c r="T639" s="16" t="e">
        <f aca="false">BDP(A639,$T$4)</f>
        <v>#NAME?</v>
      </c>
      <c r="U639" s="16" t="e">
        <f aca="false">BDP(A639,$U$4)</f>
        <v>#NAME?</v>
      </c>
      <c r="V639" s="16" t="e">
        <f aca="false">BDP(A639,$V$4)</f>
        <v>#NAME?</v>
      </c>
      <c r="W639" s="16" t="e">
        <f aca="false">BDP(A639,$W$4)</f>
        <v>#NAME?</v>
      </c>
      <c r="X639" s="16" t="e">
        <f aca="false">BDP(A639,$X$4)</f>
        <v>#NAME?</v>
      </c>
      <c r="Y639" s="12" t="e">
        <f aca="false">BDP(A639,$Y$4)</f>
        <v>#NAME?</v>
      </c>
      <c r="Z639" s="12" t="e">
        <f aca="false">BDP(A639,$Z$4)</f>
        <v>#NAME?</v>
      </c>
      <c r="AA639" s="12" t="e">
        <f aca="false">BDP(A639,$AA$4)</f>
        <v>#NAME?</v>
      </c>
    </row>
    <row r="640" s="12" customFormat="true" ht="13.15" hidden="false" customHeight="true" outlineLevel="0" collapsed="false">
      <c r="A640" s="10" t="s">
        <v>856</v>
      </c>
      <c r="B640" s="11" t="s">
        <v>852</v>
      </c>
      <c r="C640" s="11" t="s">
        <v>100</v>
      </c>
      <c r="D640" s="19" t="s">
        <v>857</v>
      </c>
      <c r="E640" s="13" t="e">
        <f aca="false">ROUND(BDP(A640,$E$4),2)</f>
        <v>#NAME?</v>
      </c>
      <c r="F640" s="13" t="e">
        <f aca="false">BDP(A640,$F$4)</f>
        <v>#NAME?</v>
      </c>
      <c r="G640" s="12" t="e">
        <f aca="false">BDP(A640,$G$4)</f>
        <v>#NAME?</v>
      </c>
      <c r="H640" s="12" t="e">
        <f aca="false">BDP(A640,$H$4)</f>
        <v>#NAME?</v>
      </c>
      <c r="I640" s="14" t="e">
        <f aca="false">BDP(A640,$I$4)/100</f>
        <v>#NAME?</v>
      </c>
      <c r="J640" s="12" t="e">
        <f aca="false">BDP(A640,$J$4)</f>
        <v>#NAME?</v>
      </c>
      <c r="K640" s="12" t="e">
        <f aca="false">BDP(A640,$K$4)</f>
        <v>#NAME?</v>
      </c>
      <c r="L640" s="12" t="e">
        <f aca="false">BDP(A640,$L$4)</f>
        <v>#NAME?</v>
      </c>
      <c r="M640" s="12" t="e">
        <f aca="false">BDP(A640,$M$4)</f>
        <v>#NAME?</v>
      </c>
      <c r="N640" s="12" t="e">
        <f aca="false">BDP(A640,$N$4)</f>
        <v>#NAME?</v>
      </c>
      <c r="O640" s="15" t="e">
        <f aca="false">BDP(A640,$O$4)</f>
        <v>#NAME?</v>
      </c>
      <c r="P640" s="15" t="e">
        <f aca="false">BDP(A640,$P$4)</f>
        <v>#NAME?</v>
      </c>
      <c r="Q640" s="15" t="e">
        <f aca="false">BDP(A640,$Q$4)</f>
        <v>#NAME?</v>
      </c>
      <c r="R640" s="15" t="e">
        <f aca="false">BDP(A640,$R$4)</f>
        <v>#NAME?</v>
      </c>
      <c r="T640" s="16" t="e">
        <f aca="false">BDP(A640,$T$4)</f>
        <v>#NAME?</v>
      </c>
      <c r="U640" s="16" t="e">
        <f aca="false">BDP(A640,$U$4)</f>
        <v>#NAME?</v>
      </c>
      <c r="V640" s="16" t="e">
        <f aca="false">BDP(A640,$V$4)</f>
        <v>#NAME?</v>
      </c>
      <c r="W640" s="16" t="e">
        <f aca="false">BDP(A640,$W$4)</f>
        <v>#NAME?</v>
      </c>
      <c r="X640" s="16" t="e">
        <f aca="false">BDP(A640,$X$4)</f>
        <v>#NAME?</v>
      </c>
      <c r="Y640" s="12" t="e">
        <f aca="false">BDP(A640,$Y$4)</f>
        <v>#NAME?</v>
      </c>
      <c r="Z640" s="12" t="e">
        <f aca="false">BDP(A640,$Z$4)</f>
        <v>#NAME?</v>
      </c>
      <c r="AA640" s="12" t="e">
        <f aca="false">BDP(A640,$AA$4)</f>
        <v>#NAME?</v>
      </c>
    </row>
    <row r="641" s="12" customFormat="true" ht="13.15" hidden="false" customHeight="true" outlineLevel="0" collapsed="false">
      <c r="A641" s="10" t="s">
        <v>858</v>
      </c>
      <c r="B641" s="11" t="s">
        <v>852</v>
      </c>
      <c r="C641" s="11" t="s">
        <v>100</v>
      </c>
      <c r="D641" s="19" t="s">
        <v>859</v>
      </c>
      <c r="E641" s="13" t="e">
        <f aca="false">ROUND(BDP(A641,$E$4),2)</f>
        <v>#NAME?</v>
      </c>
      <c r="F641" s="13" t="e">
        <f aca="false">BDP(A641,$F$4)</f>
        <v>#NAME?</v>
      </c>
      <c r="G641" s="12" t="e">
        <f aca="false">BDP(A641,$G$4)</f>
        <v>#NAME?</v>
      </c>
      <c r="H641" s="12" t="e">
        <f aca="false">BDP(A641,$H$4)</f>
        <v>#NAME?</v>
      </c>
      <c r="I641" s="14" t="e">
        <f aca="false">BDP(A641,$I$4)/100</f>
        <v>#NAME?</v>
      </c>
      <c r="J641" s="12" t="e">
        <f aca="false">BDP(A641,$J$4)</f>
        <v>#NAME?</v>
      </c>
      <c r="K641" s="12" t="e">
        <f aca="false">BDP(A641,$K$4)</f>
        <v>#NAME?</v>
      </c>
      <c r="L641" s="12" t="e">
        <f aca="false">BDP(A641,$L$4)</f>
        <v>#NAME?</v>
      </c>
      <c r="M641" s="12" t="e">
        <f aca="false">BDP(A641,$M$4)</f>
        <v>#NAME?</v>
      </c>
      <c r="N641" s="12" t="e">
        <f aca="false">BDP(A641,$N$4)</f>
        <v>#NAME?</v>
      </c>
      <c r="O641" s="15" t="e">
        <f aca="false">BDP(A641,$O$4)</f>
        <v>#NAME?</v>
      </c>
      <c r="P641" s="15" t="e">
        <f aca="false">BDP(A641,$P$4)</f>
        <v>#NAME?</v>
      </c>
      <c r="Q641" s="15" t="e">
        <f aca="false">BDP(A641,$Q$4)</f>
        <v>#NAME?</v>
      </c>
      <c r="R641" s="15" t="e">
        <f aca="false">BDP(A641,$R$4)</f>
        <v>#NAME?</v>
      </c>
      <c r="T641" s="16" t="e">
        <f aca="false">BDP(A641,$T$4)</f>
        <v>#NAME?</v>
      </c>
      <c r="U641" s="16" t="e">
        <f aca="false">BDP(A641,$U$4)</f>
        <v>#NAME?</v>
      </c>
      <c r="V641" s="16" t="e">
        <f aca="false">BDP(A641,$V$4)</f>
        <v>#NAME?</v>
      </c>
      <c r="W641" s="16" t="e">
        <f aca="false">BDP(A641,$W$4)</f>
        <v>#NAME?</v>
      </c>
      <c r="X641" s="16" t="e">
        <f aca="false">BDP(A641,$X$4)</f>
        <v>#NAME?</v>
      </c>
      <c r="Y641" s="12" t="e">
        <f aca="false">BDP(A641,$Y$4)</f>
        <v>#NAME?</v>
      </c>
      <c r="Z641" s="12" t="e">
        <f aca="false">BDP(A641,$Z$4)</f>
        <v>#NAME?</v>
      </c>
      <c r="AA641" s="12" t="e">
        <f aca="false">BDP(A641,$AA$4)</f>
        <v>#NAME?</v>
      </c>
    </row>
    <row r="642" s="12" customFormat="true" ht="13.15" hidden="false" customHeight="true" outlineLevel="0" collapsed="false">
      <c r="A642" s="10" t="s">
        <v>860</v>
      </c>
      <c r="B642" s="11" t="s">
        <v>852</v>
      </c>
      <c r="C642" s="11" t="s">
        <v>100</v>
      </c>
      <c r="D642" s="19" t="s">
        <v>861</v>
      </c>
      <c r="E642" s="13" t="e">
        <f aca="false">ROUND(BDP(A642,$E$4),2)</f>
        <v>#NAME?</v>
      </c>
      <c r="F642" s="13" t="e">
        <f aca="false">BDP(A642,$F$4)</f>
        <v>#NAME?</v>
      </c>
      <c r="G642" s="12" t="e">
        <f aca="false">BDP(A642,$G$4)</f>
        <v>#NAME?</v>
      </c>
      <c r="H642" s="12" t="e">
        <f aca="false">BDP(A642,$H$4)</f>
        <v>#NAME?</v>
      </c>
      <c r="I642" s="14" t="e">
        <f aca="false">BDP(A642,$I$4)/100</f>
        <v>#NAME?</v>
      </c>
      <c r="J642" s="12" t="e">
        <f aca="false">BDP(A642,$J$4)</f>
        <v>#NAME?</v>
      </c>
      <c r="K642" s="12" t="e">
        <f aca="false">BDP(A642,$K$4)</f>
        <v>#NAME?</v>
      </c>
      <c r="L642" s="12" t="e">
        <f aca="false">BDP(A642,$L$4)</f>
        <v>#NAME?</v>
      </c>
      <c r="M642" s="12" t="e">
        <f aca="false">BDP(A642,$M$4)</f>
        <v>#NAME?</v>
      </c>
      <c r="N642" s="12" t="e">
        <f aca="false">BDP(A642,$N$4)</f>
        <v>#NAME?</v>
      </c>
      <c r="O642" s="15" t="e">
        <f aca="false">BDP(A642,$O$4)</f>
        <v>#NAME?</v>
      </c>
      <c r="P642" s="15" t="e">
        <f aca="false">BDP(A642,$P$4)</f>
        <v>#NAME?</v>
      </c>
      <c r="Q642" s="15" t="e">
        <f aca="false">BDP(A642,$Q$4)</f>
        <v>#NAME?</v>
      </c>
      <c r="R642" s="15" t="e">
        <f aca="false">BDP(A642,$R$4)</f>
        <v>#NAME?</v>
      </c>
      <c r="T642" s="16" t="e">
        <f aca="false">BDP(A642,$T$4)</f>
        <v>#NAME?</v>
      </c>
      <c r="U642" s="16" t="e">
        <f aca="false">BDP(A642,$U$4)</f>
        <v>#NAME?</v>
      </c>
      <c r="V642" s="16" t="e">
        <f aca="false">BDP(A642,$V$4)</f>
        <v>#NAME?</v>
      </c>
      <c r="W642" s="16" t="e">
        <f aca="false">BDP(A642,$W$4)</f>
        <v>#NAME?</v>
      </c>
      <c r="X642" s="16" t="e">
        <f aca="false">BDP(A642,$X$4)</f>
        <v>#NAME?</v>
      </c>
      <c r="Y642" s="12" t="e">
        <f aca="false">BDP(A642,$Y$4)</f>
        <v>#NAME?</v>
      </c>
      <c r="Z642" s="12" t="e">
        <f aca="false">BDP(A642,$Z$4)</f>
        <v>#NAME?</v>
      </c>
      <c r="AA642" s="12" t="e">
        <f aca="false">BDP(A642,$AA$4)</f>
        <v>#NAME?</v>
      </c>
    </row>
    <row r="643" s="12" customFormat="true" ht="13.15" hidden="false" customHeight="true" outlineLevel="0" collapsed="false">
      <c r="A643" s="10" t="s">
        <v>862</v>
      </c>
      <c r="B643" s="11" t="s">
        <v>852</v>
      </c>
      <c r="C643" s="11" t="s">
        <v>100</v>
      </c>
      <c r="D643" s="19" t="s">
        <v>863</v>
      </c>
      <c r="E643" s="13" t="e">
        <f aca="false">ROUND(BDP(A643,$E$4),2)</f>
        <v>#NAME?</v>
      </c>
      <c r="F643" s="13" t="e">
        <f aca="false">BDP(A643,$F$4)</f>
        <v>#NAME?</v>
      </c>
      <c r="G643" s="12" t="e">
        <f aca="false">BDP(A643,$G$4)</f>
        <v>#NAME?</v>
      </c>
      <c r="H643" s="12" t="e">
        <f aca="false">BDP(A643,$H$4)</f>
        <v>#NAME?</v>
      </c>
      <c r="I643" s="14" t="e">
        <f aca="false">BDP(A643,$I$4)/100</f>
        <v>#NAME?</v>
      </c>
      <c r="J643" s="12" t="e">
        <f aca="false">BDP(A643,$J$4)</f>
        <v>#NAME?</v>
      </c>
      <c r="K643" s="12" t="e">
        <f aca="false">BDP(A643,$K$4)</f>
        <v>#NAME?</v>
      </c>
      <c r="L643" s="12" t="e">
        <f aca="false">BDP(A643,$L$4)</f>
        <v>#NAME?</v>
      </c>
      <c r="M643" s="12" t="e">
        <f aca="false">BDP(A643,$M$4)</f>
        <v>#NAME?</v>
      </c>
      <c r="N643" s="12" t="e">
        <f aca="false">BDP(A643,$N$4)</f>
        <v>#NAME?</v>
      </c>
      <c r="O643" s="15" t="e">
        <f aca="false">BDP(A643,$O$4)</f>
        <v>#NAME?</v>
      </c>
      <c r="P643" s="15" t="e">
        <f aca="false">BDP(A643,$P$4)</f>
        <v>#NAME?</v>
      </c>
      <c r="Q643" s="15" t="e">
        <f aca="false">BDP(A643,$Q$4)</f>
        <v>#NAME?</v>
      </c>
      <c r="R643" s="15" t="e">
        <f aca="false">BDP(A643,$R$4)</f>
        <v>#NAME?</v>
      </c>
      <c r="T643" s="16" t="e">
        <f aca="false">BDP(A643,$T$4)</f>
        <v>#NAME?</v>
      </c>
      <c r="U643" s="16" t="e">
        <f aca="false">BDP(A643,$U$4)</f>
        <v>#NAME?</v>
      </c>
      <c r="V643" s="16" t="e">
        <f aca="false">BDP(A643,$V$4)</f>
        <v>#NAME?</v>
      </c>
      <c r="W643" s="16" t="e">
        <f aca="false">BDP(A643,$W$4)</f>
        <v>#NAME?</v>
      </c>
      <c r="X643" s="16" t="e">
        <f aca="false">BDP(A643,$X$4)</f>
        <v>#NAME?</v>
      </c>
      <c r="Y643" s="12" t="e">
        <f aca="false">BDP(A643,$Y$4)</f>
        <v>#NAME?</v>
      </c>
      <c r="Z643" s="12" t="e">
        <f aca="false">BDP(A643,$Z$4)</f>
        <v>#NAME?</v>
      </c>
      <c r="AA643" s="12" t="e">
        <f aca="false">BDP(A643,$AA$4)</f>
        <v>#NAME?</v>
      </c>
    </row>
    <row r="644" s="12" customFormat="true" ht="13.15" hidden="false" customHeight="true" outlineLevel="0" collapsed="false">
      <c r="A644" s="10" t="s">
        <v>864</v>
      </c>
      <c r="B644" s="11" t="s">
        <v>852</v>
      </c>
      <c r="C644" s="11" t="s">
        <v>100</v>
      </c>
      <c r="D644" s="19" t="s">
        <v>865</v>
      </c>
      <c r="E644" s="13" t="e">
        <f aca="false">ROUND(BDP(A644,$E$4),2)</f>
        <v>#NAME?</v>
      </c>
      <c r="F644" s="13" t="e">
        <f aca="false">BDP(A644,$F$4)</f>
        <v>#NAME?</v>
      </c>
      <c r="G644" s="12" t="e">
        <f aca="false">BDP(A644,$G$4)</f>
        <v>#NAME?</v>
      </c>
      <c r="H644" s="12" t="e">
        <f aca="false">BDP(A644,$H$4)</f>
        <v>#NAME?</v>
      </c>
      <c r="I644" s="14" t="e">
        <f aca="false">BDP(A644,$I$4)/100</f>
        <v>#NAME?</v>
      </c>
      <c r="J644" s="12" t="e">
        <f aca="false">BDP(A644,$J$4)</f>
        <v>#NAME?</v>
      </c>
      <c r="K644" s="12" t="e">
        <f aca="false">BDP(A644,$K$4)</f>
        <v>#NAME?</v>
      </c>
      <c r="L644" s="12" t="e">
        <f aca="false">BDP(A644,$L$4)</f>
        <v>#NAME?</v>
      </c>
      <c r="M644" s="12" t="e">
        <f aca="false">BDP(A644,$M$4)</f>
        <v>#NAME?</v>
      </c>
      <c r="N644" s="12" t="e">
        <f aca="false">BDP(A644,$N$4)</f>
        <v>#NAME?</v>
      </c>
      <c r="O644" s="15" t="e">
        <f aca="false">BDP(A644,$O$4)</f>
        <v>#NAME?</v>
      </c>
      <c r="P644" s="15" t="e">
        <f aca="false">BDP(A644,$P$4)</f>
        <v>#NAME?</v>
      </c>
      <c r="Q644" s="15" t="e">
        <f aca="false">BDP(A644,$Q$4)</f>
        <v>#NAME?</v>
      </c>
      <c r="R644" s="15" t="e">
        <f aca="false">BDP(A644,$R$4)</f>
        <v>#NAME?</v>
      </c>
      <c r="T644" s="16" t="e">
        <f aca="false">BDP(A644,$T$4)</f>
        <v>#NAME?</v>
      </c>
      <c r="U644" s="16" t="e">
        <f aca="false">BDP(A644,$U$4)</f>
        <v>#NAME?</v>
      </c>
      <c r="V644" s="16" t="e">
        <f aca="false">BDP(A644,$V$4)</f>
        <v>#NAME?</v>
      </c>
      <c r="W644" s="16" t="e">
        <f aca="false">BDP(A644,$W$4)</f>
        <v>#NAME?</v>
      </c>
      <c r="X644" s="16" t="e">
        <f aca="false">BDP(A644,$X$4)</f>
        <v>#NAME?</v>
      </c>
      <c r="Y644" s="12" t="e">
        <f aca="false">BDP(A644,$Y$4)</f>
        <v>#NAME?</v>
      </c>
      <c r="Z644" s="12" t="e">
        <f aca="false">BDP(A644,$Z$4)</f>
        <v>#NAME?</v>
      </c>
      <c r="AA644" s="12" t="e">
        <f aca="false">BDP(A644,$AA$4)</f>
        <v>#NAME?</v>
      </c>
    </row>
    <row r="645" s="12" customFormat="true" ht="13.15" hidden="false" customHeight="true" outlineLevel="0" collapsed="false">
      <c r="A645" s="10" t="s">
        <v>866</v>
      </c>
      <c r="B645" s="11" t="s">
        <v>852</v>
      </c>
      <c r="C645" s="11" t="s">
        <v>100</v>
      </c>
      <c r="D645" s="19" t="s">
        <v>867</v>
      </c>
      <c r="E645" s="13" t="e">
        <f aca="false">ROUND(BDP(A645,$E$4),2)</f>
        <v>#NAME?</v>
      </c>
      <c r="F645" s="13" t="e">
        <f aca="false">BDP(A645,$F$4)</f>
        <v>#NAME?</v>
      </c>
      <c r="G645" s="12" t="e">
        <f aca="false">BDP(A645,$G$4)</f>
        <v>#NAME?</v>
      </c>
      <c r="H645" s="12" t="e">
        <f aca="false">BDP(A645,$H$4)</f>
        <v>#NAME?</v>
      </c>
      <c r="I645" s="14" t="e">
        <f aca="false">BDP(A645,$I$4)/100</f>
        <v>#NAME?</v>
      </c>
      <c r="J645" s="12" t="e">
        <f aca="false">BDP(A645,$J$4)</f>
        <v>#NAME?</v>
      </c>
      <c r="K645" s="12" t="e">
        <f aca="false">BDP(A645,$K$4)</f>
        <v>#NAME?</v>
      </c>
      <c r="L645" s="12" t="e">
        <f aca="false">BDP(A645,$L$4)</f>
        <v>#NAME?</v>
      </c>
      <c r="M645" s="12" t="e">
        <f aca="false">BDP(A645,$M$4)</f>
        <v>#NAME?</v>
      </c>
      <c r="N645" s="12" t="e">
        <f aca="false">BDP(A645,$N$4)</f>
        <v>#NAME?</v>
      </c>
      <c r="O645" s="15" t="e">
        <f aca="false">BDP(A645,$O$4)</f>
        <v>#NAME?</v>
      </c>
      <c r="P645" s="15" t="e">
        <f aca="false">BDP(A645,$P$4)</f>
        <v>#NAME?</v>
      </c>
      <c r="Q645" s="15" t="e">
        <f aca="false">BDP(A645,$Q$4)</f>
        <v>#NAME?</v>
      </c>
      <c r="R645" s="15" t="e">
        <f aca="false">BDP(A645,$R$4)</f>
        <v>#NAME?</v>
      </c>
      <c r="T645" s="16" t="e">
        <f aca="false">BDP(A645,$T$4)</f>
        <v>#NAME?</v>
      </c>
      <c r="U645" s="16" t="e">
        <f aca="false">BDP(A645,$U$4)</f>
        <v>#NAME?</v>
      </c>
      <c r="V645" s="16" t="e">
        <f aca="false">BDP(A645,$V$4)</f>
        <v>#NAME?</v>
      </c>
      <c r="W645" s="16" t="e">
        <f aca="false">BDP(A645,$W$4)</f>
        <v>#NAME?</v>
      </c>
      <c r="X645" s="16" t="e">
        <f aca="false">BDP(A645,$X$4)</f>
        <v>#NAME?</v>
      </c>
      <c r="Y645" s="12" t="e">
        <f aca="false">BDP(A645,$Y$4)</f>
        <v>#NAME?</v>
      </c>
      <c r="Z645" s="12" t="e">
        <f aca="false">BDP(A645,$Z$4)</f>
        <v>#NAME?</v>
      </c>
      <c r="AA645" s="12" t="e">
        <f aca="false">BDP(A645,$AA$4)</f>
        <v>#NAME?</v>
      </c>
    </row>
    <row r="646" s="12" customFormat="true" ht="13.15" hidden="false" customHeight="true" outlineLevel="0" collapsed="false">
      <c r="A646" s="10" t="s">
        <v>868</v>
      </c>
      <c r="B646" s="11" t="s">
        <v>852</v>
      </c>
      <c r="C646" s="11" t="s">
        <v>100</v>
      </c>
      <c r="D646" s="19" t="s">
        <v>869</v>
      </c>
      <c r="E646" s="13" t="e">
        <f aca="false">ROUND(BDP(A646,$E$4),2)</f>
        <v>#NAME?</v>
      </c>
      <c r="F646" s="13" t="e">
        <f aca="false">BDP(A646,$F$4)</f>
        <v>#NAME?</v>
      </c>
      <c r="G646" s="12" t="e">
        <f aca="false">BDP(A646,$G$4)</f>
        <v>#NAME?</v>
      </c>
      <c r="H646" s="12" t="e">
        <f aca="false">BDP(A646,$H$4)</f>
        <v>#NAME?</v>
      </c>
      <c r="I646" s="14" t="e">
        <f aca="false">BDP(A646,$I$4)/100</f>
        <v>#NAME?</v>
      </c>
      <c r="J646" s="12" t="e">
        <f aca="false">BDP(A646,$J$4)</f>
        <v>#NAME?</v>
      </c>
      <c r="K646" s="12" t="e">
        <f aca="false">BDP(A646,$K$4)</f>
        <v>#NAME?</v>
      </c>
      <c r="L646" s="12" t="e">
        <f aca="false">BDP(A646,$L$4)</f>
        <v>#NAME?</v>
      </c>
      <c r="M646" s="12" t="e">
        <f aca="false">BDP(A646,$M$4)</f>
        <v>#NAME?</v>
      </c>
      <c r="N646" s="12" t="e">
        <f aca="false">BDP(A646,$N$4)</f>
        <v>#NAME?</v>
      </c>
      <c r="O646" s="15" t="e">
        <f aca="false">BDP(A646,$O$4)</f>
        <v>#NAME?</v>
      </c>
      <c r="P646" s="15" t="e">
        <f aca="false">BDP(A646,$P$4)</f>
        <v>#NAME?</v>
      </c>
      <c r="Q646" s="15" t="e">
        <f aca="false">BDP(A646,$Q$4)</f>
        <v>#NAME?</v>
      </c>
      <c r="R646" s="15" t="e">
        <f aca="false">BDP(A646,$R$4)</f>
        <v>#NAME?</v>
      </c>
      <c r="T646" s="16" t="e">
        <f aca="false">BDP(A646,$T$4)</f>
        <v>#NAME?</v>
      </c>
      <c r="U646" s="16" t="e">
        <f aca="false">BDP(A646,$U$4)</f>
        <v>#NAME?</v>
      </c>
      <c r="V646" s="16" t="e">
        <f aca="false">BDP(A646,$V$4)</f>
        <v>#NAME?</v>
      </c>
      <c r="W646" s="16" t="e">
        <f aca="false">BDP(A646,$W$4)</f>
        <v>#NAME?</v>
      </c>
      <c r="X646" s="16" t="e">
        <f aca="false">BDP(A646,$X$4)</f>
        <v>#NAME?</v>
      </c>
      <c r="Y646" s="12" t="e">
        <f aca="false">BDP(A646,$Y$4)</f>
        <v>#NAME?</v>
      </c>
      <c r="Z646" s="12" t="e">
        <f aca="false">BDP(A646,$Z$4)</f>
        <v>#NAME?</v>
      </c>
      <c r="AA646" s="12" t="e">
        <f aca="false">BDP(A646,$AA$4)</f>
        <v>#NAME?</v>
      </c>
    </row>
    <row r="647" s="12" customFormat="true" ht="13.15" hidden="false" customHeight="true" outlineLevel="0" collapsed="false">
      <c r="A647" s="10" t="s">
        <v>870</v>
      </c>
      <c r="B647" s="11" t="s">
        <v>852</v>
      </c>
      <c r="C647" s="11" t="s">
        <v>100</v>
      </c>
      <c r="D647" s="19" t="s">
        <v>871</v>
      </c>
      <c r="E647" s="13" t="e">
        <f aca="false">ROUND(BDP(A647,$E$4),2)</f>
        <v>#NAME?</v>
      </c>
      <c r="F647" s="13" t="e">
        <f aca="false">BDP(A647,$F$4)</f>
        <v>#NAME?</v>
      </c>
      <c r="G647" s="12" t="e">
        <f aca="false">BDP(A647,$G$4)</f>
        <v>#NAME?</v>
      </c>
      <c r="H647" s="12" t="e">
        <f aca="false">BDP(A647,$H$4)</f>
        <v>#NAME?</v>
      </c>
      <c r="I647" s="14" t="e">
        <f aca="false">BDP(A647,$I$4)/100</f>
        <v>#NAME?</v>
      </c>
      <c r="J647" s="12" t="e">
        <f aca="false">BDP(A647,$J$4)</f>
        <v>#NAME?</v>
      </c>
      <c r="K647" s="12" t="e">
        <f aca="false">BDP(A647,$K$4)</f>
        <v>#NAME?</v>
      </c>
      <c r="L647" s="12" t="e">
        <f aca="false">BDP(A647,$L$4)</f>
        <v>#NAME?</v>
      </c>
      <c r="M647" s="12" t="e">
        <f aca="false">BDP(A647,$M$4)</f>
        <v>#NAME?</v>
      </c>
      <c r="N647" s="12" t="e">
        <f aca="false">BDP(A647,$N$4)</f>
        <v>#NAME?</v>
      </c>
      <c r="O647" s="15" t="e">
        <f aca="false">BDP(A647,$O$4)</f>
        <v>#NAME?</v>
      </c>
      <c r="P647" s="15" t="e">
        <f aca="false">BDP(A647,$P$4)</f>
        <v>#NAME?</v>
      </c>
      <c r="Q647" s="15" t="e">
        <f aca="false">BDP(A647,$Q$4)</f>
        <v>#NAME?</v>
      </c>
      <c r="R647" s="15" t="e">
        <f aca="false">BDP(A647,$R$4)</f>
        <v>#NAME?</v>
      </c>
      <c r="T647" s="16" t="e">
        <f aca="false">BDP(A647,$T$4)</f>
        <v>#NAME?</v>
      </c>
      <c r="U647" s="16" t="e">
        <f aca="false">BDP(A647,$U$4)</f>
        <v>#NAME?</v>
      </c>
      <c r="V647" s="16" t="e">
        <f aca="false">BDP(A647,$V$4)</f>
        <v>#NAME?</v>
      </c>
      <c r="W647" s="16" t="e">
        <f aca="false">BDP(A647,$W$4)</f>
        <v>#NAME?</v>
      </c>
      <c r="X647" s="16" t="e">
        <f aca="false">BDP(A647,$X$4)</f>
        <v>#NAME?</v>
      </c>
      <c r="Y647" s="12" t="e">
        <f aca="false">BDP(A647,$Y$4)</f>
        <v>#NAME?</v>
      </c>
      <c r="Z647" s="12" t="e">
        <f aca="false">BDP(A647,$Z$4)</f>
        <v>#NAME?</v>
      </c>
      <c r="AA647" s="12" t="e">
        <f aca="false">BDP(A647,$AA$4)</f>
        <v>#NAME?</v>
      </c>
    </row>
    <row r="648" s="12" customFormat="true" ht="13.15" hidden="false" customHeight="true" outlineLevel="0" collapsed="false">
      <c r="A648" s="10" t="s">
        <v>872</v>
      </c>
      <c r="B648" s="11" t="s">
        <v>852</v>
      </c>
      <c r="C648" s="11" t="s">
        <v>100</v>
      </c>
      <c r="D648" s="19" t="s">
        <v>873</v>
      </c>
      <c r="E648" s="13" t="e">
        <f aca="false">ROUND(BDP(A648,$E$4),2)</f>
        <v>#NAME?</v>
      </c>
      <c r="F648" s="13" t="e">
        <f aca="false">BDP(A648,$F$4)</f>
        <v>#NAME?</v>
      </c>
      <c r="G648" s="12" t="e">
        <f aca="false">BDP(A648,$G$4)</f>
        <v>#NAME?</v>
      </c>
      <c r="H648" s="12" t="e">
        <f aca="false">BDP(A648,$H$4)</f>
        <v>#NAME?</v>
      </c>
      <c r="I648" s="14" t="e">
        <f aca="false">BDP(A648,$I$4)/100</f>
        <v>#NAME?</v>
      </c>
      <c r="J648" s="12" t="e">
        <f aca="false">BDP(A648,$J$4)</f>
        <v>#NAME?</v>
      </c>
      <c r="K648" s="12" t="e">
        <f aca="false">BDP(A648,$K$4)</f>
        <v>#NAME?</v>
      </c>
      <c r="L648" s="12" t="e">
        <f aca="false">BDP(A648,$L$4)</f>
        <v>#NAME?</v>
      </c>
      <c r="M648" s="12" t="e">
        <f aca="false">BDP(A648,$M$4)</f>
        <v>#NAME?</v>
      </c>
      <c r="N648" s="12" t="e">
        <f aca="false">BDP(A648,$N$4)</f>
        <v>#NAME?</v>
      </c>
      <c r="O648" s="15" t="e">
        <f aca="false">BDP(A648,$O$4)</f>
        <v>#NAME?</v>
      </c>
      <c r="P648" s="15" t="e">
        <f aca="false">BDP(A648,$P$4)</f>
        <v>#NAME?</v>
      </c>
      <c r="Q648" s="15" t="e">
        <f aca="false">BDP(A648,$Q$4)</f>
        <v>#NAME?</v>
      </c>
      <c r="R648" s="15" t="e">
        <f aca="false">BDP(A648,$R$4)</f>
        <v>#NAME?</v>
      </c>
      <c r="T648" s="16" t="e">
        <f aca="false">BDP(A648,$T$4)</f>
        <v>#NAME?</v>
      </c>
      <c r="U648" s="16" t="e">
        <f aca="false">BDP(A648,$U$4)</f>
        <v>#NAME?</v>
      </c>
      <c r="V648" s="16" t="e">
        <f aca="false">BDP(A648,$V$4)</f>
        <v>#NAME?</v>
      </c>
      <c r="W648" s="16" t="e">
        <f aca="false">BDP(A648,$W$4)</f>
        <v>#NAME?</v>
      </c>
      <c r="X648" s="16" t="e">
        <f aca="false">BDP(A648,$X$4)</f>
        <v>#NAME?</v>
      </c>
      <c r="Y648" s="12" t="e">
        <f aca="false">BDP(A648,$Y$4)</f>
        <v>#NAME?</v>
      </c>
      <c r="Z648" s="12" t="e">
        <f aca="false">BDP(A648,$Z$4)</f>
        <v>#NAME?</v>
      </c>
      <c r="AA648" s="12" t="e">
        <f aca="false">BDP(A648,$AA$4)</f>
        <v>#NAME?</v>
      </c>
    </row>
    <row r="649" s="12" customFormat="true" ht="13.15" hidden="false" customHeight="true" outlineLevel="0" collapsed="false">
      <c r="A649" s="10" t="s">
        <v>874</v>
      </c>
      <c r="B649" s="11" t="s">
        <v>852</v>
      </c>
      <c r="C649" s="11" t="s">
        <v>100</v>
      </c>
      <c r="D649" s="19" t="s">
        <v>875</v>
      </c>
      <c r="E649" s="13" t="e">
        <f aca="false">ROUND(BDP(A649,$E$4),2)</f>
        <v>#NAME?</v>
      </c>
      <c r="F649" s="13" t="e">
        <f aca="false">BDP(A649,$F$4)</f>
        <v>#NAME?</v>
      </c>
      <c r="G649" s="12" t="e">
        <f aca="false">BDP(A649,$G$4)</f>
        <v>#NAME?</v>
      </c>
      <c r="H649" s="12" t="e">
        <f aca="false">BDP(A649,$H$4)</f>
        <v>#NAME?</v>
      </c>
      <c r="I649" s="14" t="e">
        <f aca="false">BDP(A649,$I$4)/100</f>
        <v>#NAME?</v>
      </c>
      <c r="J649" s="12" t="e">
        <f aca="false">BDP(A649,$J$4)</f>
        <v>#NAME?</v>
      </c>
      <c r="K649" s="12" t="e">
        <f aca="false">BDP(A649,$K$4)</f>
        <v>#NAME?</v>
      </c>
      <c r="L649" s="12" t="e">
        <f aca="false">BDP(A649,$L$4)</f>
        <v>#NAME?</v>
      </c>
      <c r="M649" s="12" t="e">
        <f aca="false">BDP(A649,$M$4)</f>
        <v>#NAME?</v>
      </c>
      <c r="N649" s="12" t="e">
        <f aca="false">BDP(A649,$N$4)</f>
        <v>#NAME?</v>
      </c>
      <c r="O649" s="15" t="e">
        <f aca="false">BDP(A649,$O$4)</f>
        <v>#NAME?</v>
      </c>
      <c r="P649" s="15" t="e">
        <f aca="false">BDP(A649,$P$4)</f>
        <v>#NAME?</v>
      </c>
      <c r="Q649" s="15" t="e">
        <f aca="false">BDP(A649,$Q$4)</f>
        <v>#NAME?</v>
      </c>
      <c r="R649" s="15" t="e">
        <f aca="false">BDP(A649,$R$4)</f>
        <v>#NAME?</v>
      </c>
      <c r="T649" s="16" t="e">
        <f aca="false">BDP(A649,$T$4)</f>
        <v>#NAME?</v>
      </c>
      <c r="U649" s="16" t="e">
        <f aca="false">BDP(A649,$U$4)</f>
        <v>#NAME?</v>
      </c>
      <c r="V649" s="16" t="e">
        <f aca="false">BDP(A649,$V$4)</f>
        <v>#NAME?</v>
      </c>
      <c r="W649" s="16" t="e">
        <f aca="false">BDP(A649,$W$4)</f>
        <v>#NAME?</v>
      </c>
      <c r="X649" s="16" t="e">
        <f aca="false">BDP(A649,$X$4)</f>
        <v>#NAME?</v>
      </c>
      <c r="Y649" s="12" t="e">
        <f aca="false">BDP(A649,$Y$4)</f>
        <v>#NAME?</v>
      </c>
      <c r="Z649" s="12" t="e">
        <f aca="false">BDP(A649,$Z$4)</f>
        <v>#NAME?</v>
      </c>
      <c r="AA649" s="12" t="e">
        <f aca="false">BDP(A649,$AA$4)</f>
        <v>#NAME?</v>
      </c>
    </row>
    <row r="650" s="12" customFormat="true" ht="13.15" hidden="false" customHeight="true" outlineLevel="0" collapsed="false">
      <c r="A650" s="10" t="s">
        <v>876</v>
      </c>
      <c r="B650" s="11" t="s">
        <v>852</v>
      </c>
      <c r="C650" s="11" t="s">
        <v>100</v>
      </c>
      <c r="D650" s="19" t="s">
        <v>877</v>
      </c>
      <c r="E650" s="13" t="e">
        <f aca="false">ROUND(BDP(A650,$E$4),2)</f>
        <v>#NAME?</v>
      </c>
      <c r="F650" s="13" t="e">
        <f aca="false">BDP(A650,$F$4)</f>
        <v>#NAME?</v>
      </c>
      <c r="G650" s="12" t="e">
        <f aca="false">BDP(A650,$G$4)</f>
        <v>#NAME?</v>
      </c>
      <c r="H650" s="12" t="e">
        <f aca="false">BDP(A650,$H$4)</f>
        <v>#NAME?</v>
      </c>
      <c r="I650" s="14" t="e">
        <f aca="false">BDP(A650,$I$4)/100</f>
        <v>#NAME?</v>
      </c>
      <c r="J650" s="12" t="e">
        <f aca="false">BDP(A650,$J$4)</f>
        <v>#NAME?</v>
      </c>
      <c r="K650" s="12" t="e">
        <f aca="false">BDP(A650,$K$4)</f>
        <v>#NAME?</v>
      </c>
      <c r="L650" s="12" t="e">
        <f aca="false">BDP(A650,$L$4)</f>
        <v>#NAME?</v>
      </c>
      <c r="M650" s="12" t="e">
        <f aca="false">BDP(A650,$M$4)</f>
        <v>#NAME?</v>
      </c>
      <c r="N650" s="12" t="e">
        <f aca="false">BDP(A650,$N$4)</f>
        <v>#NAME?</v>
      </c>
      <c r="O650" s="15" t="e">
        <f aca="false">BDP(A650,$O$4)</f>
        <v>#NAME?</v>
      </c>
      <c r="P650" s="15" t="e">
        <f aca="false">BDP(A650,$P$4)</f>
        <v>#NAME?</v>
      </c>
      <c r="Q650" s="15" t="e">
        <f aca="false">BDP(A650,$Q$4)</f>
        <v>#NAME?</v>
      </c>
      <c r="R650" s="15" t="e">
        <f aca="false">BDP(A650,$R$4)</f>
        <v>#NAME?</v>
      </c>
      <c r="T650" s="16" t="e">
        <f aca="false">BDP(A650,$T$4)</f>
        <v>#NAME?</v>
      </c>
      <c r="U650" s="16" t="e">
        <f aca="false">BDP(A650,$U$4)</f>
        <v>#NAME?</v>
      </c>
      <c r="V650" s="16" t="e">
        <f aca="false">BDP(A650,$V$4)</f>
        <v>#NAME?</v>
      </c>
      <c r="W650" s="16" t="e">
        <f aca="false">BDP(A650,$W$4)</f>
        <v>#NAME?</v>
      </c>
      <c r="X650" s="16" t="e">
        <f aca="false">BDP(A650,$X$4)</f>
        <v>#NAME?</v>
      </c>
      <c r="Y650" s="12" t="e">
        <f aca="false">BDP(A650,$Y$4)</f>
        <v>#NAME?</v>
      </c>
      <c r="Z650" s="12" t="e">
        <f aca="false">BDP(A650,$Z$4)</f>
        <v>#NAME?</v>
      </c>
      <c r="AA650" s="12" t="e">
        <f aca="false">BDP(A650,$AA$4)</f>
        <v>#NAME?</v>
      </c>
    </row>
    <row r="651" s="12" customFormat="true" ht="13.15" hidden="false" customHeight="true" outlineLevel="0" collapsed="false">
      <c r="A651" s="10" t="s">
        <v>878</v>
      </c>
      <c r="B651" s="11" t="s">
        <v>852</v>
      </c>
      <c r="C651" s="11" t="s">
        <v>100</v>
      </c>
      <c r="D651" s="19" t="s">
        <v>879</v>
      </c>
      <c r="E651" s="13" t="e">
        <f aca="false">ROUND(BDP(A651,$E$4),2)</f>
        <v>#NAME?</v>
      </c>
      <c r="F651" s="13" t="e">
        <f aca="false">BDP(A651,$F$4)</f>
        <v>#NAME?</v>
      </c>
      <c r="G651" s="12" t="e">
        <f aca="false">BDP(A651,$G$4)</f>
        <v>#NAME?</v>
      </c>
      <c r="H651" s="12" t="e">
        <f aca="false">BDP(A651,$H$4)</f>
        <v>#NAME?</v>
      </c>
      <c r="I651" s="14" t="e">
        <f aca="false">BDP(A651,$I$4)/100</f>
        <v>#NAME?</v>
      </c>
      <c r="J651" s="12" t="e">
        <f aca="false">BDP(A651,$J$4)</f>
        <v>#NAME?</v>
      </c>
      <c r="K651" s="12" t="e">
        <f aca="false">BDP(A651,$K$4)</f>
        <v>#NAME?</v>
      </c>
      <c r="L651" s="12" t="e">
        <f aca="false">BDP(A651,$L$4)</f>
        <v>#NAME?</v>
      </c>
      <c r="M651" s="12" t="e">
        <f aca="false">BDP(A651,$M$4)</f>
        <v>#NAME?</v>
      </c>
      <c r="N651" s="12" t="e">
        <f aca="false">BDP(A651,$N$4)</f>
        <v>#NAME?</v>
      </c>
      <c r="O651" s="15" t="e">
        <f aca="false">BDP(A651,$O$4)</f>
        <v>#NAME?</v>
      </c>
      <c r="P651" s="15" t="e">
        <f aca="false">BDP(A651,$P$4)</f>
        <v>#NAME?</v>
      </c>
      <c r="Q651" s="15" t="e">
        <f aca="false">BDP(A651,$Q$4)</f>
        <v>#NAME?</v>
      </c>
      <c r="R651" s="15" t="e">
        <f aca="false">BDP(A651,$R$4)</f>
        <v>#NAME?</v>
      </c>
      <c r="T651" s="16" t="e">
        <f aca="false">BDP(A651,$T$4)</f>
        <v>#NAME?</v>
      </c>
      <c r="U651" s="16" t="e">
        <f aca="false">BDP(A651,$U$4)</f>
        <v>#NAME?</v>
      </c>
      <c r="V651" s="16" t="e">
        <f aca="false">BDP(A651,$V$4)</f>
        <v>#NAME?</v>
      </c>
      <c r="W651" s="16" t="e">
        <f aca="false">BDP(A651,$W$4)</f>
        <v>#NAME?</v>
      </c>
      <c r="X651" s="16" t="e">
        <f aca="false">BDP(A651,$X$4)</f>
        <v>#NAME?</v>
      </c>
      <c r="Y651" s="12" t="e">
        <f aca="false">BDP(A651,$Y$4)</f>
        <v>#NAME?</v>
      </c>
      <c r="Z651" s="12" t="e">
        <f aca="false">BDP(A651,$Z$4)</f>
        <v>#NAME?</v>
      </c>
      <c r="AA651" s="12" t="e">
        <f aca="false">BDP(A651,$AA$4)</f>
        <v>#NAME?</v>
      </c>
    </row>
    <row r="652" s="12" customFormat="true" ht="13.15" hidden="false" customHeight="true" outlineLevel="0" collapsed="false">
      <c r="A652" s="10" t="s">
        <v>880</v>
      </c>
      <c r="B652" s="11" t="s">
        <v>852</v>
      </c>
      <c r="C652" s="11" t="s">
        <v>100</v>
      </c>
      <c r="D652" s="19" t="s">
        <v>881</v>
      </c>
      <c r="E652" s="13" t="e">
        <f aca="false">ROUND(BDP(A652,$E$4),2)</f>
        <v>#NAME?</v>
      </c>
      <c r="F652" s="13" t="e">
        <f aca="false">BDP(A652,$F$4)</f>
        <v>#NAME?</v>
      </c>
      <c r="G652" s="12" t="e">
        <f aca="false">BDP(A652,$G$4)</f>
        <v>#NAME?</v>
      </c>
      <c r="H652" s="12" t="e">
        <f aca="false">BDP(A652,$H$4)</f>
        <v>#NAME?</v>
      </c>
      <c r="I652" s="14" t="e">
        <f aca="false">BDP(A652,$I$4)/100</f>
        <v>#NAME?</v>
      </c>
      <c r="J652" s="12" t="e">
        <f aca="false">BDP(A652,$J$4)</f>
        <v>#NAME?</v>
      </c>
      <c r="K652" s="12" t="e">
        <f aca="false">BDP(A652,$K$4)</f>
        <v>#NAME?</v>
      </c>
      <c r="L652" s="12" t="e">
        <f aca="false">BDP(A652,$L$4)</f>
        <v>#NAME?</v>
      </c>
      <c r="M652" s="12" t="e">
        <f aca="false">BDP(A652,$M$4)</f>
        <v>#NAME?</v>
      </c>
      <c r="N652" s="12" t="e">
        <f aca="false">BDP(A652,$N$4)</f>
        <v>#NAME?</v>
      </c>
      <c r="O652" s="15" t="e">
        <f aca="false">BDP(A652,$O$4)</f>
        <v>#NAME?</v>
      </c>
      <c r="P652" s="15" t="e">
        <f aca="false">BDP(A652,$P$4)</f>
        <v>#NAME?</v>
      </c>
      <c r="Q652" s="15" t="e">
        <f aca="false">BDP(A652,$Q$4)</f>
        <v>#NAME?</v>
      </c>
      <c r="R652" s="15" t="e">
        <f aca="false">BDP(A652,$R$4)</f>
        <v>#NAME?</v>
      </c>
      <c r="T652" s="16" t="e">
        <f aca="false">BDP(A652,$T$4)</f>
        <v>#NAME?</v>
      </c>
      <c r="U652" s="16" t="e">
        <f aca="false">BDP(A652,$U$4)</f>
        <v>#NAME?</v>
      </c>
      <c r="V652" s="16" t="e">
        <f aca="false">BDP(A652,$V$4)</f>
        <v>#NAME?</v>
      </c>
      <c r="W652" s="16" t="e">
        <f aca="false">BDP(A652,$W$4)</f>
        <v>#NAME?</v>
      </c>
      <c r="X652" s="16" t="e">
        <f aca="false">BDP(A652,$X$4)</f>
        <v>#NAME?</v>
      </c>
      <c r="Y652" s="12" t="e">
        <f aca="false">BDP(A652,$Y$4)</f>
        <v>#NAME?</v>
      </c>
      <c r="Z652" s="12" t="e">
        <f aca="false">BDP(A652,$Z$4)</f>
        <v>#NAME?</v>
      </c>
      <c r="AA652" s="12" t="e">
        <f aca="false">BDP(A652,$AA$4)</f>
        <v>#NAME?</v>
      </c>
    </row>
    <row r="653" s="12" customFormat="true" ht="13.15" hidden="false" customHeight="true" outlineLevel="0" collapsed="false">
      <c r="A653" s="10" t="s">
        <v>882</v>
      </c>
      <c r="B653" s="11" t="s">
        <v>852</v>
      </c>
      <c r="C653" s="11" t="s">
        <v>100</v>
      </c>
      <c r="D653" s="19" t="s">
        <v>883</v>
      </c>
      <c r="E653" s="13" t="e">
        <f aca="false">ROUND(BDP(A653,$E$4),2)</f>
        <v>#NAME?</v>
      </c>
      <c r="F653" s="13" t="e">
        <f aca="false">BDP(A653,$F$4)</f>
        <v>#NAME?</v>
      </c>
      <c r="G653" s="12" t="e">
        <f aca="false">BDP(A653,$G$4)</f>
        <v>#NAME?</v>
      </c>
      <c r="H653" s="12" t="e">
        <f aca="false">BDP(A653,$H$4)</f>
        <v>#NAME?</v>
      </c>
      <c r="I653" s="14" t="e">
        <f aca="false">BDP(A653,$I$4)/100</f>
        <v>#NAME?</v>
      </c>
      <c r="J653" s="12" t="e">
        <f aca="false">BDP(A653,$J$4)</f>
        <v>#NAME?</v>
      </c>
      <c r="K653" s="12" t="e">
        <f aca="false">BDP(A653,$K$4)</f>
        <v>#NAME?</v>
      </c>
      <c r="L653" s="12" t="e">
        <f aca="false">BDP(A653,$L$4)</f>
        <v>#NAME?</v>
      </c>
      <c r="M653" s="12" t="e">
        <f aca="false">BDP(A653,$M$4)</f>
        <v>#NAME?</v>
      </c>
      <c r="N653" s="12" t="e">
        <f aca="false">BDP(A653,$N$4)</f>
        <v>#NAME?</v>
      </c>
      <c r="O653" s="15" t="e">
        <f aca="false">BDP(A653,$O$4)</f>
        <v>#NAME?</v>
      </c>
      <c r="P653" s="15" t="e">
        <f aca="false">BDP(A653,$P$4)</f>
        <v>#NAME?</v>
      </c>
      <c r="Q653" s="15" t="e">
        <f aca="false">BDP(A653,$Q$4)</f>
        <v>#NAME?</v>
      </c>
      <c r="R653" s="15" t="e">
        <f aca="false">BDP(A653,$R$4)</f>
        <v>#NAME?</v>
      </c>
      <c r="T653" s="16" t="e">
        <f aca="false">BDP(A653,$T$4)</f>
        <v>#NAME?</v>
      </c>
      <c r="U653" s="16" t="e">
        <f aca="false">BDP(A653,$U$4)</f>
        <v>#NAME?</v>
      </c>
      <c r="V653" s="16" t="e">
        <f aca="false">BDP(A653,$V$4)</f>
        <v>#NAME?</v>
      </c>
      <c r="W653" s="16" t="e">
        <f aca="false">BDP(A653,$W$4)</f>
        <v>#NAME?</v>
      </c>
      <c r="X653" s="16" t="e">
        <f aca="false">BDP(A653,$X$4)</f>
        <v>#NAME?</v>
      </c>
      <c r="Y653" s="12" t="e">
        <f aca="false">BDP(A653,$Y$4)</f>
        <v>#NAME?</v>
      </c>
      <c r="Z653" s="12" t="e">
        <f aca="false">BDP(A653,$Z$4)</f>
        <v>#NAME?</v>
      </c>
      <c r="AA653" s="12" t="e">
        <f aca="false">BDP(A653,$AA$4)</f>
        <v>#NAME?</v>
      </c>
    </row>
    <row r="654" s="12" customFormat="true" ht="13.15" hidden="false" customHeight="true" outlineLevel="0" collapsed="false">
      <c r="A654" s="10" t="s">
        <v>884</v>
      </c>
      <c r="B654" s="11" t="s">
        <v>852</v>
      </c>
      <c r="C654" s="11" t="s">
        <v>55</v>
      </c>
      <c r="D654" s="19" t="s">
        <v>885</v>
      </c>
      <c r="E654" s="13" t="e">
        <f aca="false">ROUND(BDP(A654,$E$4),2)</f>
        <v>#NAME?</v>
      </c>
      <c r="F654" s="13" t="e">
        <f aca="false">BDP(A654,$F$4)</f>
        <v>#NAME?</v>
      </c>
      <c r="G654" s="12" t="e">
        <f aca="false">BDP(A654,$G$4)</f>
        <v>#NAME?</v>
      </c>
      <c r="H654" s="12" t="e">
        <f aca="false">BDP(A654,$H$4)</f>
        <v>#NAME?</v>
      </c>
      <c r="I654" s="14" t="e">
        <f aca="false">BDP(A654,$I$4)/100</f>
        <v>#NAME?</v>
      </c>
      <c r="J654" s="12" t="e">
        <f aca="false">BDP(A654,$J$4)</f>
        <v>#NAME?</v>
      </c>
      <c r="K654" s="12" t="e">
        <f aca="false">BDP(A654,$K$4)</f>
        <v>#NAME?</v>
      </c>
      <c r="L654" s="12" t="e">
        <f aca="false">BDP(A654,$L$4)</f>
        <v>#NAME?</v>
      </c>
      <c r="M654" s="12" t="e">
        <f aca="false">BDP(A654,$M$4)</f>
        <v>#NAME?</v>
      </c>
      <c r="N654" s="12" t="e">
        <f aca="false">BDP(A654,$N$4)</f>
        <v>#NAME?</v>
      </c>
      <c r="O654" s="15" t="e">
        <f aca="false">BDP(A654,$O$4)</f>
        <v>#NAME?</v>
      </c>
      <c r="P654" s="15" t="e">
        <f aca="false">BDP(A654,$P$4)</f>
        <v>#NAME?</v>
      </c>
      <c r="Q654" s="15" t="e">
        <f aca="false">BDP(A654,$Q$4)</f>
        <v>#NAME?</v>
      </c>
      <c r="R654" s="15" t="e">
        <f aca="false">BDP(A654,$R$4)</f>
        <v>#NAME?</v>
      </c>
      <c r="T654" s="16" t="e">
        <f aca="false">BDP(A654,$T$4)</f>
        <v>#NAME?</v>
      </c>
      <c r="U654" s="16" t="e">
        <f aca="false">BDP(A654,$U$4)</f>
        <v>#NAME?</v>
      </c>
      <c r="V654" s="16" t="e">
        <f aca="false">BDP(A654,$V$4)</f>
        <v>#NAME?</v>
      </c>
      <c r="W654" s="16" t="e">
        <f aca="false">BDP(A654,$W$4)</f>
        <v>#NAME?</v>
      </c>
      <c r="X654" s="16" t="e">
        <f aca="false">BDP(A654,$X$4)</f>
        <v>#NAME?</v>
      </c>
      <c r="Y654" s="12" t="e">
        <f aca="false">BDP(A654,$Y$4)</f>
        <v>#NAME?</v>
      </c>
      <c r="Z654" s="12" t="e">
        <f aca="false">BDP(A654,$Z$4)</f>
        <v>#NAME?</v>
      </c>
      <c r="AA654" s="12" t="e">
        <f aca="false">BDP(A654,$AA$4)</f>
        <v>#NAME?</v>
      </c>
    </row>
    <row r="655" s="12" customFormat="true" ht="13.15" hidden="false" customHeight="true" outlineLevel="0" collapsed="false">
      <c r="A655" s="10" t="s">
        <v>886</v>
      </c>
      <c r="B655" s="11" t="s">
        <v>852</v>
      </c>
      <c r="C655" s="11" t="s">
        <v>55</v>
      </c>
      <c r="D655" s="19" t="s">
        <v>887</v>
      </c>
      <c r="E655" s="13" t="e">
        <f aca="false">ROUND(BDP(A655,$E$4),2)</f>
        <v>#NAME?</v>
      </c>
      <c r="F655" s="13" t="e">
        <f aca="false">BDP(A655,$F$4)</f>
        <v>#NAME?</v>
      </c>
      <c r="G655" s="12" t="e">
        <f aca="false">BDP(A655,$G$4)</f>
        <v>#NAME?</v>
      </c>
      <c r="H655" s="12" t="e">
        <f aca="false">BDP(A655,$H$4)</f>
        <v>#NAME?</v>
      </c>
      <c r="I655" s="14" t="e">
        <f aca="false">BDP(A655,$I$4)/100</f>
        <v>#NAME?</v>
      </c>
      <c r="J655" s="12" t="e">
        <f aca="false">BDP(A655,$J$4)</f>
        <v>#NAME?</v>
      </c>
      <c r="K655" s="12" t="e">
        <f aca="false">BDP(A655,$K$4)</f>
        <v>#NAME?</v>
      </c>
      <c r="L655" s="12" t="e">
        <f aca="false">BDP(A655,$L$4)</f>
        <v>#NAME?</v>
      </c>
      <c r="M655" s="12" t="e">
        <f aca="false">BDP(A655,$M$4)</f>
        <v>#NAME?</v>
      </c>
      <c r="N655" s="12" t="e">
        <f aca="false">BDP(A655,$N$4)</f>
        <v>#NAME?</v>
      </c>
      <c r="O655" s="15" t="e">
        <f aca="false">BDP(A655,$O$4)</f>
        <v>#NAME?</v>
      </c>
      <c r="P655" s="15" t="e">
        <f aca="false">BDP(A655,$P$4)</f>
        <v>#NAME?</v>
      </c>
      <c r="Q655" s="15" t="e">
        <f aca="false">BDP(A655,$Q$4)</f>
        <v>#NAME?</v>
      </c>
      <c r="R655" s="15" t="e">
        <f aca="false">BDP(A655,$R$4)</f>
        <v>#NAME?</v>
      </c>
      <c r="T655" s="16" t="e">
        <f aca="false">BDP(A655,$T$4)</f>
        <v>#NAME?</v>
      </c>
      <c r="U655" s="16" t="e">
        <f aca="false">BDP(A655,$U$4)</f>
        <v>#NAME?</v>
      </c>
      <c r="V655" s="16" t="e">
        <f aca="false">BDP(A655,$V$4)</f>
        <v>#NAME?</v>
      </c>
      <c r="W655" s="16" t="e">
        <f aca="false">BDP(A655,$W$4)</f>
        <v>#NAME?</v>
      </c>
      <c r="X655" s="16" t="e">
        <f aca="false">BDP(A655,$X$4)</f>
        <v>#NAME?</v>
      </c>
      <c r="Y655" s="12" t="e">
        <f aca="false">BDP(A655,$Y$4)</f>
        <v>#NAME?</v>
      </c>
      <c r="Z655" s="12" t="e">
        <f aca="false">BDP(A655,$Z$4)</f>
        <v>#NAME?</v>
      </c>
      <c r="AA655" s="12" t="e">
        <f aca="false">BDP(A655,$AA$4)</f>
        <v>#NAME?</v>
      </c>
    </row>
    <row r="656" s="12" customFormat="true" ht="13.15" hidden="false" customHeight="true" outlineLevel="0" collapsed="false">
      <c r="A656" s="10" t="s">
        <v>888</v>
      </c>
      <c r="B656" s="11" t="s">
        <v>852</v>
      </c>
      <c r="C656" s="11" t="s">
        <v>55</v>
      </c>
      <c r="D656" s="19" t="s">
        <v>889</v>
      </c>
      <c r="E656" s="13" t="e">
        <f aca="false">ROUND(BDP(A656,$E$4),2)</f>
        <v>#NAME?</v>
      </c>
      <c r="F656" s="13" t="e">
        <f aca="false">BDP(A656,$F$4)</f>
        <v>#NAME?</v>
      </c>
      <c r="G656" s="12" t="e">
        <f aca="false">BDP(A656,$G$4)</f>
        <v>#NAME?</v>
      </c>
      <c r="H656" s="12" t="e">
        <f aca="false">BDP(A656,$H$4)</f>
        <v>#NAME?</v>
      </c>
      <c r="I656" s="14" t="e">
        <f aca="false">BDP(A656,$I$4)/100</f>
        <v>#NAME?</v>
      </c>
      <c r="J656" s="12" t="e">
        <f aca="false">BDP(A656,$J$4)</f>
        <v>#NAME?</v>
      </c>
      <c r="K656" s="12" t="e">
        <f aca="false">BDP(A656,$K$4)</f>
        <v>#NAME?</v>
      </c>
      <c r="L656" s="12" t="e">
        <f aca="false">BDP(A656,$L$4)</f>
        <v>#NAME?</v>
      </c>
      <c r="M656" s="12" t="e">
        <f aca="false">BDP(A656,$M$4)</f>
        <v>#NAME?</v>
      </c>
      <c r="N656" s="12" t="e">
        <f aca="false">BDP(A656,$N$4)</f>
        <v>#NAME?</v>
      </c>
      <c r="O656" s="15" t="e">
        <f aca="false">BDP(A656,$O$4)</f>
        <v>#NAME?</v>
      </c>
      <c r="P656" s="15" t="e">
        <f aca="false">BDP(A656,$P$4)</f>
        <v>#NAME?</v>
      </c>
      <c r="Q656" s="15" t="e">
        <f aca="false">BDP(A656,$Q$4)</f>
        <v>#NAME?</v>
      </c>
      <c r="R656" s="15" t="e">
        <f aca="false">BDP(A656,$R$4)</f>
        <v>#NAME?</v>
      </c>
      <c r="T656" s="16" t="e">
        <f aca="false">BDP(A656,$T$4)</f>
        <v>#NAME?</v>
      </c>
      <c r="U656" s="16" t="e">
        <f aca="false">BDP(A656,$U$4)</f>
        <v>#NAME?</v>
      </c>
      <c r="V656" s="16" t="e">
        <f aca="false">BDP(A656,$V$4)</f>
        <v>#NAME?</v>
      </c>
      <c r="W656" s="16" t="e">
        <f aca="false">BDP(A656,$W$4)</f>
        <v>#NAME?</v>
      </c>
      <c r="X656" s="16" t="e">
        <f aca="false">BDP(A656,$X$4)</f>
        <v>#NAME?</v>
      </c>
      <c r="Y656" s="12" t="e">
        <f aca="false">BDP(A656,$Y$4)</f>
        <v>#NAME?</v>
      </c>
      <c r="Z656" s="12" t="e">
        <f aca="false">BDP(A656,$Z$4)</f>
        <v>#NAME?</v>
      </c>
      <c r="AA656" s="12" t="e">
        <f aca="false">BDP(A656,$AA$4)</f>
        <v>#NAME?</v>
      </c>
    </row>
    <row r="657" s="12" customFormat="true" ht="13.15" hidden="false" customHeight="true" outlineLevel="0" collapsed="false">
      <c r="A657" s="10" t="s">
        <v>890</v>
      </c>
      <c r="B657" s="11" t="s">
        <v>852</v>
      </c>
      <c r="C657" s="11" t="s">
        <v>55</v>
      </c>
      <c r="D657" s="19" t="s">
        <v>891</v>
      </c>
      <c r="E657" s="13" t="e">
        <f aca="false">ROUND(BDP(A657,$E$4),2)</f>
        <v>#NAME?</v>
      </c>
      <c r="F657" s="13" t="e">
        <f aca="false">BDP(A657,$F$4)</f>
        <v>#NAME?</v>
      </c>
      <c r="G657" s="12" t="e">
        <f aca="false">BDP(A657,$G$4)</f>
        <v>#NAME?</v>
      </c>
      <c r="H657" s="12" t="e">
        <f aca="false">BDP(A657,$H$4)</f>
        <v>#NAME?</v>
      </c>
      <c r="I657" s="14" t="e">
        <f aca="false">BDP(A657,$I$4)/100</f>
        <v>#NAME?</v>
      </c>
      <c r="J657" s="12" t="e">
        <f aca="false">BDP(A657,$J$4)</f>
        <v>#NAME?</v>
      </c>
      <c r="K657" s="12" t="e">
        <f aca="false">BDP(A657,$K$4)</f>
        <v>#NAME?</v>
      </c>
      <c r="L657" s="12" t="e">
        <f aca="false">BDP(A657,$L$4)</f>
        <v>#NAME?</v>
      </c>
      <c r="M657" s="12" t="e">
        <f aca="false">BDP(A657,$M$4)</f>
        <v>#NAME?</v>
      </c>
      <c r="N657" s="12" t="e">
        <f aca="false">BDP(A657,$N$4)</f>
        <v>#NAME?</v>
      </c>
      <c r="O657" s="15" t="e">
        <f aca="false">BDP(A657,$O$4)</f>
        <v>#NAME?</v>
      </c>
      <c r="P657" s="15" t="e">
        <f aca="false">BDP(A657,$P$4)</f>
        <v>#NAME?</v>
      </c>
      <c r="Q657" s="15" t="e">
        <f aca="false">BDP(A657,$Q$4)</f>
        <v>#NAME?</v>
      </c>
      <c r="R657" s="15" t="e">
        <f aca="false">BDP(A657,$R$4)</f>
        <v>#NAME?</v>
      </c>
      <c r="T657" s="16" t="e">
        <f aca="false">BDP(A657,$T$4)</f>
        <v>#NAME?</v>
      </c>
      <c r="U657" s="16" t="e">
        <f aca="false">BDP(A657,$U$4)</f>
        <v>#NAME?</v>
      </c>
      <c r="V657" s="16" t="e">
        <f aca="false">BDP(A657,$V$4)</f>
        <v>#NAME?</v>
      </c>
      <c r="W657" s="16" t="e">
        <f aca="false">BDP(A657,$W$4)</f>
        <v>#NAME?</v>
      </c>
      <c r="X657" s="16" t="e">
        <f aca="false">BDP(A657,$X$4)</f>
        <v>#NAME?</v>
      </c>
      <c r="Y657" s="12" t="e">
        <f aca="false">BDP(A657,$Y$4)</f>
        <v>#NAME?</v>
      </c>
      <c r="Z657" s="12" t="e">
        <f aca="false">BDP(A657,$Z$4)</f>
        <v>#NAME?</v>
      </c>
      <c r="AA657" s="12" t="e">
        <f aca="false">BDP(A657,$AA$4)</f>
        <v>#NAME?</v>
      </c>
    </row>
    <row r="658" s="12" customFormat="true" ht="13.15" hidden="false" customHeight="true" outlineLevel="0" collapsed="false">
      <c r="A658" s="10" t="s">
        <v>892</v>
      </c>
      <c r="B658" s="11" t="s">
        <v>852</v>
      </c>
      <c r="C658" s="11" t="s">
        <v>55</v>
      </c>
      <c r="D658" s="19" t="s">
        <v>893</v>
      </c>
      <c r="E658" s="13" t="e">
        <f aca="false">ROUND(BDP(A658,$E$4),2)</f>
        <v>#NAME?</v>
      </c>
      <c r="F658" s="13" t="e">
        <f aca="false">BDP(A658,$F$4)</f>
        <v>#NAME?</v>
      </c>
      <c r="G658" s="12" t="e">
        <f aca="false">BDP(A658,$G$4)</f>
        <v>#NAME?</v>
      </c>
      <c r="H658" s="12" t="e">
        <f aca="false">BDP(A658,$H$4)</f>
        <v>#NAME?</v>
      </c>
      <c r="I658" s="14" t="e">
        <f aca="false">BDP(A658,$I$4)/100</f>
        <v>#NAME?</v>
      </c>
      <c r="J658" s="12" t="e">
        <f aca="false">BDP(A658,$J$4)</f>
        <v>#NAME?</v>
      </c>
      <c r="K658" s="12" t="e">
        <f aca="false">BDP(A658,$K$4)</f>
        <v>#NAME?</v>
      </c>
      <c r="L658" s="12" t="e">
        <f aca="false">BDP(A658,$L$4)</f>
        <v>#NAME?</v>
      </c>
      <c r="M658" s="12" t="e">
        <f aca="false">BDP(A658,$M$4)</f>
        <v>#NAME?</v>
      </c>
      <c r="N658" s="12" t="e">
        <f aca="false">BDP(A658,$N$4)</f>
        <v>#NAME?</v>
      </c>
      <c r="O658" s="15" t="e">
        <f aca="false">BDP(A658,$O$4)</f>
        <v>#NAME?</v>
      </c>
      <c r="P658" s="15" t="e">
        <f aca="false">BDP(A658,$P$4)</f>
        <v>#NAME?</v>
      </c>
      <c r="Q658" s="15" t="e">
        <f aca="false">BDP(A658,$Q$4)</f>
        <v>#NAME?</v>
      </c>
      <c r="R658" s="15" t="e">
        <f aca="false">BDP(A658,$R$4)</f>
        <v>#NAME?</v>
      </c>
      <c r="T658" s="16" t="e">
        <f aca="false">BDP(A658,$T$4)</f>
        <v>#NAME?</v>
      </c>
      <c r="U658" s="16" t="e">
        <f aca="false">BDP(A658,$U$4)</f>
        <v>#NAME?</v>
      </c>
      <c r="V658" s="16" t="e">
        <f aca="false">BDP(A658,$V$4)</f>
        <v>#NAME?</v>
      </c>
      <c r="W658" s="16" t="e">
        <f aca="false">BDP(A658,$W$4)</f>
        <v>#NAME?</v>
      </c>
      <c r="X658" s="16" t="e">
        <f aca="false">BDP(A658,$X$4)</f>
        <v>#NAME?</v>
      </c>
      <c r="Y658" s="12" t="e">
        <f aca="false">BDP(A658,$Y$4)</f>
        <v>#NAME?</v>
      </c>
      <c r="Z658" s="12" t="e">
        <f aca="false">BDP(A658,$Z$4)</f>
        <v>#NAME?</v>
      </c>
      <c r="AA658" s="12" t="e">
        <f aca="false">BDP(A658,$AA$4)</f>
        <v>#NAME?</v>
      </c>
    </row>
    <row r="659" s="12" customFormat="true" ht="13.15" hidden="false" customHeight="true" outlineLevel="0" collapsed="false">
      <c r="A659" s="10" t="s">
        <v>894</v>
      </c>
      <c r="B659" s="11" t="s">
        <v>852</v>
      </c>
      <c r="C659" s="11" t="s">
        <v>55</v>
      </c>
      <c r="D659" s="19" t="s">
        <v>895</v>
      </c>
      <c r="E659" s="13" t="e">
        <f aca="false">ROUND(BDP(A659,$E$4),2)</f>
        <v>#NAME?</v>
      </c>
      <c r="F659" s="13" t="e">
        <f aca="false">BDP(A659,$F$4)</f>
        <v>#NAME?</v>
      </c>
      <c r="G659" s="12" t="e">
        <f aca="false">BDP(A659,$G$4)</f>
        <v>#NAME?</v>
      </c>
      <c r="H659" s="12" t="e">
        <f aca="false">BDP(A659,$H$4)</f>
        <v>#NAME?</v>
      </c>
      <c r="I659" s="14" t="e">
        <f aca="false">BDP(A659,$I$4)/100</f>
        <v>#NAME?</v>
      </c>
      <c r="J659" s="12" t="e">
        <f aca="false">BDP(A659,$J$4)</f>
        <v>#NAME?</v>
      </c>
      <c r="K659" s="12" t="e">
        <f aca="false">BDP(A659,$K$4)</f>
        <v>#NAME?</v>
      </c>
      <c r="L659" s="12" t="e">
        <f aca="false">BDP(A659,$L$4)</f>
        <v>#NAME?</v>
      </c>
      <c r="M659" s="12" t="e">
        <f aca="false">BDP(A659,$M$4)</f>
        <v>#NAME?</v>
      </c>
      <c r="N659" s="12" t="e">
        <f aca="false">BDP(A659,$N$4)</f>
        <v>#NAME?</v>
      </c>
      <c r="O659" s="15" t="e">
        <f aca="false">BDP(A659,$O$4)</f>
        <v>#NAME?</v>
      </c>
      <c r="P659" s="15" t="e">
        <f aca="false">BDP(A659,$P$4)</f>
        <v>#NAME?</v>
      </c>
      <c r="Q659" s="15" t="e">
        <f aca="false">BDP(A659,$Q$4)</f>
        <v>#NAME?</v>
      </c>
      <c r="R659" s="15" t="e">
        <f aca="false">BDP(A659,$R$4)</f>
        <v>#NAME?</v>
      </c>
      <c r="T659" s="16" t="e">
        <f aca="false">BDP(A659,$T$4)</f>
        <v>#NAME?</v>
      </c>
      <c r="U659" s="16" t="e">
        <f aca="false">BDP(A659,$U$4)</f>
        <v>#NAME?</v>
      </c>
      <c r="V659" s="16" t="e">
        <f aca="false">BDP(A659,$V$4)</f>
        <v>#NAME?</v>
      </c>
      <c r="W659" s="16" t="e">
        <f aca="false">BDP(A659,$W$4)</f>
        <v>#NAME?</v>
      </c>
      <c r="X659" s="16" t="e">
        <f aca="false">BDP(A659,$X$4)</f>
        <v>#NAME?</v>
      </c>
      <c r="Y659" s="12" t="e">
        <f aca="false">BDP(A659,$Y$4)</f>
        <v>#NAME?</v>
      </c>
      <c r="Z659" s="12" t="e">
        <f aca="false">BDP(A659,$Z$4)</f>
        <v>#NAME?</v>
      </c>
      <c r="AA659" s="12" t="e">
        <f aca="false">BDP(A659,$AA$4)</f>
        <v>#NAME?</v>
      </c>
    </row>
    <row r="660" s="12" customFormat="true" ht="13.15" hidden="false" customHeight="true" outlineLevel="0" collapsed="false">
      <c r="A660" s="10" t="s">
        <v>896</v>
      </c>
      <c r="B660" s="11" t="s">
        <v>852</v>
      </c>
      <c r="C660" s="11" t="s">
        <v>55</v>
      </c>
      <c r="D660" s="19" t="s">
        <v>897</v>
      </c>
      <c r="E660" s="13" t="e">
        <f aca="false">ROUND(BDP(A660,$E$4),2)</f>
        <v>#NAME?</v>
      </c>
      <c r="F660" s="13" t="e">
        <f aca="false">BDP(A660,$F$4)</f>
        <v>#NAME?</v>
      </c>
      <c r="G660" s="12" t="e">
        <f aca="false">BDP(A660,$G$4)</f>
        <v>#NAME?</v>
      </c>
      <c r="H660" s="12" t="e">
        <f aca="false">BDP(A660,$H$4)</f>
        <v>#NAME?</v>
      </c>
      <c r="I660" s="14" t="e">
        <f aca="false">BDP(A660,$I$4)/100</f>
        <v>#NAME?</v>
      </c>
      <c r="J660" s="12" t="e">
        <f aca="false">BDP(A660,$J$4)</f>
        <v>#NAME?</v>
      </c>
      <c r="K660" s="12" t="e">
        <f aca="false">BDP(A660,$K$4)</f>
        <v>#NAME?</v>
      </c>
      <c r="L660" s="12" t="e">
        <f aca="false">BDP(A660,$L$4)</f>
        <v>#NAME?</v>
      </c>
      <c r="M660" s="12" t="e">
        <f aca="false">BDP(A660,$M$4)</f>
        <v>#NAME?</v>
      </c>
      <c r="N660" s="12" t="e">
        <f aca="false">BDP(A660,$N$4)</f>
        <v>#NAME?</v>
      </c>
      <c r="O660" s="15" t="e">
        <f aca="false">BDP(A660,$O$4)</f>
        <v>#NAME?</v>
      </c>
      <c r="P660" s="15" t="e">
        <f aca="false">BDP(A660,$P$4)</f>
        <v>#NAME?</v>
      </c>
      <c r="Q660" s="15" t="e">
        <f aca="false">BDP(A660,$Q$4)</f>
        <v>#NAME?</v>
      </c>
      <c r="R660" s="15" t="e">
        <f aca="false">BDP(A660,$R$4)</f>
        <v>#NAME?</v>
      </c>
      <c r="T660" s="16" t="e">
        <f aca="false">BDP(A660,$T$4)</f>
        <v>#NAME?</v>
      </c>
      <c r="U660" s="16" t="e">
        <f aca="false">BDP(A660,$U$4)</f>
        <v>#NAME?</v>
      </c>
      <c r="V660" s="16" t="e">
        <f aca="false">BDP(A660,$V$4)</f>
        <v>#NAME?</v>
      </c>
      <c r="W660" s="16" t="e">
        <f aca="false">BDP(A660,$W$4)</f>
        <v>#NAME?</v>
      </c>
      <c r="X660" s="16" t="e">
        <f aca="false">BDP(A660,$X$4)</f>
        <v>#NAME?</v>
      </c>
      <c r="Y660" s="12" t="e">
        <f aca="false">BDP(A660,$Y$4)</f>
        <v>#NAME?</v>
      </c>
      <c r="Z660" s="12" t="e">
        <f aca="false">BDP(A660,$Z$4)</f>
        <v>#NAME?</v>
      </c>
      <c r="AA660" s="12" t="e">
        <f aca="false">BDP(A660,$AA$4)</f>
        <v>#NAME?</v>
      </c>
    </row>
    <row r="661" s="12" customFormat="true" ht="13.15" hidden="false" customHeight="true" outlineLevel="0" collapsed="false">
      <c r="A661" s="10" t="s">
        <v>898</v>
      </c>
      <c r="B661" s="11" t="s">
        <v>852</v>
      </c>
      <c r="C661" s="11" t="s">
        <v>55</v>
      </c>
      <c r="D661" s="19" t="s">
        <v>899</v>
      </c>
      <c r="E661" s="13" t="e">
        <f aca="false">ROUND(BDP(A661,$E$4),2)</f>
        <v>#NAME?</v>
      </c>
      <c r="F661" s="13" t="e">
        <f aca="false">BDP(A661,$F$4)</f>
        <v>#NAME?</v>
      </c>
      <c r="G661" s="12" t="e">
        <f aca="false">BDP(A661,$G$4)</f>
        <v>#NAME?</v>
      </c>
      <c r="H661" s="12" t="e">
        <f aca="false">BDP(A661,$H$4)</f>
        <v>#NAME?</v>
      </c>
      <c r="I661" s="14" t="e">
        <f aca="false">BDP(A661,$I$4)/100</f>
        <v>#NAME?</v>
      </c>
      <c r="J661" s="12" t="e">
        <f aca="false">BDP(A661,$J$4)</f>
        <v>#NAME?</v>
      </c>
      <c r="K661" s="12" t="e">
        <f aca="false">BDP(A661,$K$4)</f>
        <v>#NAME?</v>
      </c>
      <c r="L661" s="12" t="e">
        <f aca="false">BDP(A661,$L$4)</f>
        <v>#NAME?</v>
      </c>
      <c r="M661" s="12" t="e">
        <f aca="false">BDP(A661,$M$4)</f>
        <v>#NAME?</v>
      </c>
      <c r="N661" s="12" t="e">
        <f aca="false">BDP(A661,$N$4)</f>
        <v>#NAME?</v>
      </c>
      <c r="O661" s="15" t="e">
        <f aca="false">BDP(A661,$O$4)</f>
        <v>#NAME?</v>
      </c>
      <c r="P661" s="15" t="e">
        <f aca="false">BDP(A661,$P$4)</f>
        <v>#NAME?</v>
      </c>
      <c r="Q661" s="15" t="e">
        <f aca="false">BDP(A661,$Q$4)</f>
        <v>#NAME?</v>
      </c>
      <c r="R661" s="15" t="e">
        <f aca="false">BDP(A661,$R$4)</f>
        <v>#NAME?</v>
      </c>
      <c r="T661" s="16" t="e">
        <f aca="false">BDP(A661,$T$4)</f>
        <v>#NAME?</v>
      </c>
      <c r="U661" s="16" t="e">
        <f aca="false">BDP(A661,$U$4)</f>
        <v>#NAME?</v>
      </c>
      <c r="V661" s="16" t="e">
        <f aca="false">BDP(A661,$V$4)</f>
        <v>#NAME?</v>
      </c>
      <c r="W661" s="16" t="e">
        <f aca="false">BDP(A661,$W$4)</f>
        <v>#NAME?</v>
      </c>
      <c r="X661" s="16" t="e">
        <f aca="false">BDP(A661,$X$4)</f>
        <v>#NAME?</v>
      </c>
      <c r="Y661" s="12" t="e">
        <f aca="false">BDP(A661,$Y$4)</f>
        <v>#NAME?</v>
      </c>
      <c r="Z661" s="12" t="e">
        <f aca="false">BDP(A661,$Z$4)</f>
        <v>#NAME?</v>
      </c>
      <c r="AA661" s="12" t="e">
        <f aca="false">BDP(A661,$AA$4)</f>
        <v>#NAME?</v>
      </c>
    </row>
    <row r="662" s="12" customFormat="true" ht="13.15" hidden="false" customHeight="true" outlineLevel="0" collapsed="false">
      <c r="A662" s="10" t="s">
        <v>900</v>
      </c>
      <c r="B662" s="11" t="s">
        <v>852</v>
      </c>
      <c r="C662" s="11" t="s">
        <v>55</v>
      </c>
      <c r="D662" s="19" t="s">
        <v>901</v>
      </c>
      <c r="E662" s="13" t="e">
        <f aca="false">ROUND(BDP(A662,$E$4),2)</f>
        <v>#NAME?</v>
      </c>
      <c r="F662" s="13" t="e">
        <f aca="false">BDP(A662,$F$4)</f>
        <v>#NAME?</v>
      </c>
      <c r="G662" s="12" t="e">
        <f aca="false">BDP(A662,$G$4)</f>
        <v>#NAME?</v>
      </c>
      <c r="H662" s="12" t="e">
        <f aca="false">BDP(A662,$H$4)</f>
        <v>#NAME?</v>
      </c>
      <c r="I662" s="14" t="e">
        <f aca="false">BDP(A662,$I$4)/100</f>
        <v>#NAME?</v>
      </c>
      <c r="J662" s="12" t="e">
        <f aca="false">BDP(A662,$J$4)</f>
        <v>#NAME?</v>
      </c>
      <c r="K662" s="12" t="e">
        <f aca="false">BDP(A662,$K$4)</f>
        <v>#NAME?</v>
      </c>
      <c r="L662" s="12" t="e">
        <f aca="false">BDP(A662,$L$4)</f>
        <v>#NAME?</v>
      </c>
      <c r="M662" s="12" t="e">
        <f aca="false">BDP(A662,$M$4)</f>
        <v>#NAME?</v>
      </c>
      <c r="N662" s="12" t="e">
        <f aca="false">BDP(A662,$N$4)</f>
        <v>#NAME?</v>
      </c>
      <c r="O662" s="15" t="e">
        <f aca="false">BDP(A662,$O$4)</f>
        <v>#NAME?</v>
      </c>
      <c r="P662" s="15" t="e">
        <f aca="false">BDP(A662,$P$4)</f>
        <v>#NAME?</v>
      </c>
      <c r="Q662" s="15" t="e">
        <f aca="false">BDP(A662,$Q$4)</f>
        <v>#NAME?</v>
      </c>
      <c r="R662" s="15" t="e">
        <f aca="false">BDP(A662,$R$4)</f>
        <v>#NAME?</v>
      </c>
      <c r="T662" s="16" t="e">
        <f aca="false">BDP(A662,$T$4)</f>
        <v>#NAME?</v>
      </c>
      <c r="U662" s="16" t="e">
        <f aca="false">BDP(A662,$U$4)</f>
        <v>#NAME?</v>
      </c>
      <c r="V662" s="16" t="e">
        <f aca="false">BDP(A662,$V$4)</f>
        <v>#NAME?</v>
      </c>
      <c r="W662" s="16" t="e">
        <f aca="false">BDP(A662,$W$4)</f>
        <v>#NAME?</v>
      </c>
      <c r="X662" s="16" t="e">
        <f aca="false">BDP(A662,$X$4)</f>
        <v>#NAME?</v>
      </c>
      <c r="Y662" s="12" t="e">
        <f aca="false">BDP(A662,$Y$4)</f>
        <v>#NAME?</v>
      </c>
      <c r="Z662" s="12" t="e">
        <f aca="false">BDP(A662,$Z$4)</f>
        <v>#NAME?</v>
      </c>
      <c r="AA662" s="12" t="e">
        <f aca="false">BDP(A662,$AA$4)</f>
        <v>#NAME?</v>
      </c>
    </row>
    <row r="663" s="12" customFormat="true" ht="13.15" hidden="false" customHeight="true" outlineLevel="0" collapsed="false">
      <c r="A663" s="10" t="s">
        <v>902</v>
      </c>
      <c r="B663" s="11" t="s">
        <v>852</v>
      </c>
      <c r="C663" s="11" t="s">
        <v>55</v>
      </c>
      <c r="D663" s="19" t="s">
        <v>903</v>
      </c>
      <c r="E663" s="13" t="e">
        <f aca="false">ROUND(BDP(A663,$E$4),2)</f>
        <v>#NAME?</v>
      </c>
      <c r="F663" s="13" t="e">
        <f aca="false">BDP(A663,$F$4)</f>
        <v>#NAME?</v>
      </c>
      <c r="G663" s="12" t="e">
        <f aca="false">BDP(A663,$G$4)</f>
        <v>#NAME?</v>
      </c>
      <c r="H663" s="12" t="e">
        <f aca="false">BDP(A663,$H$4)</f>
        <v>#NAME?</v>
      </c>
      <c r="I663" s="14" t="e">
        <f aca="false">BDP(A663,$I$4)/100</f>
        <v>#NAME?</v>
      </c>
      <c r="J663" s="12" t="e">
        <f aca="false">BDP(A663,$J$4)</f>
        <v>#NAME?</v>
      </c>
      <c r="K663" s="12" t="e">
        <f aca="false">BDP(A663,$K$4)</f>
        <v>#NAME?</v>
      </c>
      <c r="L663" s="12" t="e">
        <f aca="false">BDP(A663,$L$4)</f>
        <v>#NAME?</v>
      </c>
      <c r="M663" s="12" t="e">
        <f aca="false">BDP(A663,$M$4)</f>
        <v>#NAME?</v>
      </c>
      <c r="N663" s="12" t="e">
        <f aca="false">BDP(A663,$N$4)</f>
        <v>#NAME?</v>
      </c>
      <c r="O663" s="15" t="e">
        <f aca="false">BDP(A663,$O$4)</f>
        <v>#NAME?</v>
      </c>
      <c r="P663" s="15" t="e">
        <f aca="false">BDP(A663,$P$4)</f>
        <v>#NAME?</v>
      </c>
      <c r="Q663" s="15" t="e">
        <f aca="false">BDP(A663,$Q$4)</f>
        <v>#NAME?</v>
      </c>
      <c r="R663" s="15" t="e">
        <f aca="false">BDP(A663,$R$4)</f>
        <v>#NAME?</v>
      </c>
      <c r="T663" s="16" t="e">
        <f aca="false">BDP(A663,$T$4)</f>
        <v>#NAME?</v>
      </c>
      <c r="U663" s="16" t="e">
        <f aca="false">BDP(A663,$U$4)</f>
        <v>#NAME?</v>
      </c>
      <c r="V663" s="16" t="e">
        <f aca="false">BDP(A663,$V$4)</f>
        <v>#NAME?</v>
      </c>
      <c r="W663" s="16" t="e">
        <f aca="false">BDP(A663,$W$4)</f>
        <v>#NAME?</v>
      </c>
      <c r="X663" s="16" t="e">
        <f aca="false">BDP(A663,$X$4)</f>
        <v>#NAME?</v>
      </c>
      <c r="Y663" s="12" t="e">
        <f aca="false">BDP(A663,$Y$4)</f>
        <v>#NAME?</v>
      </c>
      <c r="Z663" s="12" t="e">
        <f aca="false">BDP(A663,$Z$4)</f>
        <v>#NAME?</v>
      </c>
      <c r="AA663" s="12" t="e">
        <f aca="false">BDP(A663,$AA$4)</f>
        <v>#NAME?</v>
      </c>
    </row>
    <row r="664" s="12" customFormat="true" ht="13.15" hidden="false" customHeight="true" outlineLevel="0" collapsed="false">
      <c r="A664" s="10" t="s">
        <v>904</v>
      </c>
      <c r="B664" s="11" t="s">
        <v>852</v>
      </c>
      <c r="C664" s="11" t="s">
        <v>55</v>
      </c>
      <c r="D664" s="19" t="s">
        <v>905</v>
      </c>
      <c r="E664" s="13" t="e">
        <f aca="false">ROUND(BDP(A664,$E$4),2)</f>
        <v>#NAME?</v>
      </c>
      <c r="F664" s="13" t="e">
        <f aca="false">BDP(A664,$F$4)</f>
        <v>#NAME?</v>
      </c>
      <c r="G664" s="12" t="e">
        <f aca="false">BDP(A664,$G$4)</f>
        <v>#NAME?</v>
      </c>
      <c r="H664" s="12" t="e">
        <f aca="false">BDP(A664,$H$4)</f>
        <v>#NAME?</v>
      </c>
      <c r="I664" s="14" t="e">
        <f aca="false">BDP(A664,$I$4)/100</f>
        <v>#NAME?</v>
      </c>
      <c r="J664" s="12" t="e">
        <f aca="false">BDP(A664,$J$4)</f>
        <v>#NAME?</v>
      </c>
      <c r="K664" s="12" t="e">
        <f aca="false">BDP(A664,$K$4)</f>
        <v>#NAME?</v>
      </c>
      <c r="L664" s="12" t="e">
        <f aca="false">BDP(A664,$L$4)</f>
        <v>#NAME?</v>
      </c>
      <c r="M664" s="12" t="e">
        <f aca="false">BDP(A664,$M$4)</f>
        <v>#NAME?</v>
      </c>
      <c r="N664" s="12" t="e">
        <f aca="false">BDP(A664,$N$4)</f>
        <v>#NAME?</v>
      </c>
      <c r="O664" s="15" t="e">
        <f aca="false">BDP(A664,$O$4)</f>
        <v>#NAME?</v>
      </c>
      <c r="P664" s="15" t="e">
        <f aca="false">BDP(A664,$P$4)</f>
        <v>#NAME?</v>
      </c>
      <c r="Q664" s="15" t="e">
        <f aca="false">BDP(A664,$Q$4)</f>
        <v>#NAME?</v>
      </c>
      <c r="R664" s="15" t="e">
        <f aca="false">BDP(A664,$R$4)</f>
        <v>#NAME?</v>
      </c>
      <c r="T664" s="16" t="e">
        <f aca="false">BDP(A664,$T$4)</f>
        <v>#NAME?</v>
      </c>
      <c r="U664" s="16" t="e">
        <f aca="false">BDP(A664,$U$4)</f>
        <v>#NAME?</v>
      </c>
      <c r="V664" s="16" t="e">
        <f aca="false">BDP(A664,$V$4)</f>
        <v>#NAME?</v>
      </c>
      <c r="W664" s="16" t="e">
        <f aca="false">BDP(A664,$W$4)</f>
        <v>#NAME?</v>
      </c>
      <c r="X664" s="16" t="e">
        <f aca="false">BDP(A664,$X$4)</f>
        <v>#NAME?</v>
      </c>
      <c r="Y664" s="12" t="e">
        <f aca="false">BDP(A664,$Y$4)</f>
        <v>#NAME?</v>
      </c>
      <c r="Z664" s="12" t="e">
        <f aca="false">BDP(A664,$Z$4)</f>
        <v>#NAME?</v>
      </c>
      <c r="AA664" s="12" t="e">
        <f aca="false">BDP(A664,$AA$4)</f>
        <v>#NAME?</v>
      </c>
    </row>
    <row r="665" s="12" customFormat="true" ht="13.15" hidden="false" customHeight="true" outlineLevel="0" collapsed="false">
      <c r="A665" s="10" t="s">
        <v>906</v>
      </c>
      <c r="B665" s="11" t="s">
        <v>852</v>
      </c>
      <c r="C665" s="11" t="s">
        <v>55</v>
      </c>
      <c r="D665" s="19" t="s">
        <v>907</v>
      </c>
      <c r="E665" s="13" t="e">
        <f aca="false">ROUND(BDP(A665,$E$4),2)</f>
        <v>#NAME?</v>
      </c>
      <c r="F665" s="13" t="e">
        <f aca="false">BDP(A665,$F$4)</f>
        <v>#NAME?</v>
      </c>
      <c r="G665" s="12" t="e">
        <f aca="false">BDP(A665,$G$4)</f>
        <v>#NAME?</v>
      </c>
      <c r="H665" s="12" t="e">
        <f aca="false">BDP(A665,$H$4)</f>
        <v>#NAME?</v>
      </c>
      <c r="I665" s="14" t="e">
        <f aca="false">BDP(A665,$I$4)/100</f>
        <v>#NAME?</v>
      </c>
      <c r="J665" s="12" t="e">
        <f aca="false">BDP(A665,$J$4)</f>
        <v>#NAME?</v>
      </c>
      <c r="K665" s="12" t="e">
        <f aca="false">BDP(A665,$K$4)</f>
        <v>#NAME?</v>
      </c>
      <c r="L665" s="12" t="e">
        <f aca="false">BDP(A665,$L$4)</f>
        <v>#NAME?</v>
      </c>
      <c r="M665" s="12" t="e">
        <f aca="false">BDP(A665,$M$4)</f>
        <v>#NAME?</v>
      </c>
      <c r="N665" s="12" t="e">
        <f aca="false">BDP(A665,$N$4)</f>
        <v>#NAME?</v>
      </c>
      <c r="O665" s="15" t="e">
        <f aca="false">BDP(A665,$O$4)</f>
        <v>#NAME?</v>
      </c>
      <c r="P665" s="15" t="e">
        <f aca="false">BDP(A665,$P$4)</f>
        <v>#NAME?</v>
      </c>
      <c r="Q665" s="15" t="e">
        <f aca="false">BDP(A665,$Q$4)</f>
        <v>#NAME?</v>
      </c>
      <c r="R665" s="15" t="e">
        <f aca="false">BDP(A665,$R$4)</f>
        <v>#NAME?</v>
      </c>
      <c r="T665" s="16" t="e">
        <f aca="false">BDP(A665,$T$4)</f>
        <v>#NAME?</v>
      </c>
      <c r="U665" s="16" t="e">
        <f aca="false">BDP(A665,$U$4)</f>
        <v>#NAME?</v>
      </c>
      <c r="V665" s="16" t="e">
        <f aca="false">BDP(A665,$V$4)</f>
        <v>#NAME?</v>
      </c>
      <c r="W665" s="16" t="e">
        <f aca="false">BDP(A665,$W$4)</f>
        <v>#NAME?</v>
      </c>
      <c r="X665" s="16" t="e">
        <f aca="false">BDP(A665,$X$4)</f>
        <v>#NAME?</v>
      </c>
      <c r="Y665" s="12" t="e">
        <f aca="false">BDP(A665,$Y$4)</f>
        <v>#NAME?</v>
      </c>
      <c r="Z665" s="12" t="e">
        <f aca="false">BDP(A665,$Z$4)</f>
        <v>#NAME?</v>
      </c>
      <c r="AA665" s="12" t="e">
        <f aca="false">BDP(A665,$AA$4)</f>
        <v>#NAME?</v>
      </c>
    </row>
    <row r="666" s="12" customFormat="true" ht="13.15" hidden="false" customHeight="true" outlineLevel="0" collapsed="false">
      <c r="A666" s="10" t="s">
        <v>908</v>
      </c>
      <c r="B666" s="11" t="s">
        <v>852</v>
      </c>
      <c r="C666" s="11" t="s">
        <v>55</v>
      </c>
      <c r="D666" s="19" t="s">
        <v>909</v>
      </c>
      <c r="E666" s="13" t="e">
        <f aca="false">ROUND(BDP(A666,$E$4),2)</f>
        <v>#NAME?</v>
      </c>
      <c r="F666" s="13" t="e">
        <f aca="false">BDP(A666,$F$4)</f>
        <v>#NAME?</v>
      </c>
      <c r="G666" s="12" t="e">
        <f aca="false">BDP(A666,$G$4)</f>
        <v>#NAME?</v>
      </c>
      <c r="H666" s="12" t="e">
        <f aca="false">BDP(A666,$H$4)</f>
        <v>#NAME?</v>
      </c>
      <c r="I666" s="14" t="e">
        <f aca="false">BDP(A666,$I$4)/100</f>
        <v>#NAME?</v>
      </c>
      <c r="J666" s="12" t="e">
        <f aca="false">BDP(A666,$J$4)</f>
        <v>#NAME?</v>
      </c>
      <c r="K666" s="12" t="e">
        <f aca="false">BDP(A666,$K$4)</f>
        <v>#NAME?</v>
      </c>
      <c r="L666" s="12" t="e">
        <f aca="false">BDP(A666,$L$4)</f>
        <v>#NAME?</v>
      </c>
      <c r="M666" s="12" t="e">
        <f aca="false">BDP(A666,$M$4)</f>
        <v>#NAME?</v>
      </c>
      <c r="N666" s="12" t="e">
        <f aca="false">BDP(A666,$N$4)</f>
        <v>#NAME?</v>
      </c>
      <c r="O666" s="15" t="e">
        <f aca="false">BDP(A666,$O$4)</f>
        <v>#NAME?</v>
      </c>
      <c r="P666" s="15" t="e">
        <f aca="false">BDP(A666,$P$4)</f>
        <v>#NAME?</v>
      </c>
      <c r="Q666" s="15" t="e">
        <f aca="false">BDP(A666,$Q$4)</f>
        <v>#NAME?</v>
      </c>
      <c r="R666" s="15" t="e">
        <f aca="false">BDP(A666,$R$4)</f>
        <v>#NAME?</v>
      </c>
      <c r="T666" s="16" t="e">
        <f aca="false">BDP(A666,$T$4)</f>
        <v>#NAME?</v>
      </c>
      <c r="U666" s="16" t="e">
        <f aca="false">BDP(A666,$U$4)</f>
        <v>#NAME?</v>
      </c>
      <c r="V666" s="16" t="e">
        <f aca="false">BDP(A666,$V$4)</f>
        <v>#NAME?</v>
      </c>
      <c r="W666" s="16" t="e">
        <f aca="false">BDP(A666,$W$4)</f>
        <v>#NAME?</v>
      </c>
      <c r="X666" s="16" t="e">
        <f aca="false">BDP(A666,$X$4)</f>
        <v>#NAME?</v>
      </c>
      <c r="Y666" s="12" t="e">
        <f aca="false">BDP(A666,$Y$4)</f>
        <v>#NAME?</v>
      </c>
      <c r="Z666" s="12" t="e">
        <f aca="false">BDP(A666,$Z$4)</f>
        <v>#NAME?</v>
      </c>
      <c r="AA666" s="12" t="e">
        <f aca="false">BDP(A666,$AA$4)</f>
        <v>#NAME?</v>
      </c>
    </row>
    <row r="667" s="12" customFormat="true" ht="13.15" hidden="false" customHeight="true" outlineLevel="0" collapsed="false">
      <c r="A667" s="10" t="s">
        <v>910</v>
      </c>
      <c r="B667" s="11" t="s">
        <v>852</v>
      </c>
      <c r="C667" s="11" t="s">
        <v>55</v>
      </c>
      <c r="D667" s="19" t="s">
        <v>911</v>
      </c>
      <c r="E667" s="13" t="e">
        <f aca="false">ROUND(BDP(A667,$E$4),2)</f>
        <v>#NAME?</v>
      </c>
      <c r="F667" s="13" t="e">
        <f aca="false">BDP(A667,$F$4)</f>
        <v>#NAME?</v>
      </c>
      <c r="G667" s="12" t="e">
        <f aca="false">BDP(A667,$G$4)</f>
        <v>#NAME?</v>
      </c>
      <c r="H667" s="12" t="e">
        <f aca="false">BDP(A667,$H$4)</f>
        <v>#NAME?</v>
      </c>
      <c r="I667" s="14" t="e">
        <f aca="false">BDP(A667,$I$4)/100</f>
        <v>#NAME?</v>
      </c>
      <c r="J667" s="12" t="e">
        <f aca="false">BDP(A667,$J$4)</f>
        <v>#NAME?</v>
      </c>
      <c r="K667" s="12" t="e">
        <f aca="false">BDP(A667,$K$4)</f>
        <v>#NAME?</v>
      </c>
      <c r="L667" s="12" t="e">
        <f aca="false">BDP(A667,$L$4)</f>
        <v>#NAME?</v>
      </c>
      <c r="M667" s="12" t="e">
        <f aca="false">BDP(A667,$M$4)</f>
        <v>#NAME?</v>
      </c>
      <c r="N667" s="12" t="e">
        <f aca="false">BDP(A667,$N$4)</f>
        <v>#NAME?</v>
      </c>
      <c r="O667" s="15" t="e">
        <f aca="false">BDP(A667,$O$4)</f>
        <v>#NAME?</v>
      </c>
      <c r="P667" s="15" t="e">
        <f aca="false">BDP(A667,$P$4)</f>
        <v>#NAME?</v>
      </c>
      <c r="Q667" s="15" t="e">
        <f aca="false">BDP(A667,$Q$4)</f>
        <v>#NAME?</v>
      </c>
      <c r="R667" s="15" t="e">
        <f aca="false">BDP(A667,$R$4)</f>
        <v>#NAME?</v>
      </c>
      <c r="T667" s="16" t="e">
        <f aca="false">BDP(A667,$T$4)</f>
        <v>#NAME?</v>
      </c>
      <c r="U667" s="16" t="e">
        <f aca="false">BDP(A667,$U$4)</f>
        <v>#NAME?</v>
      </c>
      <c r="V667" s="16" t="e">
        <f aca="false">BDP(A667,$V$4)</f>
        <v>#NAME?</v>
      </c>
      <c r="W667" s="16" t="e">
        <f aca="false">BDP(A667,$W$4)</f>
        <v>#NAME?</v>
      </c>
      <c r="X667" s="16" t="e">
        <f aca="false">BDP(A667,$X$4)</f>
        <v>#NAME?</v>
      </c>
      <c r="Y667" s="12" t="e">
        <f aca="false">BDP(A667,$Y$4)</f>
        <v>#NAME?</v>
      </c>
      <c r="Z667" s="12" t="e">
        <f aca="false">BDP(A667,$Z$4)</f>
        <v>#NAME?</v>
      </c>
      <c r="AA667" s="12" t="e">
        <f aca="false">BDP(A667,$AA$4)</f>
        <v>#NAME?</v>
      </c>
    </row>
    <row r="668" s="12" customFormat="true" ht="13.15" hidden="false" customHeight="true" outlineLevel="0" collapsed="false">
      <c r="A668" s="10" t="s">
        <v>912</v>
      </c>
      <c r="B668" s="11" t="s">
        <v>852</v>
      </c>
      <c r="C668" s="11" t="s">
        <v>55</v>
      </c>
      <c r="D668" s="19" t="s">
        <v>913</v>
      </c>
      <c r="E668" s="13" t="e">
        <f aca="false">ROUND(BDP(A668,$E$4),2)</f>
        <v>#NAME?</v>
      </c>
      <c r="F668" s="13" t="e">
        <f aca="false">BDP(A668,$F$4)</f>
        <v>#NAME?</v>
      </c>
      <c r="G668" s="12" t="e">
        <f aca="false">BDP(A668,$G$4)</f>
        <v>#NAME?</v>
      </c>
      <c r="H668" s="12" t="e">
        <f aca="false">BDP(A668,$H$4)</f>
        <v>#NAME?</v>
      </c>
      <c r="I668" s="14" t="e">
        <f aca="false">BDP(A668,$I$4)/100</f>
        <v>#NAME?</v>
      </c>
      <c r="J668" s="12" t="e">
        <f aca="false">BDP(A668,$J$4)</f>
        <v>#NAME?</v>
      </c>
      <c r="K668" s="12" t="e">
        <f aca="false">BDP(A668,$K$4)</f>
        <v>#NAME?</v>
      </c>
      <c r="L668" s="12" t="e">
        <f aca="false">BDP(A668,$L$4)</f>
        <v>#NAME?</v>
      </c>
      <c r="M668" s="12" t="e">
        <f aca="false">BDP(A668,$M$4)</f>
        <v>#NAME?</v>
      </c>
      <c r="N668" s="12" t="e">
        <f aca="false">BDP(A668,$N$4)</f>
        <v>#NAME?</v>
      </c>
      <c r="O668" s="15" t="e">
        <f aca="false">BDP(A668,$O$4)</f>
        <v>#NAME?</v>
      </c>
      <c r="P668" s="15" t="e">
        <f aca="false">BDP(A668,$P$4)</f>
        <v>#NAME?</v>
      </c>
      <c r="Q668" s="15" t="e">
        <f aca="false">BDP(A668,$Q$4)</f>
        <v>#NAME?</v>
      </c>
      <c r="R668" s="15" t="e">
        <f aca="false">BDP(A668,$R$4)</f>
        <v>#NAME?</v>
      </c>
      <c r="T668" s="16" t="e">
        <f aca="false">BDP(A668,$T$4)</f>
        <v>#NAME?</v>
      </c>
      <c r="U668" s="16" t="e">
        <f aca="false">BDP(A668,$U$4)</f>
        <v>#NAME?</v>
      </c>
      <c r="V668" s="16" t="e">
        <f aca="false">BDP(A668,$V$4)</f>
        <v>#NAME?</v>
      </c>
      <c r="W668" s="16" t="e">
        <f aca="false">BDP(A668,$W$4)</f>
        <v>#NAME?</v>
      </c>
      <c r="X668" s="16" t="e">
        <f aca="false">BDP(A668,$X$4)</f>
        <v>#NAME?</v>
      </c>
      <c r="Y668" s="12" t="e">
        <f aca="false">BDP(A668,$Y$4)</f>
        <v>#NAME?</v>
      </c>
      <c r="Z668" s="12" t="e">
        <f aca="false">BDP(A668,$Z$4)</f>
        <v>#NAME?</v>
      </c>
      <c r="AA668" s="12" t="e">
        <f aca="false">BDP(A668,$AA$4)</f>
        <v>#NAME?</v>
      </c>
    </row>
    <row r="669" s="12" customFormat="true" ht="13.15" hidden="false" customHeight="true" outlineLevel="0" collapsed="false">
      <c r="A669" s="10" t="s">
        <v>914</v>
      </c>
      <c r="B669" s="11" t="s">
        <v>852</v>
      </c>
      <c r="C669" s="11" t="s">
        <v>55</v>
      </c>
      <c r="D669" s="19" t="s">
        <v>915</v>
      </c>
      <c r="E669" s="13" t="e">
        <f aca="false">ROUND(BDP(A669,$E$4),2)</f>
        <v>#NAME?</v>
      </c>
      <c r="F669" s="13" t="e">
        <f aca="false">BDP(A669,$F$4)</f>
        <v>#NAME?</v>
      </c>
      <c r="G669" s="12" t="e">
        <f aca="false">BDP(A669,$G$4)</f>
        <v>#NAME?</v>
      </c>
      <c r="H669" s="12" t="e">
        <f aca="false">BDP(A669,$H$4)</f>
        <v>#NAME?</v>
      </c>
      <c r="I669" s="14" t="e">
        <f aca="false">BDP(A669,$I$4)/100</f>
        <v>#NAME?</v>
      </c>
      <c r="J669" s="12" t="e">
        <f aca="false">BDP(A669,$J$4)</f>
        <v>#NAME?</v>
      </c>
      <c r="K669" s="12" t="e">
        <f aca="false">BDP(A669,$K$4)</f>
        <v>#NAME?</v>
      </c>
      <c r="L669" s="12" t="e">
        <f aca="false">BDP(A669,$L$4)</f>
        <v>#NAME?</v>
      </c>
      <c r="M669" s="12" t="e">
        <f aca="false">BDP(A669,$M$4)</f>
        <v>#NAME?</v>
      </c>
      <c r="N669" s="12" t="e">
        <f aca="false">BDP(A669,$N$4)</f>
        <v>#NAME?</v>
      </c>
      <c r="O669" s="15" t="e">
        <f aca="false">BDP(A669,$O$4)</f>
        <v>#NAME?</v>
      </c>
      <c r="P669" s="15" t="e">
        <f aca="false">BDP(A669,$P$4)</f>
        <v>#NAME?</v>
      </c>
      <c r="Q669" s="15" t="e">
        <f aca="false">BDP(A669,$Q$4)</f>
        <v>#NAME?</v>
      </c>
      <c r="R669" s="15" t="e">
        <f aca="false">BDP(A669,$R$4)</f>
        <v>#NAME?</v>
      </c>
      <c r="T669" s="16" t="e">
        <f aca="false">BDP(A669,$T$4)</f>
        <v>#NAME?</v>
      </c>
      <c r="U669" s="16" t="e">
        <f aca="false">BDP(A669,$U$4)</f>
        <v>#NAME?</v>
      </c>
      <c r="V669" s="16" t="e">
        <f aca="false">BDP(A669,$V$4)</f>
        <v>#NAME?</v>
      </c>
      <c r="W669" s="16" t="e">
        <f aca="false">BDP(A669,$W$4)</f>
        <v>#NAME?</v>
      </c>
      <c r="X669" s="16" t="e">
        <f aca="false">BDP(A669,$X$4)</f>
        <v>#NAME?</v>
      </c>
      <c r="Y669" s="12" t="e">
        <f aca="false">BDP(A669,$Y$4)</f>
        <v>#NAME?</v>
      </c>
      <c r="Z669" s="12" t="e">
        <f aca="false">BDP(A669,$Z$4)</f>
        <v>#NAME?</v>
      </c>
      <c r="AA669" s="12" t="e">
        <f aca="false">BDP(A669,$AA$4)</f>
        <v>#NAME?</v>
      </c>
    </row>
    <row r="670" s="12" customFormat="true" ht="13.15" hidden="false" customHeight="true" outlineLevel="0" collapsed="false">
      <c r="A670" s="10" t="s">
        <v>916</v>
      </c>
      <c r="B670" s="11" t="s">
        <v>852</v>
      </c>
      <c r="C670" s="11" t="s">
        <v>143</v>
      </c>
      <c r="D670" s="19" t="s">
        <v>917</v>
      </c>
      <c r="E670" s="13" t="e">
        <f aca="false">ROUND(BDP(A670,$E$4),2)</f>
        <v>#NAME?</v>
      </c>
      <c r="F670" s="13" t="e">
        <f aca="false">BDP(A670,$F$4)</f>
        <v>#NAME?</v>
      </c>
      <c r="G670" s="12" t="e">
        <f aca="false">BDP(A670,$G$4)</f>
        <v>#NAME?</v>
      </c>
      <c r="H670" s="12" t="e">
        <f aca="false">BDP(A670,$H$4)</f>
        <v>#NAME?</v>
      </c>
      <c r="I670" s="14" t="e">
        <f aca="false">BDP(A670,$I$4)/100</f>
        <v>#NAME?</v>
      </c>
      <c r="J670" s="12" t="e">
        <f aca="false">BDP(A670,$J$4)</f>
        <v>#NAME?</v>
      </c>
      <c r="K670" s="12" t="e">
        <f aca="false">BDP(A670,$K$4)</f>
        <v>#NAME?</v>
      </c>
      <c r="L670" s="12" t="e">
        <f aca="false">BDP(A670,$L$4)</f>
        <v>#NAME?</v>
      </c>
      <c r="M670" s="12" t="e">
        <f aca="false">BDP(A670,$M$4)</f>
        <v>#NAME?</v>
      </c>
      <c r="N670" s="12" t="e">
        <f aca="false">BDP(A670,$N$4)</f>
        <v>#NAME?</v>
      </c>
      <c r="O670" s="15" t="e">
        <f aca="false">BDP(A670,$O$4)</f>
        <v>#NAME?</v>
      </c>
      <c r="P670" s="15" t="e">
        <f aca="false">BDP(A670,$P$4)</f>
        <v>#NAME?</v>
      </c>
      <c r="Q670" s="15" t="e">
        <f aca="false">BDP(A670,$Q$4)</f>
        <v>#NAME?</v>
      </c>
      <c r="R670" s="15" t="e">
        <f aca="false">BDP(A670,$R$4)</f>
        <v>#NAME?</v>
      </c>
      <c r="T670" s="16" t="e">
        <f aca="false">BDP(A670,$T$4)</f>
        <v>#NAME?</v>
      </c>
      <c r="U670" s="16" t="e">
        <f aca="false">BDP(A670,$U$4)</f>
        <v>#NAME?</v>
      </c>
      <c r="V670" s="16" t="e">
        <f aca="false">BDP(A670,$V$4)</f>
        <v>#NAME?</v>
      </c>
      <c r="W670" s="16" t="e">
        <f aca="false">BDP(A670,$W$4)</f>
        <v>#NAME?</v>
      </c>
      <c r="X670" s="16" t="e">
        <f aca="false">BDP(A670,$X$4)</f>
        <v>#NAME?</v>
      </c>
      <c r="Y670" s="12" t="e">
        <f aca="false">BDP(A670,$Y$4)</f>
        <v>#NAME?</v>
      </c>
      <c r="Z670" s="12" t="e">
        <f aca="false">BDP(A670,$Z$4)</f>
        <v>#NAME?</v>
      </c>
      <c r="AA670" s="12" t="e">
        <f aca="false">BDP(A670,$AA$4)</f>
        <v>#NAME?</v>
      </c>
    </row>
    <row r="671" s="12" customFormat="true" ht="13.15" hidden="false" customHeight="true" outlineLevel="0" collapsed="false">
      <c r="A671" s="10" t="s">
        <v>918</v>
      </c>
      <c r="B671" s="11" t="s">
        <v>852</v>
      </c>
      <c r="C671" s="11" t="s">
        <v>143</v>
      </c>
      <c r="D671" s="19" t="s">
        <v>919</v>
      </c>
      <c r="E671" s="13" t="e">
        <f aca="false">ROUND(BDP(A671,$E$4),2)</f>
        <v>#NAME?</v>
      </c>
      <c r="F671" s="13" t="e">
        <f aca="false">BDP(A671,$F$4)</f>
        <v>#NAME?</v>
      </c>
      <c r="G671" s="12" t="e">
        <f aca="false">BDP(A671,$G$4)</f>
        <v>#NAME?</v>
      </c>
      <c r="H671" s="12" t="e">
        <f aca="false">BDP(A671,$H$4)</f>
        <v>#NAME?</v>
      </c>
      <c r="I671" s="14" t="e">
        <f aca="false">BDP(A671,$I$4)/100</f>
        <v>#NAME?</v>
      </c>
      <c r="J671" s="12" t="e">
        <f aca="false">BDP(A671,$J$4)</f>
        <v>#NAME?</v>
      </c>
      <c r="K671" s="12" t="e">
        <f aca="false">BDP(A671,$K$4)</f>
        <v>#NAME?</v>
      </c>
      <c r="L671" s="12" t="e">
        <f aca="false">BDP(A671,$L$4)</f>
        <v>#NAME?</v>
      </c>
      <c r="M671" s="12" t="e">
        <f aca="false">BDP(A671,$M$4)</f>
        <v>#NAME?</v>
      </c>
      <c r="N671" s="12" t="e">
        <f aca="false">BDP(A671,$N$4)</f>
        <v>#NAME?</v>
      </c>
      <c r="O671" s="15" t="e">
        <f aca="false">BDP(A671,$O$4)</f>
        <v>#NAME?</v>
      </c>
      <c r="P671" s="15" t="e">
        <f aca="false">BDP(A671,$P$4)</f>
        <v>#NAME?</v>
      </c>
      <c r="Q671" s="15" t="e">
        <f aca="false">BDP(A671,$Q$4)</f>
        <v>#NAME?</v>
      </c>
      <c r="R671" s="15" t="e">
        <f aca="false">BDP(A671,$R$4)</f>
        <v>#NAME?</v>
      </c>
      <c r="T671" s="16" t="e">
        <f aca="false">BDP(A671,$T$4)</f>
        <v>#NAME?</v>
      </c>
      <c r="U671" s="16" t="e">
        <f aca="false">BDP(A671,$U$4)</f>
        <v>#NAME?</v>
      </c>
      <c r="V671" s="16" t="e">
        <f aca="false">BDP(A671,$V$4)</f>
        <v>#NAME?</v>
      </c>
      <c r="W671" s="16" t="e">
        <f aca="false">BDP(A671,$W$4)</f>
        <v>#NAME?</v>
      </c>
      <c r="X671" s="16" t="e">
        <f aca="false">BDP(A671,$X$4)</f>
        <v>#NAME?</v>
      </c>
      <c r="Y671" s="12" t="e">
        <f aca="false">BDP(A671,$Y$4)</f>
        <v>#NAME?</v>
      </c>
      <c r="Z671" s="12" t="e">
        <f aca="false">BDP(A671,$Z$4)</f>
        <v>#NAME?</v>
      </c>
      <c r="AA671" s="12" t="e">
        <f aca="false">BDP(A671,$AA$4)</f>
        <v>#NAME?</v>
      </c>
    </row>
    <row r="672" s="12" customFormat="true" ht="13.15" hidden="false" customHeight="true" outlineLevel="0" collapsed="false">
      <c r="A672" s="10" t="s">
        <v>920</v>
      </c>
      <c r="B672" s="11" t="s">
        <v>852</v>
      </c>
      <c r="C672" s="11" t="s">
        <v>143</v>
      </c>
      <c r="D672" s="19" t="s">
        <v>921</v>
      </c>
      <c r="E672" s="13" t="e">
        <f aca="false">ROUND(BDP(A672,$E$4),2)</f>
        <v>#NAME?</v>
      </c>
      <c r="F672" s="13" t="e">
        <f aca="false">BDP(A672,$F$4)</f>
        <v>#NAME?</v>
      </c>
      <c r="G672" s="12" t="e">
        <f aca="false">BDP(A672,$G$4)</f>
        <v>#NAME?</v>
      </c>
      <c r="H672" s="12" t="e">
        <f aca="false">BDP(A672,$H$4)</f>
        <v>#NAME?</v>
      </c>
      <c r="I672" s="14" t="e">
        <f aca="false">BDP(A672,$I$4)/100</f>
        <v>#NAME?</v>
      </c>
      <c r="J672" s="12" t="e">
        <f aca="false">BDP(A672,$J$4)</f>
        <v>#NAME?</v>
      </c>
      <c r="K672" s="12" t="e">
        <f aca="false">BDP(A672,$K$4)</f>
        <v>#NAME?</v>
      </c>
      <c r="L672" s="12" t="e">
        <f aca="false">BDP(A672,$L$4)</f>
        <v>#NAME?</v>
      </c>
      <c r="M672" s="12" t="e">
        <f aca="false">BDP(A672,$M$4)</f>
        <v>#NAME?</v>
      </c>
      <c r="N672" s="12" t="e">
        <f aca="false">BDP(A672,$N$4)</f>
        <v>#NAME?</v>
      </c>
      <c r="O672" s="15" t="e">
        <f aca="false">BDP(A672,$O$4)</f>
        <v>#NAME?</v>
      </c>
      <c r="P672" s="15" t="e">
        <f aca="false">BDP(A672,$P$4)</f>
        <v>#NAME?</v>
      </c>
      <c r="Q672" s="15" t="e">
        <f aca="false">BDP(A672,$Q$4)</f>
        <v>#NAME?</v>
      </c>
      <c r="R672" s="15" t="e">
        <f aca="false">BDP(A672,$R$4)</f>
        <v>#NAME?</v>
      </c>
      <c r="T672" s="16" t="e">
        <f aca="false">BDP(A672,$T$4)</f>
        <v>#NAME?</v>
      </c>
      <c r="U672" s="16" t="e">
        <f aca="false">BDP(A672,$U$4)</f>
        <v>#NAME?</v>
      </c>
      <c r="V672" s="16" t="e">
        <f aca="false">BDP(A672,$V$4)</f>
        <v>#NAME?</v>
      </c>
      <c r="W672" s="16" t="e">
        <f aca="false">BDP(A672,$W$4)</f>
        <v>#NAME?</v>
      </c>
      <c r="X672" s="16" t="e">
        <f aca="false">BDP(A672,$X$4)</f>
        <v>#NAME?</v>
      </c>
      <c r="Y672" s="12" t="e">
        <f aca="false">BDP(A672,$Y$4)</f>
        <v>#NAME?</v>
      </c>
      <c r="Z672" s="12" t="e">
        <f aca="false">BDP(A672,$Z$4)</f>
        <v>#NAME?</v>
      </c>
      <c r="AA672" s="12" t="e">
        <f aca="false">BDP(A672,$AA$4)</f>
        <v>#NAME?</v>
      </c>
    </row>
    <row r="673" s="12" customFormat="true" ht="13.15" hidden="false" customHeight="true" outlineLevel="0" collapsed="false">
      <c r="A673" s="10" t="s">
        <v>922</v>
      </c>
      <c r="B673" s="11" t="s">
        <v>852</v>
      </c>
      <c r="C673" s="11" t="s">
        <v>143</v>
      </c>
      <c r="D673" s="19" t="s">
        <v>923</v>
      </c>
      <c r="E673" s="13" t="e">
        <f aca="false">ROUND(BDP(A673,$E$4),2)</f>
        <v>#NAME?</v>
      </c>
      <c r="F673" s="13" t="e">
        <f aca="false">BDP(A673,$F$4)</f>
        <v>#NAME?</v>
      </c>
      <c r="G673" s="12" t="e">
        <f aca="false">BDP(A673,$G$4)</f>
        <v>#NAME?</v>
      </c>
      <c r="H673" s="12" t="e">
        <f aca="false">BDP(A673,$H$4)</f>
        <v>#NAME?</v>
      </c>
      <c r="I673" s="14" t="e">
        <f aca="false">BDP(A673,$I$4)/100</f>
        <v>#NAME?</v>
      </c>
      <c r="J673" s="12" t="e">
        <f aca="false">BDP(A673,$J$4)</f>
        <v>#NAME?</v>
      </c>
      <c r="K673" s="12" t="e">
        <f aca="false">BDP(A673,$K$4)</f>
        <v>#NAME?</v>
      </c>
      <c r="L673" s="12" t="e">
        <f aca="false">BDP(A673,$L$4)</f>
        <v>#NAME?</v>
      </c>
      <c r="M673" s="12" t="e">
        <f aca="false">BDP(A673,$M$4)</f>
        <v>#NAME?</v>
      </c>
      <c r="N673" s="12" t="e">
        <f aca="false">BDP(A673,$N$4)</f>
        <v>#NAME?</v>
      </c>
      <c r="O673" s="15" t="e">
        <f aca="false">BDP(A673,$O$4)</f>
        <v>#NAME?</v>
      </c>
      <c r="P673" s="15" t="e">
        <f aca="false">BDP(A673,$P$4)</f>
        <v>#NAME?</v>
      </c>
      <c r="Q673" s="15" t="e">
        <f aca="false">BDP(A673,$Q$4)</f>
        <v>#NAME?</v>
      </c>
      <c r="R673" s="15" t="e">
        <f aca="false">BDP(A673,$R$4)</f>
        <v>#NAME?</v>
      </c>
      <c r="T673" s="16" t="e">
        <f aca="false">BDP(A673,$T$4)</f>
        <v>#NAME?</v>
      </c>
      <c r="U673" s="16" t="e">
        <f aca="false">BDP(A673,$U$4)</f>
        <v>#NAME?</v>
      </c>
      <c r="V673" s="16" t="e">
        <f aca="false">BDP(A673,$V$4)</f>
        <v>#NAME?</v>
      </c>
      <c r="W673" s="16" t="e">
        <f aca="false">BDP(A673,$W$4)</f>
        <v>#NAME?</v>
      </c>
      <c r="X673" s="16" t="e">
        <f aca="false">BDP(A673,$X$4)</f>
        <v>#NAME?</v>
      </c>
      <c r="Y673" s="12" t="e">
        <f aca="false">BDP(A673,$Y$4)</f>
        <v>#NAME?</v>
      </c>
      <c r="Z673" s="12" t="e">
        <f aca="false">BDP(A673,$Z$4)</f>
        <v>#NAME?</v>
      </c>
      <c r="AA673" s="12" t="e">
        <f aca="false">BDP(A673,$AA$4)</f>
        <v>#NAME?</v>
      </c>
    </row>
    <row r="674" s="12" customFormat="true" ht="13.15" hidden="false" customHeight="true" outlineLevel="0" collapsed="false">
      <c r="A674" s="10" t="s">
        <v>924</v>
      </c>
      <c r="B674" s="11" t="s">
        <v>852</v>
      </c>
      <c r="C674" s="11" t="s">
        <v>143</v>
      </c>
      <c r="D674" s="19" t="s">
        <v>925</v>
      </c>
      <c r="E674" s="13" t="e">
        <f aca="false">ROUND(BDP(A674,$E$4),2)</f>
        <v>#NAME?</v>
      </c>
      <c r="F674" s="13" t="e">
        <f aca="false">BDP(A674,$F$4)</f>
        <v>#NAME?</v>
      </c>
      <c r="G674" s="12" t="e">
        <f aca="false">BDP(A674,$G$4)</f>
        <v>#NAME?</v>
      </c>
      <c r="H674" s="12" t="e">
        <f aca="false">BDP(A674,$H$4)</f>
        <v>#NAME?</v>
      </c>
      <c r="I674" s="14" t="e">
        <f aca="false">BDP(A674,$I$4)/100</f>
        <v>#NAME?</v>
      </c>
      <c r="J674" s="12" t="e">
        <f aca="false">BDP(A674,$J$4)</f>
        <v>#NAME?</v>
      </c>
      <c r="K674" s="12" t="e">
        <f aca="false">BDP(A674,$K$4)</f>
        <v>#NAME?</v>
      </c>
      <c r="L674" s="12" t="e">
        <f aca="false">BDP(A674,$L$4)</f>
        <v>#NAME?</v>
      </c>
      <c r="M674" s="12" t="e">
        <f aca="false">BDP(A674,$M$4)</f>
        <v>#NAME?</v>
      </c>
      <c r="N674" s="12" t="e">
        <f aca="false">BDP(A674,$N$4)</f>
        <v>#NAME?</v>
      </c>
      <c r="O674" s="15" t="e">
        <f aca="false">BDP(A674,$O$4)</f>
        <v>#NAME?</v>
      </c>
      <c r="P674" s="15" t="e">
        <f aca="false">BDP(A674,$P$4)</f>
        <v>#NAME?</v>
      </c>
      <c r="Q674" s="15" t="e">
        <f aca="false">BDP(A674,$Q$4)</f>
        <v>#NAME?</v>
      </c>
      <c r="R674" s="15" t="e">
        <f aca="false">BDP(A674,$R$4)</f>
        <v>#NAME?</v>
      </c>
      <c r="T674" s="16" t="e">
        <f aca="false">BDP(A674,$T$4)</f>
        <v>#NAME?</v>
      </c>
      <c r="U674" s="16" t="e">
        <f aca="false">BDP(A674,$U$4)</f>
        <v>#NAME?</v>
      </c>
      <c r="V674" s="16" t="e">
        <f aca="false">BDP(A674,$V$4)</f>
        <v>#NAME?</v>
      </c>
      <c r="W674" s="16" t="e">
        <f aca="false">BDP(A674,$W$4)</f>
        <v>#NAME?</v>
      </c>
      <c r="X674" s="16" t="e">
        <f aca="false">BDP(A674,$X$4)</f>
        <v>#NAME?</v>
      </c>
      <c r="Y674" s="12" t="e">
        <f aca="false">BDP(A674,$Y$4)</f>
        <v>#NAME?</v>
      </c>
      <c r="Z674" s="12" t="e">
        <f aca="false">BDP(A674,$Z$4)</f>
        <v>#NAME?</v>
      </c>
      <c r="AA674" s="12" t="e">
        <f aca="false">BDP(A674,$AA$4)</f>
        <v>#NAME?</v>
      </c>
    </row>
    <row r="675" s="12" customFormat="true" ht="13.15" hidden="false" customHeight="true" outlineLevel="0" collapsed="false">
      <c r="A675" s="10" t="s">
        <v>926</v>
      </c>
      <c r="B675" s="11" t="s">
        <v>852</v>
      </c>
      <c r="C675" s="11" t="s">
        <v>143</v>
      </c>
      <c r="D675" s="19" t="s">
        <v>927</v>
      </c>
      <c r="E675" s="13" t="e">
        <f aca="false">ROUND(BDP(A675,$E$4),2)</f>
        <v>#NAME?</v>
      </c>
      <c r="F675" s="13" t="e">
        <f aca="false">BDP(A675,$F$4)</f>
        <v>#NAME?</v>
      </c>
      <c r="G675" s="12" t="e">
        <f aca="false">BDP(A675,$G$4)</f>
        <v>#NAME?</v>
      </c>
      <c r="H675" s="12" t="e">
        <f aca="false">BDP(A675,$H$4)</f>
        <v>#NAME?</v>
      </c>
      <c r="I675" s="14" t="e">
        <f aca="false">BDP(A675,$I$4)/100</f>
        <v>#NAME?</v>
      </c>
      <c r="J675" s="12" t="e">
        <f aca="false">BDP(A675,$J$4)</f>
        <v>#NAME?</v>
      </c>
      <c r="K675" s="12" t="e">
        <f aca="false">BDP(A675,$K$4)</f>
        <v>#NAME?</v>
      </c>
      <c r="L675" s="12" t="e">
        <f aca="false">BDP(A675,$L$4)</f>
        <v>#NAME?</v>
      </c>
      <c r="M675" s="12" t="e">
        <f aca="false">BDP(A675,$M$4)</f>
        <v>#NAME?</v>
      </c>
      <c r="N675" s="12" t="e">
        <f aca="false">BDP(A675,$N$4)</f>
        <v>#NAME?</v>
      </c>
      <c r="O675" s="15" t="e">
        <f aca="false">BDP(A675,$O$4)</f>
        <v>#NAME?</v>
      </c>
      <c r="P675" s="15" t="e">
        <f aca="false">BDP(A675,$P$4)</f>
        <v>#NAME?</v>
      </c>
      <c r="Q675" s="15" t="e">
        <f aca="false">BDP(A675,$Q$4)</f>
        <v>#NAME?</v>
      </c>
      <c r="R675" s="15" t="e">
        <f aca="false">BDP(A675,$R$4)</f>
        <v>#NAME?</v>
      </c>
      <c r="T675" s="16" t="e">
        <f aca="false">BDP(A675,$T$4)</f>
        <v>#NAME?</v>
      </c>
      <c r="U675" s="16" t="e">
        <f aca="false">BDP(A675,$U$4)</f>
        <v>#NAME?</v>
      </c>
      <c r="V675" s="16" t="e">
        <f aca="false">BDP(A675,$V$4)</f>
        <v>#NAME?</v>
      </c>
      <c r="W675" s="16" t="e">
        <f aca="false">BDP(A675,$W$4)</f>
        <v>#NAME?</v>
      </c>
      <c r="X675" s="16" t="e">
        <f aca="false">BDP(A675,$X$4)</f>
        <v>#NAME?</v>
      </c>
      <c r="Y675" s="12" t="e">
        <f aca="false">BDP(A675,$Y$4)</f>
        <v>#NAME?</v>
      </c>
      <c r="Z675" s="12" t="e">
        <f aca="false">BDP(A675,$Z$4)</f>
        <v>#NAME?</v>
      </c>
      <c r="AA675" s="12" t="e">
        <f aca="false">BDP(A675,$AA$4)</f>
        <v>#NAME?</v>
      </c>
    </row>
    <row r="676" s="12" customFormat="true" ht="13.15" hidden="false" customHeight="true" outlineLevel="0" collapsed="false">
      <c r="A676" s="10" t="s">
        <v>928</v>
      </c>
      <c r="B676" s="11" t="s">
        <v>852</v>
      </c>
      <c r="C676" s="11" t="s">
        <v>143</v>
      </c>
      <c r="D676" s="19" t="s">
        <v>929</v>
      </c>
      <c r="E676" s="13" t="e">
        <f aca="false">ROUND(BDP(A676,$E$4),2)</f>
        <v>#NAME?</v>
      </c>
      <c r="F676" s="13" t="e">
        <f aca="false">BDP(A676,$F$4)</f>
        <v>#NAME?</v>
      </c>
      <c r="G676" s="12" t="e">
        <f aca="false">BDP(A676,$G$4)</f>
        <v>#NAME?</v>
      </c>
      <c r="H676" s="12" t="e">
        <f aca="false">BDP(A676,$H$4)</f>
        <v>#NAME?</v>
      </c>
      <c r="I676" s="14" t="e">
        <f aca="false">BDP(A676,$I$4)/100</f>
        <v>#NAME?</v>
      </c>
      <c r="J676" s="12" t="e">
        <f aca="false">BDP(A676,$J$4)</f>
        <v>#NAME?</v>
      </c>
      <c r="K676" s="12" t="e">
        <f aca="false">BDP(A676,$K$4)</f>
        <v>#NAME?</v>
      </c>
      <c r="L676" s="12" t="e">
        <f aca="false">BDP(A676,$L$4)</f>
        <v>#NAME?</v>
      </c>
      <c r="M676" s="12" t="e">
        <f aca="false">BDP(A676,$M$4)</f>
        <v>#NAME?</v>
      </c>
      <c r="N676" s="12" t="e">
        <f aca="false">BDP(A676,$N$4)</f>
        <v>#NAME?</v>
      </c>
      <c r="O676" s="15" t="e">
        <f aca="false">BDP(A676,$O$4)</f>
        <v>#NAME?</v>
      </c>
      <c r="P676" s="15" t="e">
        <f aca="false">BDP(A676,$P$4)</f>
        <v>#NAME?</v>
      </c>
      <c r="Q676" s="15" t="e">
        <f aca="false">BDP(A676,$Q$4)</f>
        <v>#NAME?</v>
      </c>
      <c r="R676" s="15" t="e">
        <f aca="false">BDP(A676,$R$4)</f>
        <v>#NAME?</v>
      </c>
      <c r="T676" s="16" t="e">
        <f aca="false">BDP(A676,$T$4)</f>
        <v>#NAME?</v>
      </c>
      <c r="U676" s="16" t="e">
        <f aca="false">BDP(A676,$U$4)</f>
        <v>#NAME?</v>
      </c>
      <c r="V676" s="16" t="e">
        <f aca="false">BDP(A676,$V$4)</f>
        <v>#NAME?</v>
      </c>
      <c r="W676" s="16" t="e">
        <f aca="false">BDP(A676,$W$4)</f>
        <v>#NAME?</v>
      </c>
      <c r="X676" s="16" t="e">
        <f aca="false">BDP(A676,$X$4)</f>
        <v>#NAME?</v>
      </c>
      <c r="Y676" s="12" t="e">
        <f aca="false">BDP(A676,$Y$4)</f>
        <v>#NAME?</v>
      </c>
      <c r="Z676" s="12" t="e">
        <f aca="false">BDP(A676,$Z$4)</f>
        <v>#NAME?</v>
      </c>
      <c r="AA676" s="12" t="e">
        <f aca="false">BDP(A676,$AA$4)</f>
        <v>#NAME?</v>
      </c>
    </row>
    <row r="677" s="12" customFormat="true" ht="13.15" hidden="false" customHeight="true" outlineLevel="0" collapsed="false">
      <c r="A677" s="10" t="s">
        <v>930</v>
      </c>
      <c r="B677" s="11" t="s">
        <v>852</v>
      </c>
      <c r="C677" s="11" t="s">
        <v>143</v>
      </c>
      <c r="D677" s="19" t="s">
        <v>931</v>
      </c>
      <c r="E677" s="13" t="e">
        <f aca="false">ROUND(BDP(A677,$E$4),2)</f>
        <v>#NAME?</v>
      </c>
      <c r="F677" s="13" t="e">
        <f aca="false">BDP(A677,$F$4)</f>
        <v>#NAME?</v>
      </c>
      <c r="G677" s="12" t="e">
        <f aca="false">BDP(A677,$G$4)</f>
        <v>#NAME?</v>
      </c>
      <c r="H677" s="12" t="e">
        <f aca="false">BDP(A677,$H$4)</f>
        <v>#NAME?</v>
      </c>
      <c r="I677" s="14" t="e">
        <f aca="false">BDP(A677,$I$4)/100</f>
        <v>#NAME?</v>
      </c>
      <c r="J677" s="12" t="e">
        <f aca="false">BDP(A677,$J$4)</f>
        <v>#NAME?</v>
      </c>
      <c r="K677" s="12" t="e">
        <f aca="false">BDP(A677,$K$4)</f>
        <v>#NAME?</v>
      </c>
      <c r="L677" s="12" t="e">
        <f aca="false">BDP(A677,$L$4)</f>
        <v>#NAME?</v>
      </c>
      <c r="M677" s="12" t="e">
        <f aca="false">BDP(A677,$M$4)</f>
        <v>#NAME?</v>
      </c>
      <c r="N677" s="12" t="e">
        <f aca="false">BDP(A677,$N$4)</f>
        <v>#NAME?</v>
      </c>
      <c r="O677" s="15" t="e">
        <f aca="false">BDP(A677,$O$4)</f>
        <v>#NAME?</v>
      </c>
      <c r="P677" s="15" t="e">
        <f aca="false">BDP(A677,$P$4)</f>
        <v>#NAME?</v>
      </c>
      <c r="Q677" s="15" t="e">
        <f aca="false">BDP(A677,$Q$4)</f>
        <v>#NAME?</v>
      </c>
      <c r="R677" s="15" t="e">
        <f aca="false">BDP(A677,$R$4)</f>
        <v>#NAME?</v>
      </c>
      <c r="T677" s="16" t="e">
        <f aca="false">BDP(A677,$T$4)</f>
        <v>#NAME?</v>
      </c>
      <c r="U677" s="16" t="e">
        <f aca="false">BDP(A677,$U$4)</f>
        <v>#NAME?</v>
      </c>
      <c r="V677" s="16" t="e">
        <f aca="false">BDP(A677,$V$4)</f>
        <v>#NAME?</v>
      </c>
      <c r="W677" s="16" t="e">
        <f aca="false">BDP(A677,$W$4)</f>
        <v>#NAME?</v>
      </c>
      <c r="X677" s="16" t="e">
        <f aca="false">BDP(A677,$X$4)</f>
        <v>#NAME?</v>
      </c>
      <c r="Y677" s="12" t="e">
        <f aca="false">BDP(A677,$Y$4)</f>
        <v>#NAME?</v>
      </c>
      <c r="Z677" s="12" t="e">
        <f aca="false">BDP(A677,$Z$4)</f>
        <v>#NAME?</v>
      </c>
      <c r="AA677" s="12" t="e">
        <f aca="false">BDP(A677,$AA$4)</f>
        <v>#NAME?</v>
      </c>
    </row>
    <row r="678" s="12" customFormat="true" ht="13.15" hidden="false" customHeight="true" outlineLevel="0" collapsed="false">
      <c r="A678" s="10" t="s">
        <v>932</v>
      </c>
      <c r="B678" s="11" t="s">
        <v>852</v>
      </c>
      <c r="C678" s="11" t="s">
        <v>143</v>
      </c>
      <c r="D678" s="19" t="s">
        <v>933</v>
      </c>
      <c r="E678" s="13" t="e">
        <f aca="false">ROUND(BDP(A678,$E$4),2)</f>
        <v>#NAME?</v>
      </c>
      <c r="F678" s="13" t="e">
        <f aca="false">BDP(A678,$F$4)</f>
        <v>#NAME?</v>
      </c>
      <c r="G678" s="12" t="e">
        <f aca="false">BDP(A678,$G$4)</f>
        <v>#NAME?</v>
      </c>
      <c r="H678" s="12" t="e">
        <f aca="false">BDP(A678,$H$4)</f>
        <v>#NAME?</v>
      </c>
      <c r="I678" s="14" t="e">
        <f aca="false">BDP(A678,$I$4)/100</f>
        <v>#NAME?</v>
      </c>
      <c r="J678" s="12" t="e">
        <f aca="false">BDP(A678,$J$4)</f>
        <v>#NAME?</v>
      </c>
      <c r="K678" s="12" t="e">
        <f aca="false">BDP(A678,$K$4)</f>
        <v>#NAME?</v>
      </c>
      <c r="L678" s="12" t="e">
        <f aca="false">BDP(A678,$L$4)</f>
        <v>#NAME?</v>
      </c>
      <c r="M678" s="12" t="e">
        <f aca="false">BDP(A678,$M$4)</f>
        <v>#NAME?</v>
      </c>
      <c r="N678" s="12" t="e">
        <f aca="false">BDP(A678,$N$4)</f>
        <v>#NAME?</v>
      </c>
      <c r="O678" s="15" t="e">
        <f aca="false">BDP(A678,$O$4)</f>
        <v>#NAME?</v>
      </c>
      <c r="P678" s="15" t="e">
        <f aca="false">BDP(A678,$P$4)</f>
        <v>#NAME?</v>
      </c>
      <c r="Q678" s="15" t="e">
        <f aca="false">BDP(A678,$Q$4)</f>
        <v>#NAME?</v>
      </c>
      <c r="R678" s="15" t="e">
        <f aca="false">BDP(A678,$R$4)</f>
        <v>#NAME?</v>
      </c>
      <c r="T678" s="16" t="e">
        <f aca="false">BDP(A678,$T$4)</f>
        <v>#NAME?</v>
      </c>
      <c r="U678" s="16" t="e">
        <f aca="false">BDP(A678,$U$4)</f>
        <v>#NAME?</v>
      </c>
      <c r="V678" s="16" t="e">
        <f aca="false">BDP(A678,$V$4)</f>
        <v>#NAME?</v>
      </c>
      <c r="W678" s="16" t="e">
        <f aca="false">BDP(A678,$W$4)</f>
        <v>#NAME?</v>
      </c>
      <c r="X678" s="16" t="e">
        <f aca="false">BDP(A678,$X$4)</f>
        <v>#NAME?</v>
      </c>
      <c r="Y678" s="12" t="e">
        <f aca="false">BDP(A678,$Y$4)</f>
        <v>#NAME?</v>
      </c>
      <c r="Z678" s="12" t="e">
        <f aca="false">BDP(A678,$Z$4)</f>
        <v>#NAME?</v>
      </c>
      <c r="AA678" s="12" t="e">
        <f aca="false">BDP(A678,$AA$4)</f>
        <v>#NAME?</v>
      </c>
    </row>
    <row r="679" s="12" customFormat="true" ht="13.15" hidden="false" customHeight="true" outlineLevel="0" collapsed="false">
      <c r="A679" s="10" t="s">
        <v>934</v>
      </c>
      <c r="B679" s="11" t="s">
        <v>852</v>
      </c>
      <c r="C679" s="11" t="s">
        <v>143</v>
      </c>
      <c r="D679" s="19" t="s">
        <v>935</v>
      </c>
      <c r="E679" s="13" t="e">
        <f aca="false">ROUND(BDP(A679,$E$4),2)</f>
        <v>#NAME?</v>
      </c>
      <c r="F679" s="13" t="e">
        <f aca="false">BDP(A679,$F$4)</f>
        <v>#NAME?</v>
      </c>
      <c r="G679" s="12" t="e">
        <f aca="false">BDP(A679,$G$4)</f>
        <v>#NAME?</v>
      </c>
      <c r="H679" s="12" t="e">
        <f aca="false">BDP(A679,$H$4)</f>
        <v>#NAME?</v>
      </c>
      <c r="I679" s="14" t="e">
        <f aca="false">BDP(A679,$I$4)/100</f>
        <v>#NAME?</v>
      </c>
      <c r="J679" s="12" t="e">
        <f aca="false">BDP(A679,$J$4)</f>
        <v>#NAME?</v>
      </c>
      <c r="K679" s="12" t="e">
        <f aca="false">BDP(A679,$K$4)</f>
        <v>#NAME?</v>
      </c>
      <c r="L679" s="12" t="e">
        <f aca="false">BDP(A679,$L$4)</f>
        <v>#NAME?</v>
      </c>
      <c r="M679" s="12" t="e">
        <f aca="false">BDP(A679,$M$4)</f>
        <v>#NAME?</v>
      </c>
      <c r="N679" s="12" t="e">
        <f aca="false">BDP(A679,$N$4)</f>
        <v>#NAME?</v>
      </c>
      <c r="O679" s="15" t="e">
        <f aca="false">BDP(A679,$O$4)</f>
        <v>#NAME?</v>
      </c>
      <c r="P679" s="15" t="e">
        <f aca="false">BDP(A679,$P$4)</f>
        <v>#NAME?</v>
      </c>
      <c r="Q679" s="15" t="e">
        <f aca="false">BDP(A679,$Q$4)</f>
        <v>#NAME?</v>
      </c>
      <c r="R679" s="15" t="e">
        <f aca="false">BDP(A679,$R$4)</f>
        <v>#NAME?</v>
      </c>
      <c r="T679" s="16" t="e">
        <f aca="false">BDP(A679,$T$4)</f>
        <v>#NAME?</v>
      </c>
      <c r="U679" s="16" t="e">
        <f aca="false">BDP(A679,$U$4)</f>
        <v>#NAME?</v>
      </c>
      <c r="V679" s="16" t="e">
        <f aca="false">BDP(A679,$V$4)</f>
        <v>#NAME?</v>
      </c>
      <c r="W679" s="16" t="e">
        <f aca="false">BDP(A679,$W$4)</f>
        <v>#NAME?</v>
      </c>
      <c r="X679" s="16" t="e">
        <f aca="false">BDP(A679,$X$4)</f>
        <v>#NAME?</v>
      </c>
      <c r="Y679" s="12" t="e">
        <f aca="false">BDP(A679,$Y$4)</f>
        <v>#NAME?</v>
      </c>
      <c r="Z679" s="12" t="e">
        <f aca="false">BDP(A679,$Z$4)</f>
        <v>#NAME?</v>
      </c>
      <c r="AA679" s="12" t="e">
        <f aca="false">BDP(A679,$AA$4)</f>
        <v>#NAME?</v>
      </c>
    </row>
    <row r="680" s="12" customFormat="true" ht="13.15" hidden="false" customHeight="true" outlineLevel="0" collapsed="false">
      <c r="A680" s="10" t="s">
        <v>936</v>
      </c>
      <c r="B680" s="11" t="s">
        <v>852</v>
      </c>
      <c r="C680" s="11" t="s">
        <v>143</v>
      </c>
      <c r="D680" s="19" t="s">
        <v>937</v>
      </c>
      <c r="E680" s="13" t="e">
        <f aca="false">ROUND(BDP(A680,$E$4),2)</f>
        <v>#NAME?</v>
      </c>
      <c r="F680" s="13" t="e">
        <f aca="false">BDP(A680,$F$4)</f>
        <v>#NAME?</v>
      </c>
      <c r="G680" s="12" t="e">
        <f aca="false">BDP(A680,$G$4)</f>
        <v>#NAME?</v>
      </c>
      <c r="H680" s="12" t="e">
        <f aca="false">BDP(A680,$H$4)</f>
        <v>#NAME?</v>
      </c>
      <c r="I680" s="14" t="e">
        <f aca="false">BDP(A680,$I$4)/100</f>
        <v>#NAME?</v>
      </c>
      <c r="J680" s="12" t="e">
        <f aca="false">BDP(A680,$J$4)</f>
        <v>#NAME?</v>
      </c>
      <c r="K680" s="12" t="e">
        <f aca="false">BDP(A680,$K$4)</f>
        <v>#NAME?</v>
      </c>
      <c r="L680" s="12" t="e">
        <f aca="false">BDP(A680,$L$4)</f>
        <v>#NAME?</v>
      </c>
      <c r="M680" s="12" t="e">
        <f aca="false">BDP(A680,$M$4)</f>
        <v>#NAME?</v>
      </c>
      <c r="N680" s="12" t="e">
        <f aca="false">BDP(A680,$N$4)</f>
        <v>#NAME?</v>
      </c>
      <c r="O680" s="15" t="e">
        <f aca="false">BDP(A680,$O$4)</f>
        <v>#NAME?</v>
      </c>
      <c r="P680" s="15" t="e">
        <f aca="false">BDP(A680,$P$4)</f>
        <v>#NAME?</v>
      </c>
      <c r="Q680" s="15" t="e">
        <f aca="false">BDP(A680,$Q$4)</f>
        <v>#NAME?</v>
      </c>
      <c r="R680" s="15" t="e">
        <f aca="false">BDP(A680,$R$4)</f>
        <v>#NAME?</v>
      </c>
      <c r="T680" s="16" t="e">
        <f aca="false">BDP(A680,$T$4)</f>
        <v>#NAME?</v>
      </c>
      <c r="U680" s="16" t="e">
        <f aca="false">BDP(A680,$U$4)</f>
        <v>#NAME?</v>
      </c>
      <c r="V680" s="16" t="e">
        <f aca="false">BDP(A680,$V$4)</f>
        <v>#NAME?</v>
      </c>
      <c r="W680" s="16" t="e">
        <f aca="false">BDP(A680,$W$4)</f>
        <v>#NAME?</v>
      </c>
      <c r="X680" s="16" t="e">
        <f aca="false">BDP(A680,$X$4)</f>
        <v>#NAME?</v>
      </c>
      <c r="Y680" s="12" t="e">
        <f aca="false">BDP(A680,$Y$4)</f>
        <v>#NAME?</v>
      </c>
      <c r="Z680" s="12" t="e">
        <f aca="false">BDP(A680,$Z$4)</f>
        <v>#NAME?</v>
      </c>
      <c r="AA680" s="12" t="e">
        <f aca="false">BDP(A680,$AA$4)</f>
        <v>#NAME?</v>
      </c>
    </row>
    <row r="681" s="12" customFormat="true" ht="13.15" hidden="false" customHeight="true" outlineLevel="0" collapsed="false">
      <c r="A681" s="10" t="s">
        <v>938</v>
      </c>
      <c r="B681" s="11" t="s">
        <v>852</v>
      </c>
      <c r="C681" s="11" t="s">
        <v>143</v>
      </c>
      <c r="D681" s="19" t="s">
        <v>939</v>
      </c>
      <c r="E681" s="13" t="e">
        <f aca="false">ROUND(BDP(A681,$E$4),2)</f>
        <v>#NAME?</v>
      </c>
      <c r="F681" s="13" t="e">
        <f aca="false">BDP(A681,$F$4)</f>
        <v>#NAME?</v>
      </c>
      <c r="G681" s="12" t="e">
        <f aca="false">BDP(A681,$G$4)</f>
        <v>#NAME?</v>
      </c>
      <c r="H681" s="12" t="e">
        <f aca="false">BDP(A681,$H$4)</f>
        <v>#NAME?</v>
      </c>
      <c r="I681" s="14" t="e">
        <f aca="false">BDP(A681,$I$4)/100</f>
        <v>#NAME?</v>
      </c>
      <c r="J681" s="12" t="e">
        <f aca="false">BDP(A681,$J$4)</f>
        <v>#NAME?</v>
      </c>
      <c r="K681" s="12" t="e">
        <f aca="false">BDP(A681,$K$4)</f>
        <v>#NAME?</v>
      </c>
      <c r="L681" s="12" t="e">
        <f aca="false">BDP(A681,$L$4)</f>
        <v>#NAME?</v>
      </c>
      <c r="M681" s="12" t="e">
        <f aca="false">BDP(A681,$M$4)</f>
        <v>#NAME?</v>
      </c>
      <c r="N681" s="12" t="e">
        <f aca="false">BDP(A681,$N$4)</f>
        <v>#NAME?</v>
      </c>
      <c r="O681" s="15" t="e">
        <f aca="false">BDP(A681,$O$4)</f>
        <v>#NAME?</v>
      </c>
      <c r="P681" s="15" t="e">
        <f aca="false">BDP(A681,$P$4)</f>
        <v>#NAME?</v>
      </c>
      <c r="Q681" s="15" t="e">
        <f aca="false">BDP(A681,$Q$4)</f>
        <v>#NAME?</v>
      </c>
      <c r="R681" s="15" t="e">
        <f aca="false">BDP(A681,$R$4)</f>
        <v>#NAME?</v>
      </c>
      <c r="T681" s="16" t="e">
        <f aca="false">BDP(A681,$T$4)</f>
        <v>#NAME?</v>
      </c>
      <c r="U681" s="16" t="e">
        <f aca="false">BDP(A681,$U$4)</f>
        <v>#NAME?</v>
      </c>
      <c r="V681" s="16" t="e">
        <f aca="false">BDP(A681,$V$4)</f>
        <v>#NAME?</v>
      </c>
      <c r="W681" s="16" t="e">
        <f aca="false">BDP(A681,$W$4)</f>
        <v>#NAME?</v>
      </c>
      <c r="X681" s="16" t="e">
        <f aca="false">BDP(A681,$X$4)</f>
        <v>#NAME?</v>
      </c>
      <c r="Y681" s="12" t="e">
        <f aca="false">BDP(A681,$Y$4)</f>
        <v>#NAME?</v>
      </c>
      <c r="Z681" s="12" t="e">
        <f aca="false">BDP(A681,$Z$4)</f>
        <v>#NAME?</v>
      </c>
      <c r="AA681" s="12" t="e">
        <f aca="false">BDP(A681,$AA$4)</f>
        <v>#NAME?</v>
      </c>
    </row>
    <row r="682" s="12" customFormat="true" ht="13.15" hidden="false" customHeight="true" outlineLevel="0" collapsed="false">
      <c r="A682" s="10" t="s">
        <v>940</v>
      </c>
      <c r="B682" s="11" t="s">
        <v>852</v>
      </c>
      <c r="C682" s="11" t="s">
        <v>143</v>
      </c>
      <c r="D682" s="19" t="s">
        <v>941</v>
      </c>
      <c r="E682" s="13" t="e">
        <f aca="false">ROUND(BDP(A682,$E$4),2)</f>
        <v>#NAME?</v>
      </c>
      <c r="F682" s="13" t="e">
        <f aca="false">BDP(A682,$F$4)</f>
        <v>#NAME?</v>
      </c>
      <c r="G682" s="12" t="e">
        <f aca="false">BDP(A682,$G$4)</f>
        <v>#NAME?</v>
      </c>
      <c r="H682" s="12" t="e">
        <f aca="false">BDP(A682,$H$4)</f>
        <v>#NAME?</v>
      </c>
      <c r="I682" s="14" t="e">
        <f aca="false">BDP(A682,$I$4)/100</f>
        <v>#NAME?</v>
      </c>
      <c r="J682" s="12" t="e">
        <f aca="false">BDP(A682,$J$4)</f>
        <v>#NAME?</v>
      </c>
      <c r="K682" s="12" t="e">
        <f aca="false">BDP(A682,$K$4)</f>
        <v>#NAME?</v>
      </c>
      <c r="L682" s="12" t="e">
        <f aca="false">BDP(A682,$L$4)</f>
        <v>#NAME?</v>
      </c>
      <c r="M682" s="12" t="e">
        <f aca="false">BDP(A682,$M$4)</f>
        <v>#NAME?</v>
      </c>
      <c r="N682" s="12" t="e">
        <f aca="false">BDP(A682,$N$4)</f>
        <v>#NAME?</v>
      </c>
      <c r="O682" s="15" t="e">
        <f aca="false">BDP(A682,$O$4)</f>
        <v>#NAME?</v>
      </c>
      <c r="P682" s="15" t="e">
        <f aca="false">BDP(A682,$P$4)</f>
        <v>#NAME?</v>
      </c>
      <c r="Q682" s="15" t="e">
        <f aca="false">BDP(A682,$Q$4)</f>
        <v>#NAME?</v>
      </c>
      <c r="R682" s="15" t="e">
        <f aca="false">BDP(A682,$R$4)</f>
        <v>#NAME?</v>
      </c>
      <c r="T682" s="16" t="e">
        <f aca="false">BDP(A682,$T$4)</f>
        <v>#NAME?</v>
      </c>
      <c r="U682" s="16" t="e">
        <f aca="false">BDP(A682,$U$4)</f>
        <v>#NAME?</v>
      </c>
      <c r="V682" s="16" t="e">
        <f aca="false">BDP(A682,$V$4)</f>
        <v>#NAME?</v>
      </c>
      <c r="W682" s="16" t="e">
        <f aca="false">BDP(A682,$W$4)</f>
        <v>#NAME?</v>
      </c>
      <c r="X682" s="16" t="e">
        <f aca="false">BDP(A682,$X$4)</f>
        <v>#NAME?</v>
      </c>
      <c r="Y682" s="12" t="e">
        <f aca="false">BDP(A682,$Y$4)</f>
        <v>#NAME?</v>
      </c>
      <c r="Z682" s="12" t="e">
        <f aca="false">BDP(A682,$Z$4)</f>
        <v>#NAME?</v>
      </c>
      <c r="AA682" s="12" t="e">
        <f aca="false">BDP(A682,$AA$4)</f>
        <v>#NAME?</v>
      </c>
    </row>
    <row r="683" s="12" customFormat="true" ht="13.15" hidden="false" customHeight="true" outlineLevel="0" collapsed="false">
      <c r="A683" s="10" t="s">
        <v>942</v>
      </c>
      <c r="B683" s="11" t="s">
        <v>852</v>
      </c>
      <c r="C683" s="11" t="s">
        <v>143</v>
      </c>
      <c r="D683" s="19" t="s">
        <v>943</v>
      </c>
      <c r="E683" s="13" t="e">
        <f aca="false">ROUND(BDP(A683,$E$4),2)</f>
        <v>#NAME?</v>
      </c>
      <c r="F683" s="13" t="e">
        <f aca="false">BDP(A683,$F$4)</f>
        <v>#NAME?</v>
      </c>
      <c r="G683" s="12" t="e">
        <f aca="false">BDP(A683,$G$4)</f>
        <v>#NAME?</v>
      </c>
      <c r="H683" s="12" t="e">
        <f aca="false">BDP(A683,$H$4)</f>
        <v>#NAME?</v>
      </c>
      <c r="I683" s="14" t="e">
        <f aca="false">BDP(A683,$I$4)/100</f>
        <v>#NAME?</v>
      </c>
      <c r="J683" s="12" t="e">
        <f aca="false">BDP(A683,$J$4)</f>
        <v>#NAME?</v>
      </c>
      <c r="K683" s="12" t="e">
        <f aca="false">BDP(A683,$K$4)</f>
        <v>#NAME?</v>
      </c>
      <c r="L683" s="12" t="e">
        <f aca="false">BDP(A683,$L$4)</f>
        <v>#NAME?</v>
      </c>
      <c r="M683" s="12" t="e">
        <f aca="false">BDP(A683,$M$4)</f>
        <v>#NAME?</v>
      </c>
      <c r="N683" s="12" t="e">
        <f aca="false">BDP(A683,$N$4)</f>
        <v>#NAME?</v>
      </c>
      <c r="O683" s="15" t="e">
        <f aca="false">BDP(A683,$O$4)</f>
        <v>#NAME?</v>
      </c>
      <c r="P683" s="15" t="e">
        <f aca="false">BDP(A683,$P$4)</f>
        <v>#NAME?</v>
      </c>
      <c r="Q683" s="15" t="e">
        <f aca="false">BDP(A683,$Q$4)</f>
        <v>#NAME?</v>
      </c>
      <c r="R683" s="15" t="e">
        <f aca="false">BDP(A683,$R$4)</f>
        <v>#NAME?</v>
      </c>
      <c r="T683" s="16" t="e">
        <f aca="false">BDP(A683,$T$4)</f>
        <v>#NAME?</v>
      </c>
      <c r="U683" s="16" t="e">
        <f aca="false">BDP(A683,$U$4)</f>
        <v>#NAME?</v>
      </c>
      <c r="V683" s="16" t="e">
        <f aca="false">BDP(A683,$V$4)</f>
        <v>#NAME?</v>
      </c>
      <c r="W683" s="16" t="e">
        <f aca="false">BDP(A683,$W$4)</f>
        <v>#NAME?</v>
      </c>
      <c r="X683" s="16" t="e">
        <f aca="false">BDP(A683,$X$4)</f>
        <v>#NAME?</v>
      </c>
      <c r="Y683" s="12" t="e">
        <f aca="false">BDP(A683,$Y$4)</f>
        <v>#NAME?</v>
      </c>
      <c r="Z683" s="12" t="e">
        <f aca="false">BDP(A683,$Z$4)</f>
        <v>#NAME?</v>
      </c>
      <c r="AA683" s="12" t="e">
        <f aca="false">BDP(A683,$AA$4)</f>
        <v>#NAME?</v>
      </c>
    </row>
    <row r="684" s="12" customFormat="true" ht="13.15" hidden="false" customHeight="true" outlineLevel="0" collapsed="false">
      <c r="A684" s="10" t="s">
        <v>944</v>
      </c>
      <c r="B684" s="11" t="s">
        <v>852</v>
      </c>
      <c r="C684" s="11" t="s">
        <v>143</v>
      </c>
      <c r="D684" s="19" t="s">
        <v>945</v>
      </c>
      <c r="E684" s="13" t="e">
        <f aca="false">ROUND(BDP(A684,$E$4),2)</f>
        <v>#NAME?</v>
      </c>
      <c r="F684" s="13" t="e">
        <f aca="false">BDP(A684,$F$4)</f>
        <v>#NAME?</v>
      </c>
      <c r="G684" s="12" t="e">
        <f aca="false">BDP(A684,$G$4)</f>
        <v>#NAME?</v>
      </c>
      <c r="H684" s="12" t="e">
        <f aca="false">BDP(A684,$H$4)</f>
        <v>#NAME?</v>
      </c>
      <c r="I684" s="14" t="e">
        <f aca="false">BDP(A684,$I$4)/100</f>
        <v>#NAME?</v>
      </c>
      <c r="J684" s="12" t="e">
        <f aca="false">BDP(A684,$J$4)</f>
        <v>#NAME?</v>
      </c>
      <c r="K684" s="12" t="e">
        <f aca="false">BDP(A684,$K$4)</f>
        <v>#NAME?</v>
      </c>
      <c r="L684" s="12" t="e">
        <f aca="false">BDP(A684,$L$4)</f>
        <v>#NAME?</v>
      </c>
      <c r="M684" s="12" t="e">
        <f aca="false">BDP(A684,$M$4)</f>
        <v>#NAME?</v>
      </c>
      <c r="N684" s="12" t="e">
        <f aca="false">BDP(A684,$N$4)</f>
        <v>#NAME?</v>
      </c>
      <c r="O684" s="15" t="e">
        <f aca="false">BDP(A684,$O$4)</f>
        <v>#NAME?</v>
      </c>
      <c r="P684" s="15" t="e">
        <f aca="false">BDP(A684,$P$4)</f>
        <v>#NAME?</v>
      </c>
      <c r="Q684" s="15" t="e">
        <f aca="false">BDP(A684,$Q$4)</f>
        <v>#NAME?</v>
      </c>
      <c r="R684" s="15" t="e">
        <f aca="false">BDP(A684,$R$4)</f>
        <v>#NAME?</v>
      </c>
      <c r="T684" s="16" t="e">
        <f aca="false">BDP(A684,$T$4)</f>
        <v>#NAME?</v>
      </c>
      <c r="U684" s="16" t="e">
        <f aca="false">BDP(A684,$U$4)</f>
        <v>#NAME?</v>
      </c>
      <c r="V684" s="16" t="e">
        <f aca="false">BDP(A684,$V$4)</f>
        <v>#NAME?</v>
      </c>
      <c r="W684" s="16" t="e">
        <f aca="false">BDP(A684,$W$4)</f>
        <v>#NAME?</v>
      </c>
      <c r="X684" s="16" t="e">
        <f aca="false">BDP(A684,$X$4)</f>
        <v>#NAME?</v>
      </c>
      <c r="Y684" s="12" t="e">
        <f aca="false">BDP(A684,$Y$4)</f>
        <v>#NAME?</v>
      </c>
      <c r="Z684" s="12" t="e">
        <f aca="false">BDP(A684,$Z$4)</f>
        <v>#NAME?</v>
      </c>
      <c r="AA684" s="12" t="e">
        <f aca="false">BDP(A684,$AA$4)</f>
        <v>#NAME?</v>
      </c>
    </row>
    <row r="685" s="12" customFormat="true" ht="13.15" hidden="false" customHeight="true" outlineLevel="0" collapsed="false">
      <c r="A685" s="10" t="s">
        <v>946</v>
      </c>
      <c r="B685" s="11" t="s">
        <v>852</v>
      </c>
      <c r="C685" s="11" t="s">
        <v>143</v>
      </c>
      <c r="D685" s="19" t="s">
        <v>947</v>
      </c>
      <c r="E685" s="13" t="e">
        <f aca="false">ROUND(BDP(A685,$E$4),2)</f>
        <v>#NAME?</v>
      </c>
      <c r="F685" s="13" t="e">
        <f aca="false">BDP(A685,$F$4)</f>
        <v>#NAME?</v>
      </c>
      <c r="G685" s="12" t="e">
        <f aca="false">BDP(A685,$G$4)</f>
        <v>#NAME?</v>
      </c>
      <c r="H685" s="12" t="e">
        <f aca="false">BDP(A685,$H$4)</f>
        <v>#NAME?</v>
      </c>
      <c r="I685" s="14" t="e">
        <f aca="false">BDP(A685,$I$4)/100</f>
        <v>#NAME?</v>
      </c>
      <c r="J685" s="12" t="e">
        <f aca="false">BDP(A685,$J$4)</f>
        <v>#NAME?</v>
      </c>
      <c r="K685" s="12" t="e">
        <f aca="false">BDP(A685,$K$4)</f>
        <v>#NAME?</v>
      </c>
      <c r="L685" s="12" t="e">
        <f aca="false">BDP(A685,$L$4)</f>
        <v>#NAME?</v>
      </c>
      <c r="M685" s="12" t="e">
        <f aca="false">BDP(A685,$M$4)</f>
        <v>#NAME?</v>
      </c>
      <c r="N685" s="12" t="e">
        <f aca="false">BDP(A685,$N$4)</f>
        <v>#NAME?</v>
      </c>
      <c r="O685" s="15" t="e">
        <f aca="false">BDP(A685,$O$4)</f>
        <v>#NAME?</v>
      </c>
      <c r="P685" s="15" t="e">
        <f aca="false">BDP(A685,$P$4)</f>
        <v>#NAME?</v>
      </c>
      <c r="Q685" s="15" t="e">
        <f aca="false">BDP(A685,$Q$4)</f>
        <v>#NAME?</v>
      </c>
      <c r="R685" s="15" t="e">
        <f aca="false">BDP(A685,$R$4)</f>
        <v>#NAME?</v>
      </c>
      <c r="T685" s="16" t="e">
        <f aca="false">BDP(A685,$T$4)</f>
        <v>#NAME?</v>
      </c>
      <c r="U685" s="16" t="e">
        <f aca="false">BDP(A685,$U$4)</f>
        <v>#NAME?</v>
      </c>
      <c r="V685" s="16" t="e">
        <f aca="false">BDP(A685,$V$4)</f>
        <v>#NAME?</v>
      </c>
      <c r="W685" s="16" t="e">
        <f aca="false">BDP(A685,$W$4)</f>
        <v>#NAME?</v>
      </c>
      <c r="X685" s="16" t="e">
        <f aca="false">BDP(A685,$X$4)</f>
        <v>#NAME?</v>
      </c>
      <c r="Y685" s="12" t="e">
        <f aca="false">BDP(A685,$Y$4)</f>
        <v>#NAME?</v>
      </c>
      <c r="Z685" s="12" t="e">
        <f aca="false">BDP(A685,$Z$4)</f>
        <v>#NAME?</v>
      </c>
      <c r="AA685" s="12" t="e">
        <f aca="false">BDP(A685,$AA$4)</f>
        <v>#NAME?</v>
      </c>
    </row>
    <row r="686" s="12" customFormat="true" ht="13.15" hidden="false" customHeight="true" outlineLevel="0" collapsed="false">
      <c r="A686" s="10" t="s">
        <v>948</v>
      </c>
      <c r="B686" s="11" t="s">
        <v>852</v>
      </c>
      <c r="C686" s="11" t="s">
        <v>143</v>
      </c>
      <c r="D686" s="19" t="s">
        <v>949</v>
      </c>
      <c r="E686" s="13" t="e">
        <f aca="false">ROUND(BDP(A686,$E$4),2)</f>
        <v>#NAME?</v>
      </c>
      <c r="F686" s="13" t="e">
        <f aca="false">BDP(A686,$F$4)</f>
        <v>#NAME?</v>
      </c>
      <c r="G686" s="12" t="e">
        <f aca="false">BDP(A686,$G$4)</f>
        <v>#NAME?</v>
      </c>
      <c r="H686" s="12" t="e">
        <f aca="false">BDP(A686,$H$4)</f>
        <v>#NAME?</v>
      </c>
      <c r="I686" s="14" t="e">
        <f aca="false">BDP(A686,$I$4)/100</f>
        <v>#NAME?</v>
      </c>
      <c r="J686" s="12" t="e">
        <f aca="false">BDP(A686,$J$4)</f>
        <v>#NAME?</v>
      </c>
      <c r="K686" s="12" t="e">
        <f aca="false">BDP(A686,$K$4)</f>
        <v>#NAME?</v>
      </c>
      <c r="L686" s="12" t="e">
        <f aca="false">BDP(A686,$L$4)</f>
        <v>#NAME?</v>
      </c>
      <c r="M686" s="12" t="e">
        <f aca="false">BDP(A686,$M$4)</f>
        <v>#NAME?</v>
      </c>
      <c r="N686" s="12" t="e">
        <f aca="false">BDP(A686,$N$4)</f>
        <v>#NAME?</v>
      </c>
      <c r="O686" s="15" t="e">
        <f aca="false">BDP(A686,$O$4)</f>
        <v>#NAME?</v>
      </c>
      <c r="P686" s="15" t="e">
        <f aca="false">BDP(A686,$P$4)</f>
        <v>#NAME?</v>
      </c>
      <c r="Q686" s="15" t="e">
        <f aca="false">BDP(A686,$Q$4)</f>
        <v>#NAME?</v>
      </c>
      <c r="R686" s="15" t="e">
        <f aca="false">BDP(A686,$R$4)</f>
        <v>#NAME?</v>
      </c>
      <c r="T686" s="16" t="e">
        <f aca="false">BDP(A686,$T$4)</f>
        <v>#NAME?</v>
      </c>
      <c r="U686" s="16" t="e">
        <f aca="false">BDP(A686,$U$4)</f>
        <v>#NAME?</v>
      </c>
      <c r="V686" s="16" t="e">
        <f aca="false">BDP(A686,$V$4)</f>
        <v>#NAME?</v>
      </c>
      <c r="W686" s="16" t="e">
        <f aca="false">BDP(A686,$W$4)</f>
        <v>#NAME?</v>
      </c>
      <c r="X686" s="16" t="e">
        <f aca="false">BDP(A686,$X$4)</f>
        <v>#NAME?</v>
      </c>
      <c r="Y686" s="12" t="e">
        <f aca="false">BDP(A686,$Y$4)</f>
        <v>#NAME?</v>
      </c>
      <c r="Z686" s="12" t="e">
        <f aca="false">BDP(A686,$Z$4)</f>
        <v>#NAME?</v>
      </c>
      <c r="AA686" s="12" t="e">
        <f aca="false">BDP(A686,$AA$4)</f>
        <v>#NAME?</v>
      </c>
    </row>
    <row r="687" s="12" customFormat="true" ht="13.15" hidden="false" customHeight="true" outlineLevel="0" collapsed="false">
      <c r="A687" s="10" t="s">
        <v>950</v>
      </c>
      <c r="B687" s="11" t="s">
        <v>852</v>
      </c>
      <c r="C687" s="11" t="s">
        <v>143</v>
      </c>
      <c r="D687" s="19" t="s">
        <v>951</v>
      </c>
      <c r="E687" s="13" t="e">
        <f aca="false">ROUND(BDP(A687,$E$4),2)</f>
        <v>#NAME?</v>
      </c>
      <c r="F687" s="13" t="e">
        <f aca="false">BDP(A687,$F$4)</f>
        <v>#NAME?</v>
      </c>
      <c r="G687" s="12" t="e">
        <f aca="false">BDP(A687,$G$4)</f>
        <v>#NAME?</v>
      </c>
      <c r="H687" s="12" t="e">
        <f aca="false">BDP(A687,$H$4)</f>
        <v>#NAME?</v>
      </c>
      <c r="I687" s="14" t="e">
        <f aca="false">BDP(A687,$I$4)/100</f>
        <v>#NAME?</v>
      </c>
      <c r="J687" s="12" t="e">
        <f aca="false">BDP(A687,$J$4)</f>
        <v>#NAME?</v>
      </c>
      <c r="K687" s="12" t="e">
        <f aca="false">BDP(A687,$K$4)</f>
        <v>#NAME?</v>
      </c>
      <c r="L687" s="12" t="e">
        <f aca="false">BDP(A687,$L$4)</f>
        <v>#NAME?</v>
      </c>
      <c r="M687" s="12" t="e">
        <f aca="false">BDP(A687,$M$4)</f>
        <v>#NAME?</v>
      </c>
      <c r="N687" s="12" t="e">
        <f aca="false">BDP(A687,$N$4)</f>
        <v>#NAME?</v>
      </c>
      <c r="O687" s="15" t="e">
        <f aca="false">BDP(A687,$O$4)</f>
        <v>#NAME?</v>
      </c>
      <c r="P687" s="15" t="e">
        <f aca="false">BDP(A687,$P$4)</f>
        <v>#NAME?</v>
      </c>
      <c r="Q687" s="15" t="e">
        <f aca="false">BDP(A687,$Q$4)</f>
        <v>#NAME?</v>
      </c>
      <c r="R687" s="15" t="e">
        <f aca="false">BDP(A687,$R$4)</f>
        <v>#NAME?</v>
      </c>
      <c r="T687" s="16" t="e">
        <f aca="false">BDP(A687,$T$4)</f>
        <v>#NAME?</v>
      </c>
      <c r="U687" s="16" t="e">
        <f aca="false">BDP(A687,$U$4)</f>
        <v>#NAME?</v>
      </c>
      <c r="V687" s="16" t="e">
        <f aca="false">BDP(A687,$V$4)</f>
        <v>#NAME?</v>
      </c>
      <c r="W687" s="16" t="e">
        <f aca="false">BDP(A687,$W$4)</f>
        <v>#NAME?</v>
      </c>
      <c r="X687" s="16" t="e">
        <f aca="false">BDP(A687,$X$4)</f>
        <v>#NAME?</v>
      </c>
      <c r="Y687" s="12" t="e">
        <f aca="false">BDP(A687,$Y$4)</f>
        <v>#NAME?</v>
      </c>
      <c r="Z687" s="12" t="e">
        <f aca="false">BDP(A687,$Z$4)</f>
        <v>#NAME?</v>
      </c>
      <c r="AA687" s="12" t="e">
        <f aca="false">BDP(A687,$AA$4)</f>
        <v>#NAME?</v>
      </c>
    </row>
    <row r="688" s="12" customFormat="true" ht="13.15" hidden="false" customHeight="true" outlineLevel="0" collapsed="false">
      <c r="A688" s="10" t="s">
        <v>952</v>
      </c>
      <c r="B688" s="11" t="s">
        <v>852</v>
      </c>
      <c r="C688" s="11" t="s">
        <v>143</v>
      </c>
      <c r="D688" s="19" t="s">
        <v>953</v>
      </c>
      <c r="E688" s="13" t="e">
        <f aca="false">ROUND(BDP(A688,$E$4),2)</f>
        <v>#NAME?</v>
      </c>
      <c r="F688" s="13" t="e">
        <f aca="false">BDP(A688,$F$4)</f>
        <v>#NAME?</v>
      </c>
      <c r="G688" s="12" t="e">
        <f aca="false">BDP(A688,$G$4)</f>
        <v>#NAME?</v>
      </c>
      <c r="H688" s="12" t="e">
        <f aca="false">BDP(A688,$H$4)</f>
        <v>#NAME?</v>
      </c>
      <c r="I688" s="14" t="e">
        <f aca="false">BDP(A688,$I$4)/100</f>
        <v>#NAME?</v>
      </c>
      <c r="J688" s="12" t="e">
        <f aca="false">BDP(A688,$J$4)</f>
        <v>#NAME?</v>
      </c>
      <c r="K688" s="12" t="e">
        <f aca="false">BDP(A688,$K$4)</f>
        <v>#NAME?</v>
      </c>
      <c r="L688" s="12" t="e">
        <f aca="false">BDP(A688,$L$4)</f>
        <v>#NAME?</v>
      </c>
      <c r="M688" s="12" t="e">
        <f aca="false">BDP(A688,$M$4)</f>
        <v>#NAME?</v>
      </c>
      <c r="N688" s="12" t="e">
        <f aca="false">BDP(A688,$N$4)</f>
        <v>#NAME?</v>
      </c>
      <c r="O688" s="15" t="e">
        <f aca="false">BDP(A688,$O$4)</f>
        <v>#NAME?</v>
      </c>
      <c r="P688" s="15" t="e">
        <f aca="false">BDP(A688,$P$4)</f>
        <v>#NAME?</v>
      </c>
      <c r="Q688" s="15" t="e">
        <f aca="false">BDP(A688,$Q$4)</f>
        <v>#NAME?</v>
      </c>
      <c r="R688" s="15" t="e">
        <f aca="false">BDP(A688,$R$4)</f>
        <v>#NAME?</v>
      </c>
      <c r="T688" s="16" t="e">
        <f aca="false">BDP(A688,$T$4)</f>
        <v>#NAME?</v>
      </c>
      <c r="U688" s="16" t="e">
        <f aca="false">BDP(A688,$U$4)</f>
        <v>#NAME?</v>
      </c>
      <c r="V688" s="16" t="e">
        <f aca="false">BDP(A688,$V$4)</f>
        <v>#NAME?</v>
      </c>
      <c r="W688" s="16" t="e">
        <f aca="false">BDP(A688,$W$4)</f>
        <v>#NAME?</v>
      </c>
      <c r="X688" s="16" t="e">
        <f aca="false">BDP(A688,$X$4)</f>
        <v>#NAME?</v>
      </c>
      <c r="Y688" s="12" t="e">
        <f aca="false">BDP(A688,$Y$4)</f>
        <v>#NAME?</v>
      </c>
      <c r="Z688" s="12" t="e">
        <f aca="false">BDP(A688,$Z$4)</f>
        <v>#NAME?</v>
      </c>
      <c r="AA688" s="12" t="e">
        <f aca="false">BDP(A688,$AA$4)</f>
        <v>#NAME?</v>
      </c>
    </row>
    <row r="689" s="12" customFormat="true" ht="13.15" hidden="false" customHeight="true" outlineLevel="0" collapsed="false">
      <c r="A689" s="10" t="s">
        <v>954</v>
      </c>
      <c r="B689" s="11" t="s">
        <v>852</v>
      </c>
      <c r="C689" s="11" t="s">
        <v>143</v>
      </c>
      <c r="D689" s="19" t="s">
        <v>955</v>
      </c>
      <c r="E689" s="13" t="e">
        <f aca="false">ROUND(BDP(A689,$E$4),2)</f>
        <v>#NAME?</v>
      </c>
      <c r="F689" s="13" t="e">
        <f aca="false">BDP(A689,$F$4)</f>
        <v>#NAME?</v>
      </c>
      <c r="G689" s="12" t="e">
        <f aca="false">BDP(A689,$G$4)</f>
        <v>#NAME?</v>
      </c>
      <c r="H689" s="12" t="e">
        <f aca="false">BDP(A689,$H$4)</f>
        <v>#NAME?</v>
      </c>
      <c r="I689" s="14" t="e">
        <f aca="false">BDP(A689,$I$4)/100</f>
        <v>#NAME?</v>
      </c>
      <c r="J689" s="12" t="e">
        <f aca="false">BDP(A689,$J$4)</f>
        <v>#NAME?</v>
      </c>
      <c r="K689" s="12" t="e">
        <f aca="false">BDP(A689,$K$4)</f>
        <v>#NAME?</v>
      </c>
      <c r="L689" s="12" t="e">
        <f aca="false">BDP(A689,$L$4)</f>
        <v>#NAME?</v>
      </c>
      <c r="M689" s="12" t="e">
        <f aca="false">BDP(A689,$M$4)</f>
        <v>#NAME?</v>
      </c>
      <c r="N689" s="12" t="e">
        <f aca="false">BDP(A689,$N$4)</f>
        <v>#NAME?</v>
      </c>
      <c r="O689" s="15" t="e">
        <f aca="false">BDP(A689,$O$4)</f>
        <v>#NAME?</v>
      </c>
      <c r="P689" s="15" t="e">
        <f aca="false">BDP(A689,$P$4)</f>
        <v>#NAME?</v>
      </c>
      <c r="Q689" s="15" t="e">
        <f aca="false">BDP(A689,$Q$4)</f>
        <v>#NAME?</v>
      </c>
      <c r="R689" s="15" t="e">
        <f aca="false">BDP(A689,$R$4)</f>
        <v>#NAME?</v>
      </c>
      <c r="T689" s="16" t="e">
        <f aca="false">BDP(A689,$T$4)</f>
        <v>#NAME?</v>
      </c>
      <c r="U689" s="16" t="e">
        <f aca="false">BDP(A689,$U$4)</f>
        <v>#NAME?</v>
      </c>
      <c r="V689" s="16" t="e">
        <f aca="false">BDP(A689,$V$4)</f>
        <v>#NAME?</v>
      </c>
      <c r="W689" s="16" t="e">
        <f aca="false">BDP(A689,$W$4)</f>
        <v>#NAME?</v>
      </c>
      <c r="X689" s="16" t="e">
        <f aca="false">BDP(A689,$X$4)</f>
        <v>#NAME?</v>
      </c>
      <c r="Y689" s="12" t="e">
        <f aca="false">BDP(A689,$Y$4)</f>
        <v>#NAME?</v>
      </c>
      <c r="Z689" s="12" t="e">
        <f aca="false">BDP(A689,$Z$4)</f>
        <v>#NAME?</v>
      </c>
      <c r="AA689" s="12" t="e">
        <f aca="false">BDP(A689,$AA$4)</f>
        <v>#NAME?</v>
      </c>
    </row>
    <row r="690" s="12" customFormat="true" ht="13.15" hidden="false" customHeight="true" outlineLevel="0" collapsed="false">
      <c r="A690" s="10" t="s">
        <v>956</v>
      </c>
      <c r="B690" s="11" t="s">
        <v>852</v>
      </c>
      <c r="C690" s="11" t="s">
        <v>143</v>
      </c>
      <c r="D690" s="19" t="s">
        <v>957</v>
      </c>
      <c r="E690" s="13" t="e">
        <f aca="false">ROUND(BDP(A690,$E$4),2)</f>
        <v>#NAME?</v>
      </c>
      <c r="F690" s="13" t="e">
        <f aca="false">BDP(A690,$F$4)</f>
        <v>#NAME?</v>
      </c>
      <c r="G690" s="12" t="e">
        <f aca="false">BDP(A690,$G$4)</f>
        <v>#NAME?</v>
      </c>
      <c r="H690" s="12" t="e">
        <f aca="false">BDP(A690,$H$4)</f>
        <v>#NAME?</v>
      </c>
      <c r="I690" s="14" t="e">
        <f aca="false">BDP(A690,$I$4)/100</f>
        <v>#NAME?</v>
      </c>
      <c r="J690" s="12" t="e">
        <f aca="false">BDP(A690,$J$4)</f>
        <v>#NAME?</v>
      </c>
      <c r="K690" s="12" t="e">
        <f aca="false">BDP(A690,$K$4)</f>
        <v>#NAME?</v>
      </c>
      <c r="L690" s="12" t="e">
        <f aca="false">BDP(A690,$L$4)</f>
        <v>#NAME?</v>
      </c>
      <c r="M690" s="12" t="e">
        <f aca="false">BDP(A690,$M$4)</f>
        <v>#NAME?</v>
      </c>
      <c r="N690" s="12" t="e">
        <f aca="false">BDP(A690,$N$4)</f>
        <v>#NAME?</v>
      </c>
      <c r="O690" s="15" t="e">
        <f aca="false">BDP(A690,$O$4)</f>
        <v>#NAME?</v>
      </c>
      <c r="P690" s="15" t="e">
        <f aca="false">BDP(A690,$P$4)</f>
        <v>#NAME?</v>
      </c>
      <c r="Q690" s="15" t="e">
        <f aca="false">BDP(A690,$Q$4)</f>
        <v>#NAME?</v>
      </c>
      <c r="R690" s="15" t="e">
        <f aca="false">BDP(A690,$R$4)</f>
        <v>#NAME?</v>
      </c>
      <c r="T690" s="16" t="e">
        <f aca="false">BDP(A690,$T$4)</f>
        <v>#NAME?</v>
      </c>
      <c r="U690" s="16" t="e">
        <f aca="false">BDP(A690,$U$4)</f>
        <v>#NAME?</v>
      </c>
      <c r="V690" s="16" t="e">
        <f aca="false">BDP(A690,$V$4)</f>
        <v>#NAME?</v>
      </c>
      <c r="W690" s="16" t="e">
        <f aca="false">BDP(A690,$W$4)</f>
        <v>#NAME?</v>
      </c>
      <c r="X690" s="16" t="e">
        <f aca="false">BDP(A690,$X$4)</f>
        <v>#NAME?</v>
      </c>
      <c r="Y690" s="12" t="e">
        <f aca="false">BDP(A690,$Y$4)</f>
        <v>#NAME?</v>
      </c>
      <c r="Z690" s="12" t="e">
        <f aca="false">BDP(A690,$Z$4)</f>
        <v>#NAME?</v>
      </c>
      <c r="AA690" s="12" t="e">
        <f aca="false">BDP(A690,$AA$4)</f>
        <v>#NAME?</v>
      </c>
    </row>
    <row r="691" s="12" customFormat="true" ht="13.15" hidden="false" customHeight="true" outlineLevel="0" collapsed="false">
      <c r="A691" s="10" t="s">
        <v>958</v>
      </c>
      <c r="B691" s="11" t="s">
        <v>852</v>
      </c>
      <c r="C691" s="11" t="s">
        <v>143</v>
      </c>
      <c r="D691" s="19" t="s">
        <v>959</v>
      </c>
      <c r="E691" s="13" t="e">
        <f aca="false">ROUND(BDP(A691,$E$4),2)</f>
        <v>#NAME?</v>
      </c>
      <c r="F691" s="13" t="e">
        <f aca="false">BDP(A691,$F$4)</f>
        <v>#NAME?</v>
      </c>
      <c r="G691" s="12" t="e">
        <f aca="false">BDP(A691,$G$4)</f>
        <v>#NAME?</v>
      </c>
      <c r="H691" s="12" t="e">
        <f aca="false">BDP(A691,$H$4)</f>
        <v>#NAME?</v>
      </c>
      <c r="I691" s="14" t="e">
        <f aca="false">BDP(A691,$I$4)/100</f>
        <v>#NAME?</v>
      </c>
      <c r="J691" s="12" t="e">
        <f aca="false">BDP(A691,$J$4)</f>
        <v>#NAME?</v>
      </c>
      <c r="K691" s="12" t="e">
        <f aca="false">BDP(A691,$K$4)</f>
        <v>#NAME?</v>
      </c>
      <c r="L691" s="12" t="e">
        <f aca="false">BDP(A691,$L$4)</f>
        <v>#NAME?</v>
      </c>
      <c r="M691" s="12" t="e">
        <f aca="false">BDP(A691,$M$4)</f>
        <v>#NAME?</v>
      </c>
      <c r="N691" s="12" t="e">
        <f aca="false">BDP(A691,$N$4)</f>
        <v>#NAME?</v>
      </c>
      <c r="O691" s="15" t="e">
        <f aca="false">BDP(A691,$O$4)</f>
        <v>#NAME?</v>
      </c>
      <c r="P691" s="15" t="e">
        <f aca="false">BDP(A691,$P$4)</f>
        <v>#NAME?</v>
      </c>
      <c r="Q691" s="15" t="e">
        <f aca="false">BDP(A691,$Q$4)</f>
        <v>#NAME?</v>
      </c>
      <c r="R691" s="15" t="e">
        <f aca="false">BDP(A691,$R$4)</f>
        <v>#NAME?</v>
      </c>
      <c r="T691" s="16" t="e">
        <f aca="false">BDP(A691,$T$4)</f>
        <v>#NAME?</v>
      </c>
      <c r="U691" s="16" t="e">
        <f aca="false">BDP(A691,$U$4)</f>
        <v>#NAME?</v>
      </c>
      <c r="V691" s="16" t="e">
        <f aca="false">BDP(A691,$V$4)</f>
        <v>#NAME?</v>
      </c>
      <c r="W691" s="16" t="e">
        <f aca="false">BDP(A691,$W$4)</f>
        <v>#NAME?</v>
      </c>
      <c r="X691" s="16" t="e">
        <f aca="false">BDP(A691,$X$4)</f>
        <v>#NAME?</v>
      </c>
      <c r="Y691" s="12" t="e">
        <f aca="false">BDP(A691,$Y$4)</f>
        <v>#NAME?</v>
      </c>
      <c r="Z691" s="12" t="e">
        <f aca="false">BDP(A691,$Z$4)</f>
        <v>#NAME?</v>
      </c>
      <c r="AA691" s="12" t="e">
        <f aca="false">BDP(A691,$AA$4)</f>
        <v>#NAME?</v>
      </c>
    </row>
    <row r="692" s="12" customFormat="true" ht="13.15" hidden="false" customHeight="true" outlineLevel="0" collapsed="false">
      <c r="A692" s="10" t="s">
        <v>960</v>
      </c>
      <c r="B692" s="11" t="s">
        <v>852</v>
      </c>
      <c r="C692" s="11" t="s">
        <v>143</v>
      </c>
      <c r="D692" s="19" t="s">
        <v>961</v>
      </c>
      <c r="E692" s="13" t="e">
        <f aca="false">ROUND(BDP(A692,$E$4),2)</f>
        <v>#NAME?</v>
      </c>
      <c r="F692" s="13" t="e">
        <f aca="false">BDP(A692,$F$4)</f>
        <v>#NAME?</v>
      </c>
      <c r="G692" s="12" t="e">
        <f aca="false">BDP(A692,$G$4)</f>
        <v>#NAME?</v>
      </c>
      <c r="H692" s="12" t="e">
        <f aca="false">BDP(A692,$H$4)</f>
        <v>#NAME?</v>
      </c>
      <c r="I692" s="14" t="e">
        <f aca="false">BDP(A692,$I$4)/100</f>
        <v>#NAME?</v>
      </c>
      <c r="J692" s="12" t="e">
        <f aca="false">BDP(A692,$J$4)</f>
        <v>#NAME?</v>
      </c>
      <c r="K692" s="12" t="e">
        <f aca="false">BDP(A692,$K$4)</f>
        <v>#NAME?</v>
      </c>
      <c r="L692" s="12" t="e">
        <f aca="false">BDP(A692,$L$4)</f>
        <v>#NAME?</v>
      </c>
      <c r="M692" s="12" t="e">
        <f aca="false">BDP(A692,$M$4)</f>
        <v>#NAME?</v>
      </c>
      <c r="N692" s="12" t="e">
        <f aca="false">BDP(A692,$N$4)</f>
        <v>#NAME?</v>
      </c>
      <c r="O692" s="15" t="e">
        <f aca="false">BDP(A692,$O$4)</f>
        <v>#NAME?</v>
      </c>
      <c r="P692" s="15" t="e">
        <f aca="false">BDP(A692,$P$4)</f>
        <v>#NAME?</v>
      </c>
      <c r="Q692" s="15" t="e">
        <f aca="false">BDP(A692,$Q$4)</f>
        <v>#NAME?</v>
      </c>
      <c r="R692" s="15" t="e">
        <f aca="false">BDP(A692,$R$4)</f>
        <v>#NAME?</v>
      </c>
      <c r="T692" s="16" t="e">
        <f aca="false">BDP(A692,$T$4)</f>
        <v>#NAME?</v>
      </c>
      <c r="U692" s="16" t="e">
        <f aca="false">BDP(A692,$U$4)</f>
        <v>#NAME?</v>
      </c>
      <c r="V692" s="16" t="e">
        <f aca="false">BDP(A692,$V$4)</f>
        <v>#NAME?</v>
      </c>
      <c r="W692" s="16" t="e">
        <f aca="false">BDP(A692,$W$4)</f>
        <v>#NAME?</v>
      </c>
      <c r="X692" s="16" t="e">
        <f aca="false">BDP(A692,$X$4)</f>
        <v>#NAME?</v>
      </c>
      <c r="Y692" s="12" t="e">
        <f aca="false">BDP(A692,$Y$4)</f>
        <v>#NAME?</v>
      </c>
      <c r="Z692" s="12" t="e">
        <f aca="false">BDP(A692,$Z$4)</f>
        <v>#NAME?</v>
      </c>
      <c r="AA692" s="12" t="e">
        <f aca="false">BDP(A692,$AA$4)</f>
        <v>#NAME?</v>
      </c>
    </row>
    <row r="693" s="12" customFormat="true" ht="13.15" hidden="false" customHeight="true" outlineLevel="0" collapsed="false">
      <c r="A693" s="10" t="s">
        <v>962</v>
      </c>
      <c r="B693" s="11" t="s">
        <v>852</v>
      </c>
      <c r="C693" s="11" t="s">
        <v>143</v>
      </c>
      <c r="D693" s="19" t="s">
        <v>963</v>
      </c>
      <c r="E693" s="13" t="e">
        <f aca="false">ROUND(BDP(A693,$E$4),2)</f>
        <v>#NAME?</v>
      </c>
      <c r="F693" s="13" t="e">
        <f aca="false">BDP(A693,$F$4)</f>
        <v>#NAME?</v>
      </c>
      <c r="G693" s="12" t="e">
        <f aca="false">BDP(A693,$G$4)</f>
        <v>#NAME?</v>
      </c>
      <c r="H693" s="12" t="e">
        <f aca="false">BDP(A693,$H$4)</f>
        <v>#NAME?</v>
      </c>
      <c r="I693" s="14" t="e">
        <f aca="false">BDP(A693,$I$4)/100</f>
        <v>#NAME?</v>
      </c>
      <c r="J693" s="12" t="e">
        <f aca="false">BDP(A693,$J$4)</f>
        <v>#NAME?</v>
      </c>
      <c r="K693" s="12" t="e">
        <f aca="false">BDP(A693,$K$4)</f>
        <v>#NAME?</v>
      </c>
      <c r="L693" s="12" t="e">
        <f aca="false">BDP(A693,$L$4)</f>
        <v>#NAME?</v>
      </c>
      <c r="M693" s="12" t="e">
        <f aca="false">BDP(A693,$M$4)</f>
        <v>#NAME?</v>
      </c>
      <c r="N693" s="12" t="e">
        <f aca="false">BDP(A693,$N$4)</f>
        <v>#NAME?</v>
      </c>
      <c r="O693" s="15" t="e">
        <f aca="false">BDP(A693,$O$4)</f>
        <v>#NAME?</v>
      </c>
      <c r="P693" s="15" t="e">
        <f aca="false">BDP(A693,$P$4)</f>
        <v>#NAME?</v>
      </c>
      <c r="Q693" s="15" t="e">
        <f aca="false">BDP(A693,$Q$4)</f>
        <v>#NAME?</v>
      </c>
      <c r="R693" s="15" t="e">
        <f aca="false">BDP(A693,$R$4)</f>
        <v>#NAME?</v>
      </c>
      <c r="T693" s="16" t="e">
        <f aca="false">BDP(A693,$T$4)</f>
        <v>#NAME?</v>
      </c>
      <c r="U693" s="16" t="e">
        <f aca="false">BDP(A693,$U$4)</f>
        <v>#NAME?</v>
      </c>
      <c r="V693" s="16" t="e">
        <f aca="false">BDP(A693,$V$4)</f>
        <v>#NAME?</v>
      </c>
      <c r="W693" s="16" t="e">
        <f aca="false">BDP(A693,$W$4)</f>
        <v>#NAME?</v>
      </c>
      <c r="X693" s="16" t="e">
        <f aca="false">BDP(A693,$X$4)</f>
        <v>#NAME?</v>
      </c>
      <c r="Y693" s="12" t="e">
        <f aca="false">BDP(A693,$Y$4)</f>
        <v>#NAME?</v>
      </c>
      <c r="Z693" s="12" t="e">
        <f aca="false">BDP(A693,$Z$4)</f>
        <v>#NAME?</v>
      </c>
      <c r="AA693" s="12" t="e">
        <f aca="false">BDP(A693,$AA$4)</f>
        <v>#NAME?</v>
      </c>
    </row>
    <row r="694" s="12" customFormat="true" ht="13.15" hidden="false" customHeight="true" outlineLevel="0" collapsed="false">
      <c r="A694" s="10" t="s">
        <v>964</v>
      </c>
      <c r="B694" s="11" t="s">
        <v>852</v>
      </c>
      <c r="C694" s="11" t="s">
        <v>143</v>
      </c>
      <c r="D694" s="19" t="s">
        <v>965</v>
      </c>
      <c r="E694" s="13" t="e">
        <f aca="false">ROUND(BDP(A694,$E$4),2)</f>
        <v>#NAME?</v>
      </c>
      <c r="F694" s="13" t="e">
        <f aca="false">BDP(A694,$F$4)</f>
        <v>#NAME?</v>
      </c>
      <c r="G694" s="12" t="e">
        <f aca="false">BDP(A694,$G$4)</f>
        <v>#NAME?</v>
      </c>
      <c r="H694" s="12" t="e">
        <f aca="false">BDP(A694,$H$4)</f>
        <v>#NAME?</v>
      </c>
      <c r="I694" s="14" t="e">
        <f aca="false">BDP(A694,$I$4)/100</f>
        <v>#NAME?</v>
      </c>
      <c r="J694" s="12" t="e">
        <f aca="false">BDP(A694,$J$4)</f>
        <v>#NAME?</v>
      </c>
      <c r="K694" s="12" t="e">
        <f aca="false">BDP(A694,$K$4)</f>
        <v>#NAME?</v>
      </c>
      <c r="L694" s="12" t="e">
        <f aca="false">BDP(A694,$L$4)</f>
        <v>#NAME?</v>
      </c>
      <c r="M694" s="12" t="e">
        <f aca="false">BDP(A694,$M$4)</f>
        <v>#NAME?</v>
      </c>
      <c r="N694" s="12" t="e">
        <f aca="false">BDP(A694,$N$4)</f>
        <v>#NAME?</v>
      </c>
      <c r="O694" s="15" t="e">
        <f aca="false">BDP(A694,$O$4)</f>
        <v>#NAME?</v>
      </c>
      <c r="P694" s="15" t="e">
        <f aca="false">BDP(A694,$P$4)</f>
        <v>#NAME?</v>
      </c>
      <c r="Q694" s="15" t="e">
        <f aca="false">BDP(A694,$Q$4)</f>
        <v>#NAME?</v>
      </c>
      <c r="R694" s="15" t="e">
        <f aca="false">BDP(A694,$R$4)</f>
        <v>#NAME?</v>
      </c>
      <c r="T694" s="16" t="e">
        <f aca="false">BDP(A694,$T$4)</f>
        <v>#NAME?</v>
      </c>
      <c r="U694" s="16" t="e">
        <f aca="false">BDP(A694,$U$4)</f>
        <v>#NAME?</v>
      </c>
      <c r="V694" s="16" t="e">
        <f aca="false">BDP(A694,$V$4)</f>
        <v>#NAME?</v>
      </c>
      <c r="W694" s="16" t="e">
        <f aca="false">BDP(A694,$W$4)</f>
        <v>#NAME?</v>
      </c>
      <c r="X694" s="16" t="e">
        <f aca="false">BDP(A694,$X$4)</f>
        <v>#NAME?</v>
      </c>
      <c r="Y694" s="12" t="e">
        <f aca="false">BDP(A694,$Y$4)</f>
        <v>#NAME?</v>
      </c>
      <c r="Z694" s="12" t="e">
        <f aca="false">BDP(A694,$Z$4)</f>
        <v>#NAME?</v>
      </c>
      <c r="AA694" s="12" t="e">
        <f aca="false">BDP(A694,$AA$4)</f>
        <v>#NAME?</v>
      </c>
    </row>
    <row r="695" s="12" customFormat="true" ht="13.15" hidden="false" customHeight="true" outlineLevel="0" collapsed="false">
      <c r="A695" s="10" t="s">
        <v>966</v>
      </c>
      <c r="B695" s="11" t="s">
        <v>852</v>
      </c>
      <c r="C695" s="11" t="s">
        <v>143</v>
      </c>
      <c r="D695" s="19" t="s">
        <v>967</v>
      </c>
      <c r="E695" s="13" t="e">
        <f aca="false">ROUND(BDP(A695,$E$4),2)</f>
        <v>#NAME?</v>
      </c>
      <c r="F695" s="13" t="e">
        <f aca="false">BDP(A695,$F$4)</f>
        <v>#NAME?</v>
      </c>
      <c r="G695" s="12" t="e">
        <f aca="false">BDP(A695,$G$4)</f>
        <v>#NAME?</v>
      </c>
      <c r="H695" s="12" t="e">
        <f aca="false">BDP(A695,$H$4)</f>
        <v>#NAME?</v>
      </c>
      <c r="I695" s="14" t="e">
        <f aca="false">BDP(A695,$I$4)/100</f>
        <v>#NAME?</v>
      </c>
      <c r="J695" s="12" t="e">
        <f aca="false">BDP(A695,$J$4)</f>
        <v>#NAME?</v>
      </c>
      <c r="K695" s="12" t="e">
        <f aca="false">BDP(A695,$K$4)</f>
        <v>#NAME?</v>
      </c>
      <c r="L695" s="12" t="e">
        <f aca="false">BDP(A695,$L$4)</f>
        <v>#NAME?</v>
      </c>
      <c r="M695" s="12" t="e">
        <f aca="false">BDP(A695,$M$4)</f>
        <v>#NAME?</v>
      </c>
      <c r="N695" s="12" t="e">
        <f aca="false">BDP(A695,$N$4)</f>
        <v>#NAME?</v>
      </c>
      <c r="O695" s="15" t="e">
        <f aca="false">BDP(A695,$O$4)</f>
        <v>#NAME?</v>
      </c>
      <c r="P695" s="15" t="e">
        <f aca="false">BDP(A695,$P$4)</f>
        <v>#NAME?</v>
      </c>
      <c r="Q695" s="15" t="e">
        <f aca="false">BDP(A695,$Q$4)</f>
        <v>#NAME?</v>
      </c>
      <c r="R695" s="15" t="e">
        <f aca="false">BDP(A695,$R$4)</f>
        <v>#NAME?</v>
      </c>
      <c r="T695" s="16" t="e">
        <f aca="false">BDP(A695,$T$4)</f>
        <v>#NAME?</v>
      </c>
      <c r="U695" s="16" t="e">
        <f aca="false">BDP(A695,$U$4)</f>
        <v>#NAME?</v>
      </c>
      <c r="V695" s="16" t="e">
        <f aca="false">BDP(A695,$V$4)</f>
        <v>#NAME?</v>
      </c>
      <c r="W695" s="16" t="e">
        <f aca="false">BDP(A695,$W$4)</f>
        <v>#NAME?</v>
      </c>
      <c r="X695" s="16" t="e">
        <f aca="false">BDP(A695,$X$4)</f>
        <v>#NAME?</v>
      </c>
      <c r="Y695" s="12" t="e">
        <f aca="false">BDP(A695,$Y$4)</f>
        <v>#NAME?</v>
      </c>
      <c r="Z695" s="12" t="e">
        <f aca="false">BDP(A695,$Z$4)</f>
        <v>#NAME?</v>
      </c>
      <c r="AA695" s="12" t="e">
        <f aca="false">BDP(A695,$AA$4)</f>
        <v>#NAME?</v>
      </c>
    </row>
    <row r="696" s="12" customFormat="true" ht="13.15" hidden="false" customHeight="true" outlineLevel="0" collapsed="false">
      <c r="A696" s="10" t="s">
        <v>968</v>
      </c>
      <c r="B696" s="11" t="s">
        <v>852</v>
      </c>
      <c r="C696" s="11" t="s">
        <v>143</v>
      </c>
      <c r="D696" s="19" t="s">
        <v>969</v>
      </c>
      <c r="E696" s="13" t="e">
        <f aca="false">ROUND(BDP(A696,$E$4),2)</f>
        <v>#NAME?</v>
      </c>
      <c r="F696" s="13" t="e">
        <f aca="false">BDP(A696,$F$4)</f>
        <v>#NAME?</v>
      </c>
      <c r="G696" s="12" t="e">
        <f aca="false">BDP(A696,$G$4)</f>
        <v>#NAME?</v>
      </c>
      <c r="H696" s="12" t="e">
        <f aca="false">BDP(A696,$H$4)</f>
        <v>#NAME?</v>
      </c>
      <c r="I696" s="14" t="e">
        <f aca="false">BDP(A696,$I$4)/100</f>
        <v>#NAME?</v>
      </c>
      <c r="J696" s="12" t="e">
        <f aca="false">BDP(A696,$J$4)</f>
        <v>#NAME?</v>
      </c>
      <c r="K696" s="12" t="e">
        <f aca="false">BDP(A696,$K$4)</f>
        <v>#NAME?</v>
      </c>
      <c r="L696" s="12" t="e">
        <f aca="false">BDP(A696,$L$4)</f>
        <v>#NAME?</v>
      </c>
      <c r="M696" s="12" t="e">
        <f aca="false">BDP(A696,$M$4)</f>
        <v>#NAME?</v>
      </c>
      <c r="N696" s="12" t="e">
        <f aca="false">BDP(A696,$N$4)</f>
        <v>#NAME?</v>
      </c>
      <c r="O696" s="15" t="e">
        <f aca="false">BDP(A696,$O$4)</f>
        <v>#NAME?</v>
      </c>
      <c r="P696" s="15" t="e">
        <f aca="false">BDP(A696,$P$4)</f>
        <v>#NAME?</v>
      </c>
      <c r="Q696" s="15" t="e">
        <f aca="false">BDP(A696,$Q$4)</f>
        <v>#NAME?</v>
      </c>
      <c r="R696" s="15" t="e">
        <f aca="false">BDP(A696,$R$4)</f>
        <v>#NAME?</v>
      </c>
      <c r="T696" s="16" t="e">
        <f aca="false">BDP(A696,$T$4)</f>
        <v>#NAME?</v>
      </c>
      <c r="U696" s="16" t="e">
        <f aca="false">BDP(A696,$U$4)</f>
        <v>#NAME?</v>
      </c>
      <c r="V696" s="16" t="e">
        <f aca="false">BDP(A696,$V$4)</f>
        <v>#NAME?</v>
      </c>
      <c r="W696" s="16" t="e">
        <f aca="false">BDP(A696,$W$4)</f>
        <v>#NAME?</v>
      </c>
      <c r="X696" s="16" t="e">
        <f aca="false">BDP(A696,$X$4)</f>
        <v>#NAME?</v>
      </c>
      <c r="Y696" s="12" t="e">
        <f aca="false">BDP(A696,$Y$4)</f>
        <v>#NAME?</v>
      </c>
      <c r="Z696" s="12" t="e">
        <f aca="false">BDP(A696,$Z$4)</f>
        <v>#NAME?</v>
      </c>
      <c r="AA696" s="12" t="e">
        <f aca="false">BDP(A696,$AA$4)</f>
        <v>#NAME?</v>
      </c>
    </row>
    <row r="697" s="12" customFormat="true" ht="13.15" hidden="false" customHeight="true" outlineLevel="0" collapsed="false">
      <c r="A697" s="10" t="s">
        <v>970</v>
      </c>
      <c r="B697" s="11" t="s">
        <v>852</v>
      </c>
      <c r="C697" s="11" t="s">
        <v>143</v>
      </c>
      <c r="D697" s="19" t="s">
        <v>971</v>
      </c>
      <c r="E697" s="13" t="e">
        <f aca="false">ROUND(BDP(A697,$E$4),2)</f>
        <v>#NAME?</v>
      </c>
      <c r="F697" s="13" t="e">
        <f aca="false">BDP(A697,$F$4)</f>
        <v>#NAME?</v>
      </c>
      <c r="G697" s="12" t="e">
        <f aca="false">BDP(A697,$G$4)</f>
        <v>#NAME?</v>
      </c>
      <c r="H697" s="12" t="e">
        <f aca="false">BDP(A697,$H$4)</f>
        <v>#NAME?</v>
      </c>
      <c r="I697" s="14" t="e">
        <f aca="false">BDP(A697,$I$4)/100</f>
        <v>#NAME?</v>
      </c>
      <c r="J697" s="12" t="e">
        <f aca="false">BDP(A697,$J$4)</f>
        <v>#NAME?</v>
      </c>
      <c r="K697" s="12" t="e">
        <f aca="false">BDP(A697,$K$4)</f>
        <v>#NAME?</v>
      </c>
      <c r="L697" s="12" t="e">
        <f aca="false">BDP(A697,$L$4)</f>
        <v>#NAME?</v>
      </c>
      <c r="M697" s="12" t="e">
        <f aca="false">BDP(A697,$M$4)</f>
        <v>#NAME?</v>
      </c>
      <c r="N697" s="12" t="e">
        <f aca="false">BDP(A697,$N$4)</f>
        <v>#NAME?</v>
      </c>
      <c r="O697" s="15" t="e">
        <f aca="false">BDP(A697,$O$4)</f>
        <v>#NAME?</v>
      </c>
      <c r="P697" s="15" t="e">
        <f aca="false">BDP(A697,$P$4)</f>
        <v>#NAME?</v>
      </c>
      <c r="Q697" s="15" t="e">
        <f aca="false">BDP(A697,$Q$4)</f>
        <v>#NAME?</v>
      </c>
      <c r="R697" s="15" t="e">
        <f aca="false">BDP(A697,$R$4)</f>
        <v>#NAME?</v>
      </c>
      <c r="T697" s="16" t="e">
        <f aca="false">BDP(A697,$T$4)</f>
        <v>#NAME?</v>
      </c>
      <c r="U697" s="16" t="e">
        <f aca="false">BDP(A697,$U$4)</f>
        <v>#NAME?</v>
      </c>
      <c r="V697" s="16" t="e">
        <f aca="false">BDP(A697,$V$4)</f>
        <v>#NAME?</v>
      </c>
      <c r="W697" s="16" t="e">
        <f aca="false">BDP(A697,$W$4)</f>
        <v>#NAME?</v>
      </c>
      <c r="X697" s="16" t="e">
        <f aca="false">BDP(A697,$X$4)</f>
        <v>#NAME?</v>
      </c>
      <c r="Y697" s="12" t="e">
        <f aca="false">BDP(A697,$Y$4)</f>
        <v>#NAME?</v>
      </c>
      <c r="Z697" s="12" t="e">
        <f aca="false">BDP(A697,$Z$4)</f>
        <v>#NAME?</v>
      </c>
      <c r="AA697" s="12" t="e">
        <f aca="false">BDP(A697,$AA$4)</f>
        <v>#NAME?</v>
      </c>
    </row>
    <row r="698" s="12" customFormat="true" ht="13.15" hidden="false" customHeight="true" outlineLevel="0" collapsed="false">
      <c r="A698" s="10" t="s">
        <v>972</v>
      </c>
      <c r="B698" s="11" t="s">
        <v>852</v>
      </c>
      <c r="C698" s="11" t="s">
        <v>143</v>
      </c>
      <c r="D698" s="19" t="s">
        <v>973</v>
      </c>
      <c r="E698" s="13" t="e">
        <f aca="false">ROUND(BDP(A698,$E$4),2)</f>
        <v>#NAME?</v>
      </c>
      <c r="F698" s="13" t="e">
        <f aca="false">BDP(A698,$F$4)</f>
        <v>#NAME?</v>
      </c>
      <c r="G698" s="12" t="e">
        <f aca="false">BDP(A698,$G$4)</f>
        <v>#NAME?</v>
      </c>
      <c r="H698" s="12" t="e">
        <f aca="false">BDP(A698,$H$4)</f>
        <v>#NAME?</v>
      </c>
      <c r="I698" s="14" t="e">
        <f aca="false">BDP(A698,$I$4)/100</f>
        <v>#NAME?</v>
      </c>
      <c r="J698" s="12" t="e">
        <f aca="false">BDP(A698,$J$4)</f>
        <v>#NAME?</v>
      </c>
      <c r="K698" s="12" t="e">
        <f aca="false">BDP(A698,$K$4)</f>
        <v>#NAME?</v>
      </c>
      <c r="L698" s="12" t="e">
        <f aca="false">BDP(A698,$L$4)</f>
        <v>#NAME?</v>
      </c>
      <c r="M698" s="12" t="e">
        <f aca="false">BDP(A698,$M$4)</f>
        <v>#NAME?</v>
      </c>
      <c r="N698" s="12" t="e">
        <f aca="false">BDP(A698,$N$4)</f>
        <v>#NAME?</v>
      </c>
      <c r="O698" s="15" t="e">
        <f aca="false">BDP(A698,$O$4)</f>
        <v>#NAME?</v>
      </c>
      <c r="P698" s="15" t="e">
        <f aca="false">BDP(A698,$P$4)</f>
        <v>#NAME?</v>
      </c>
      <c r="Q698" s="15" t="e">
        <f aca="false">BDP(A698,$Q$4)</f>
        <v>#NAME?</v>
      </c>
      <c r="R698" s="15" t="e">
        <f aca="false">BDP(A698,$R$4)</f>
        <v>#NAME?</v>
      </c>
      <c r="T698" s="16" t="e">
        <f aca="false">BDP(A698,$T$4)</f>
        <v>#NAME?</v>
      </c>
      <c r="U698" s="16" t="e">
        <f aca="false">BDP(A698,$U$4)</f>
        <v>#NAME?</v>
      </c>
      <c r="V698" s="16" t="e">
        <f aca="false">BDP(A698,$V$4)</f>
        <v>#NAME?</v>
      </c>
      <c r="W698" s="16" t="e">
        <f aca="false">BDP(A698,$W$4)</f>
        <v>#NAME?</v>
      </c>
      <c r="X698" s="16" t="e">
        <f aca="false">BDP(A698,$X$4)</f>
        <v>#NAME?</v>
      </c>
      <c r="Y698" s="12" t="e">
        <f aca="false">BDP(A698,$Y$4)</f>
        <v>#NAME?</v>
      </c>
      <c r="Z698" s="12" t="e">
        <f aca="false">BDP(A698,$Z$4)</f>
        <v>#NAME?</v>
      </c>
      <c r="AA698" s="12" t="e">
        <f aca="false">BDP(A698,$AA$4)</f>
        <v>#NAME?</v>
      </c>
    </row>
    <row r="699" s="12" customFormat="true" ht="13.15" hidden="false" customHeight="true" outlineLevel="0" collapsed="false">
      <c r="A699" s="10" t="s">
        <v>974</v>
      </c>
      <c r="B699" s="11" t="s">
        <v>852</v>
      </c>
      <c r="C699" s="11" t="s">
        <v>143</v>
      </c>
      <c r="D699" s="19" t="s">
        <v>975</v>
      </c>
      <c r="E699" s="13" t="e">
        <f aca="false">ROUND(BDP(A699,$E$4),2)</f>
        <v>#NAME?</v>
      </c>
      <c r="F699" s="13" t="e">
        <f aca="false">BDP(A699,$F$4)</f>
        <v>#NAME?</v>
      </c>
      <c r="G699" s="12" t="e">
        <f aca="false">BDP(A699,$G$4)</f>
        <v>#NAME?</v>
      </c>
      <c r="H699" s="12" t="e">
        <f aca="false">BDP(A699,$H$4)</f>
        <v>#NAME?</v>
      </c>
      <c r="I699" s="14" t="e">
        <f aca="false">BDP(A699,$I$4)/100</f>
        <v>#NAME?</v>
      </c>
      <c r="J699" s="12" t="e">
        <f aca="false">BDP(A699,$J$4)</f>
        <v>#NAME?</v>
      </c>
      <c r="K699" s="12" t="e">
        <f aca="false">BDP(A699,$K$4)</f>
        <v>#NAME?</v>
      </c>
      <c r="L699" s="12" t="e">
        <f aca="false">BDP(A699,$L$4)</f>
        <v>#NAME?</v>
      </c>
      <c r="M699" s="12" t="e">
        <f aca="false">BDP(A699,$M$4)</f>
        <v>#NAME?</v>
      </c>
      <c r="N699" s="12" t="e">
        <f aca="false">BDP(A699,$N$4)</f>
        <v>#NAME?</v>
      </c>
      <c r="O699" s="15" t="e">
        <f aca="false">BDP(A699,$O$4)</f>
        <v>#NAME?</v>
      </c>
      <c r="P699" s="15" t="e">
        <f aca="false">BDP(A699,$P$4)</f>
        <v>#NAME?</v>
      </c>
      <c r="Q699" s="15" t="e">
        <f aca="false">BDP(A699,$Q$4)</f>
        <v>#NAME?</v>
      </c>
      <c r="R699" s="15" t="e">
        <f aca="false">BDP(A699,$R$4)</f>
        <v>#NAME?</v>
      </c>
      <c r="T699" s="16" t="e">
        <f aca="false">BDP(A699,$T$4)</f>
        <v>#NAME?</v>
      </c>
      <c r="U699" s="16" t="e">
        <f aca="false">BDP(A699,$U$4)</f>
        <v>#NAME?</v>
      </c>
      <c r="V699" s="16" t="e">
        <f aca="false">BDP(A699,$V$4)</f>
        <v>#NAME?</v>
      </c>
      <c r="W699" s="16" t="e">
        <f aca="false">BDP(A699,$W$4)</f>
        <v>#NAME?</v>
      </c>
      <c r="X699" s="16" t="e">
        <f aca="false">BDP(A699,$X$4)</f>
        <v>#NAME?</v>
      </c>
      <c r="Y699" s="12" t="e">
        <f aca="false">BDP(A699,$Y$4)</f>
        <v>#NAME?</v>
      </c>
      <c r="Z699" s="12" t="e">
        <f aca="false">BDP(A699,$Z$4)</f>
        <v>#NAME?</v>
      </c>
      <c r="AA699" s="12" t="e">
        <f aca="false">BDP(A699,$AA$4)</f>
        <v>#NAME?</v>
      </c>
    </row>
    <row r="700" s="12" customFormat="true" ht="13.15" hidden="false" customHeight="true" outlineLevel="0" collapsed="false">
      <c r="A700" s="10" t="s">
        <v>976</v>
      </c>
      <c r="B700" s="11" t="s">
        <v>852</v>
      </c>
      <c r="C700" s="11" t="s">
        <v>143</v>
      </c>
      <c r="D700" s="19" t="s">
        <v>977</v>
      </c>
      <c r="E700" s="13" t="e">
        <f aca="false">ROUND(BDP(A700,$E$4),2)</f>
        <v>#NAME?</v>
      </c>
      <c r="F700" s="13" t="e">
        <f aca="false">BDP(A700,$F$4)</f>
        <v>#NAME?</v>
      </c>
      <c r="G700" s="12" t="e">
        <f aca="false">BDP(A700,$G$4)</f>
        <v>#NAME?</v>
      </c>
      <c r="H700" s="12" t="e">
        <f aca="false">BDP(A700,$H$4)</f>
        <v>#NAME?</v>
      </c>
      <c r="I700" s="14" t="e">
        <f aca="false">BDP(A700,$I$4)/100</f>
        <v>#NAME?</v>
      </c>
      <c r="J700" s="12" t="e">
        <f aca="false">BDP(A700,$J$4)</f>
        <v>#NAME?</v>
      </c>
      <c r="K700" s="12" t="e">
        <f aca="false">BDP(A700,$K$4)</f>
        <v>#NAME?</v>
      </c>
      <c r="L700" s="12" t="e">
        <f aca="false">BDP(A700,$L$4)</f>
        <v>#NAME?</v>
      </c>
      <c r="M700" s="12" t="e">
        <f aca="false">BDP(A700,$M$4)</f>
        <v>#NAME?</v>
      </c>
      <c r="N700" s="12" t="e">
        <f aca="false">BDP(A700,$N$4)</f>
        <v>#NAME?</v>
      </c>
      <c r="O700" s="15" t="e">
        <f aca="false">BDP(A700,$O$4)</f>
        <v>#NAME?</v>
      </c>
      <c r="P700" s="15" t="e">
        <f aca="false">BDP(A700,$P$4)</f>
        <v>#NAME?</v>
      </c>
      <c r="Q700" s="15" t="e">
        <f aca="false">BDP(A700,$Q$4)</f>
        <v>#NAME?</v>
      </c>
      <c r="R700" s="15" t="e">
        <f aca="false">BDP(A700,$R$4)</f>
        <v>#NAME?</v>
      </c>
      <c r="T700" s="16" t="e">
        <f aca="false">BDP(A700,$T$4)</f>
        <v>#NAME?</v>
      </c>
      <c r="U700" s="16" t="e">
        <f aca="false">BDP(A700,$U$4)</f>
        <v>#NAME?</v>
      </c>
      <c r="V700" s="16" t="e">
        <f aca="false">BDP(A700,$V$4)</f>
        <v>#NAME?</v>
      </c>
      <c r="W700" s="16" t="e">
        <f aca="false">BDP(A700,$W$4)</f>
        <v>#NAME?</v>
      </c>
      <c r="X700" s="16" t="e">
        <f aca="false">BDP(A700,$X$4)</f>
        <v>#NAME?</v>
      </c>
      <c r="Y700" s="12" t="e">
        <f aca="false">BDP(A700,$Y$4)</f>
        <v>#NAME?</v>
      </c>
      <c r="Z700" s="12" t="e">
        <f aca="false">BDP(A700,$Z$4)</f>
        <v>#NAME?</v>
      </c>
      <c r="AA700" s="12" t="e">
        <f aca="false">BDP(A700,$AA$4)</f>
        <v>#NAME?</v>
      </c>
    </row>
    <row r="701" s="12" customFormat="true" ht="13.15" hidden="false" customHeight="true" outlineLevel="0" collapsed="false">
      <c r="A701" s="10" t="s">
        <v>978</v>
      </c>
      <c r="B701" s="11" t="s">
        <v>852</v>
      </c>
      <c r="C701" s="11" t="s">
        <v>143</v>
      </c>
      <c r="D701" s="19" t="s">
        <v>979</v>
      </c>
      <c r="E701" s="13" t="e">
        <f aca="false">ROUND(BDP(A701,$E$4),2)</f>
        <v>#NAME?</v>
      </c>
      <c r="F701" s="13" t="e">
        <f aca="false">BDP(A701,$F$4)</f>
        <v>#NAME?</v>
      </c>
      <c r="G701" s="12" t="e">
        <f aca="false">BDP(A701,$G$4)</f>
        <v>#NAME?</v>
      </c>
      <c r="H701" s="12" t="e">
        <f aca="false">BDP(A701,$H$4)</f>
        <v>#NAME?</v>
      </c>
      <c r="I701" s="14" t="e">
        <f aca="false">BDP(A701,$I$4)/100</f>
        <v>#NAME?</v>
      </c>
      <c r="J701" s="12" t="e">
        <f aca="false">BDP(A701,$J$4)</f>
        <v>#NAME?</v>
      </c>
      <c r="K701" s="12" t="e">
        <f aca="false">BDP(A701,$K$4)</f>
        <v>#NAME?</v>
      </c>
      <c r="L701" s="12" t="e">
        <f aca="false">BDP(A701,$L$4)</f>
        <v>#NAME?</v>
      </c>
      <c r="M701" s="12" t="e">
        <f aca="false">BDP(A701,$M$4)</f>
        <v>#NAME?</v>
      </c>
      <c r="N701" s="12" t="e">
        <f aca="false">BDP(A701,$N$4)</f>
        <v>#NAME?</v>
      </c>
      <c r="O701" s="15" t="e">
        <f aca="false">BDP(A701,$O$4)</f>
        <v>#NAME?</v>
      </c>
      <c r="P701" s="15" t="e">
        <f aca="false">BDP(A701,$P$4)</f>
        <v>#NAME?</v>
      </c>
      <c r="Q701" s="15" t="e">
        <f aca="false">BDP(A701,$Q$4)</f>
        <v>#NAME?</v>
      </c>
      <c r="R701" s="15" t="e">
        <f aca="false">BDP(A701,$R$4)</f>
        <v>#NAME?</v>
      </c>
      <c r="T701" s="16" t="e">
        <f aca="false">BDP(A701,$T$4)</f>
        <v>#NAME?</v>
      </c>
      <c r="U701" s="16" t="e">
        <f aca="false">BDP(A701,$U$4)</f>
        <v>#NAME?</v>
      </c>
      <c r="V701" s="16" t="e">
        <f aca="false">BDP(A701,$V$4)</f>
        <v>#NAME?</v>
      </c>
      <c r="W701" s="16" t="e">
        <f aca="false">BDP(A701,$W$4)</f>
        <v>#NAME?</v>
      </c>
      <c r="X701" s="16" t="e">
        <f aca="false">BDP(A701,$X$4)</f>
        <v>#NAME?</v>
      </c>
      <c r="Y701" s="12" t="e">
        <f aca="false">BDP(A701,$Y$4)</f>
        <v>#NAME?</v>
      </c>
      <c r="Z701" s="12" t="e">
        <f aca="false">BDP(A701,$Z$4)</f>
        <v>#NAME?</v>
      </c>
      <c r="AA701" s="12" t="e">
        <f aca="false">BDP(A701,$AA$4)</f>
        <v>#NAME?</v>
      </c>
    </row>
    <row r="702" s="12" customFormat="true" ht="13.15" hidden="false" customHeight="true" outlineLevel="0" collapsed="false">
      <c r="A702" s="10" t="s">
        <v>980</v>
      </c>
      <c r="B702" s="11" t="s">
        <v>852</v>
      </c>
      <c r="C702" s="11" t="s">
        <v>143</v>
      </c>
      <c r="D702" s="19" t="s">
        <v>981</v>
      </c>
      <c r="E702" s="13" t="e">
        <f aca="false">ROUND(BDP(A702,$E$4),2)</f>
        <v>#NAME?</v>
      </c>
      <c r="F702" s="13" t="e">
        <f aca="false">BDP(A702,$F$4)</f>
        <v>#NAME?</v>
      </c>
      <c r="G702" s="12" t="e">
        <f aca="false">BDP(A702,$G$4)</f>
        <v>#NAME?</v>
      </c>
      <c r="H702" s="12" t="e">
        <f aca="false">BDP(A702,$H$4)</f>
        <v>#NAME?</v>
      </c>
      <c r="I702" s="14" t="e">
        <f aca="false">BDP(A702,$I$4)/100</f>
        <v>#NAME?</v>
      </c>
      <c r="J702" s="12" t="e">
        <f aca="false">BDP(A702,$J$4)</f>
        <v>#NAME?</v>
      </c>
      <c r="K702" s="12" t="e">
        <f aca="false">BDP(A702,$K$4)</f>
        <v>#NAME?</v>
      </c>
      <c r="L702" s="12" t="e">
        <f aca="false">BDP(A702,$L$4)</f>
        <v>#NAME?</v>
      </c>
      <c r="M702" s="12" t="e">
        <f aca="false">BDP(A702,$M$4)</f>
        <v>#NAME?</v>
      </c>
      <c r="N702" s="12" t="e">
        <f aca="false">BDP(A702,$N$4)</f>
        <v>#NAME?</v>
      </c>
      <c r="O702" s="15" t="e">
        <f aca="false">BDP(A702,$O$4)</f>
        <v>#NAME?</v>
      </c>
      <c r="P702" s="15" t="e">
        <f aca="false">BDP(A702,$P$4)</f>
        <v>#NAME?</v>
      </c>
      <c r="Q702" s="15" t="e">
        <f aca="false">BDP(A702,$Q$4)</f>
        <v>#NAME?</v>
      </c>
      <c r="R702" s="15" t="e">
        <f aca="false">BDP(A702,$R$4)</f>
        <v>#NAME?</v>
      </c>
      <c r="T702" s="16" t="e">
        <f aca="false">BDP(A702,$T$4)</f>
        <v>#NAME?</v>
      </c>
      <c r="U702" s="16" t="e">
        <f aca="false">BDP(A702,$U$4)</f>
        <v>#NAME?</v>
      </c>
      <c r="V702" s="16" t="e">
        <f aca="false">BDP(A702,$V$4)</f>
        <v>#NAME?</v>
      </c>
      <c r="W702" s="16" t="e">
        <f aca="false">BDP(A702,$W$4)</f>
        <v>#NAME?</v>
      </c>
      <c r="X702" s="16" t="e">
        <f aca="false">BDP(A702,$X$4)</f>
        <v>#NAME?</v>
      </c>
      <c r="Y702" s="12" t="e">
        <f aca="false">BDP(A702,$Y$4)</f>
        <v>#NAME?</v>
      </c>
      <c r="Z702" s="12" t="e">
        <f aca="false">BDP(A702,$Z$4)</f>
        <v>#NAME?</v>
      </c>
      <c r="AA702" s="12" t="e">
        <f aca="false">BDP(A702,$AA$4)</f>
        <v>#NAME?</v>
      </c>
    </row>
    <row r="703" s="12" customFormat="true" ht="13.15" hidden="false" customHeight="true" outlineLevel="0" collapsed="false">
      <c r="A703" s="10" t="s">
        <v>982</v>
      </c>
      <c r="B703" s="11" t="s">
        <v>852</v>
      </c>
      <c r="C703" s="11" t="s">
        <v>143</v>
      </c>
      <c r="D703" s="19" t="s">
        <v>983</v>
      </c>
      <c r="E703" s="13" t="e">
        <f aca="false">ROUND(BDP(A703,$E$4),2)</f>
        <v>#NAME?</v>
      </c>
      <c r="F703" s="13" t="e">
        <f aca="false">BDP(A703,$F$4)</f>
        <v>#NAME?</v>
      </c>
      <c r="G703" s="12" t="e">
        <f aca="false">BDP(A703,$G$4)</f>
        <v>#NAME?</v>
      </c>
      <c r="H703" s="12" t="e">
        <f aca="false">BDP(A703,$H$4)</f>
        <v>#NAME?</v>
      </c>
      <c r="I703" s="14" t="e">
        <f aca="false">BDP(A703,$I$4)/100</f>
        <v>#NAME?</v>
      </c>
      <c r="J703" s="12" t="e">
        <f aca="false">BDP(A703,$J$4)</f>
        <v>#NAME?</v>
      </c>
      <c r="K703" s="12" t="e">
        <f aca="false">BDP(A703,$K$4)</f>
        <v>#NAME?</v>
      </c>
      <c r="L703" s="12" t="e">
        <f aca="false">BDP(A703,$L$4)</f>
        <v>#NAME?</v>
      </c>
      <c r="M703" s="12" t="e">
        <f aca="false">BDP(A703,$M$4)</f>
        <v>#NAME?</v>
      </c>
      <c r="N703" s="12" t="e">
        <f aca="false">BDP(A703,$N$4)</f>
        <v>#NAME?</v>
      </c>
      <c r="O703" s="15" t="e">
        <f aca="false">BDP(A703,$O$4)</f>
        <v>#NAME?</v>
      </c>
      <c r="P703" s="15" t="e">
        <f aca="false">BDP(A703,$P$4)</f>
        <v>#NAME?</v>
      </c>
      <c r="Q703" s="15" t="e">
        <f aca="false">BDP(A703,$Q$4)</f>
        <v>#NAME?</v>
      </c>
      <c r="R703" s="15" t="e">
        <f aca="false">BDP(A703,$R$4)</f>
        <v>#NAME?</v>
      </c>
      <c r="T703" s="16" t="e">
        <f aca="false">BDP(A703,$T$4)</f>
        <v>#NAME?</v>
      </c>
      <c r="U703" s="16" t="e">
        <f aca="false">BDP(A703,$U$4)</f>
        <v>#NAME?</v>
      </c>
      <c r="V703" s="16" t="e">
        <f aca="false">BDP(A703,$V$4)</f>
        <v>#NAME?</v>
      </c>
      <c r="W703" s="16" t="e">
        <f aca="false">BDP(A703,$W$4)</f>
        <v>#NAME?</v>
      </c>
      <c r="X703" s="16" t="e">
        <f aca="false">BDP(A703,$X$4)</f>
        <v>#NAME?</v>
      </c>
      <c r="Y703" s="12" t="e">
        <f aca="false">BDP(A703,$Y$4)</f>
        <v>#NAME?</v>
      </c>
      <c r="Z703" s="12" t="e">
        <f aca="false">BDP(A703,$Z$4)</f>
        <v>#NAME?</v>
      </c>
      <c r="AA703" s="12" t="e">
        <f aca="false">BDP(A703,$AA$4)</f>
        <v>#NAME?</v>
      </c>
    </row>
    <row r="704" s="12" customFormat="true" ht="13.15" hidden="false" customHeight="true" outlineLevel="0" collapsed="false"/>
    <row r="705" s="12" customFormat="true" ht="13.15" hidden="false" customHeight="true" outlineLevel="0" collapsed="false">
      <c r="A705" s="10" t="s">
        <v>984</v>
      </c>
      <c r="B705" s="11" t="s">
        <v>985</v>
      </c>
      <c r="C705" s="11" t="s">
        <v>143</v>
      </c>
      <c r="D705" s="19" t="s">
        <v>986</v>
      </c>
      <c r="E705" s="13" t="e">
        <f aca="false">ROUND(BDP(A705,$E$4),2)</f>
        <v>#NAME?</v>
      </c>
      <c r="F705" s="13" t="e">
        <f aca="false">BDP(A705,$F$4)</f>
        <v>#NAME?</v>
      </c>
      <c r="G705" s="12" t="e">
        <f aca="false">BDP(A705,$G$4)</f>
        <v>#NAME?</v>
      </c>
      <c r="H705" s="12" t="e">
        <f aca="false">BDP(A705,$H$4)</f>
        <v>#NAME?</v>
      </c>
      <c r="I705" s="14" t="e">
        <f aca="false">BDP(A705,$I$4)/100</f>
        <v>#NAME?</v>
      </c>
      <c r="J705" s="12" t="e">
        <f aca="false">BDP(A705,$J$4)</f>
        <v>#NAME?</v>
      </c>
      <c r="K705" s="12" t="e">
        <f aca="false">BDP(A705,$K$4)</f>
        <v>#NAME?</v>
      </c>
      <c r="L705" s="12" t="e">
        <f aca="false">BDP(A705,$L$4)</f>
        <v>#NAME?</v>
      </c>
      <c r="M705" s="12" t="e">
        <f aca="false">BDP(A705,$M$4)</f>
        <v>#NAME?</v>
      </c>
      <c r="N705" s="12" t="e">
        <f aca="false">BDP(A705,$N$4)</f>
        <v>#NAME?</v>
      </c>
      <c r="O705" s="15" t="e">
        <f aca="false">BDP(A705,$O$4)</f>
        <v>#NAME?</v>
      </c>
      <c r="P705" s="15" t="e">
        <f aca="false">BDP(A705,$P$4)</f>
        <v>#NAME?</v>
      </c>
      <c r="Q705" s="15" t="e">
        <f aca="false">BDP(A705,$Q$4)</f>
        <v>#NAME?</v>
      </c>
      <c r="R705" s="15" t="e">
        <f aca="false">BDP(A705,$R$4)</f>
        <v>#NAME?</v>
      </c>
      <c r="T705" s="16" t="e">
        <f aca="false">BDP(A705,$T$4)</f>
        <v>#NAME?</v>
      </c>
      <c r="U705" s="16" t="e">
        <f aca="false">BDP(A705,$U$4)</f>
        <v>#NAME?</v>
      </c>
      <c r="V705" s="16" t="e">
        <f aca="false">BDP(A705,$V$4)</f>
        <v>#NAME?</v>
      </c>
      <c r="W705" s="16" t="e">
        <f aca="false">BDP(A705,$W$4)</f>
        <v>#NAME?</v>
      </c>
      <c r="X705" s="16" t="e">
        <f aca="false">BDP(A705,$X$4)</f>
        <v>#NAME?</v>
      </c>
      <c r="Y705" s="12" t="e">
        <f aca="false">BDP(A705,$Y$4)</f>
        <v>#NAME?</v>
      </c>
      <c r="Z705" s="12" t="e">
        <f aca="false">BDP(A705,$Z$4)</f>
        <v>#NAME?</v>
      </c>
      <c r="AA705" s="12" t="e">
        <f aca="false">BDP(A705,$AA$4)</f>
        <v>#NAME?</v>
      </c>
    </row>
    <row r="706" s="12" customFormat="true" ht="13.15" hidden="false" customHeight="true" outlineLevel="0" collapsed="false">
      <c r="A706" s="10" t="s">
        <v>987</v>
      </c>
      <c r="B706" s="11" t="s">
        <v>985</v>
      </c>
      <c r="C706" s="11" t="s">
        <v>143</v>
      </c>
      <c r="D706" s="19" t="s">
        <v>988</v>
      </c>
      <c r="E706" s="13" t="e">
        <f aca="false">ROUND(BDP(A706,$E$4),2)</f>
        <v>#NAME?</v>
      </c>
      <c r="F706" s="13" t="e">
        <f aca="false">BDP(A706,$F$4)</f>
        <v>#NAME?</v>
      </c>
      <c r="G706" s="12" t="e">
        <f aca="false">BDP(A706,$G$4)</f>
        <v>#NAME?</v>
      </c>
      <c r="H706" s="12" t="e">
        <f aca="false">BDP(A706,$H$4)</f>
        <v>#NAME?</v>
      </c>
      <c r="I706" s="14" t="e">
        <f aca="false">BDP(A706,$I$4)/100</f>
        <v>#NAME?</v>
      </c>
      <c r="J706" s="12" t="e">
        <f aca="false">BDP(A706,$J$4)</f>
        <v>#NAME?</v>
      </c>
      <c r="K706" s="12" t="e">
        <f aca="false">BDP(A706,$K$4)</f>
        <v>#NAME?</v>
      </c>
      <c r="L706" s="12" t="e">
        <f aca="false">BDP(A706,$L$4)</f>
        <v>#NAME?</v>
      </c>
      <c r="M706" s="12" t="e">
        <f aca="false">BDP(A706,$M$4)</f>
        <v>#NAME?</v>
      </c>
      <c r="N706" s="12" t="e">
        <f aca="false">BDP(A706,$N$4)</f>
        <v>#NAME?</v>
      </c>
      <c r="O706" s="15" t="e">
        <f aca="false">BDP(A706,$O$4)</f>
        <v>#NAME?</v>
      </c>
      <c r="P706" s="15" t="e">
        <f aca="false">BDP(A706,$P$4)</f>
        <v>#NAME?</v>
      </c>
      <c r="Q706" s="15" t="e">
        <f aca="false">BDP(A706,$Q$4)</f>
        <v>#NAME?</v>
      </c>
      <c r="R706" s="15" t="e">
        <f aca="false">BDP(A706,$R$4)</f>
        <v>#NAME?</v>
      </c>
      <c r="T706" s="16" t="e">
        <f aca="false">BDP(A706,$T$4)</f>
        <v>#NAME?</v>
      </c>
      <c r="U706" s="16" t="e">
        <f aca="false">BDP(A706,$U$4)</f>
        <v>#NAME?</v>
      </c>
      <c r="V706" s="16" t="e">
        <f aca="false">BDP(A706,$V$4)</f>
        <v>#NAME?</v>
      </c>
      <c r="W706" s="16" t="e">
        <f aca="false">BDP(A706,$W$4)</f>
        <v>#NAME?</v>
      </c>
      <c r="X706" s="16" t="e">
        <f aca="false">BDP(A706,$X$4)</f>
        <v>#NAME?</v>
      </c>
      <c r="Y706" s="12" t="e">
        <f aca="false">BDP(A706,$Y$4)</f>
        <v>#NAME?</v>
      </c>
      <c r="Z706" s="12" t="e">
        <f aca="false">BDP(A706,$Z$4)</f>
        <v>#NAME?</v>
      </c>
      <c r="AA706" s="12" t="e">
        <f aca="false">BDP(A706,$AA$4)</f>
        <v>#NAME?</v>
      </c>
    </row>
    <row r="707" s="12" customFormat="true" ht="13.15" hidden="false" customHeight="true" outlineLevel="0" collapsed="false">
      <c r="A707" s="10" t="s">
        <v>989</v>
      </c>
      <c r="B707" s="11" t="s">
        <v>985</v>
      </c>
      <c r="C707" s="11" t="s">
        <v>143</v>
      </c>
      <c r="D707" s="19" t="s">
        <v>990</v>
      </c>
      <c r="E707" s="13" t="e">
        <f aca="false">ROUND(BDP(A707,$E$4),2)</f>
        <v>#NAME?</v>
      </c>
      <c r="F707" s="13" t="e">
        <f aca="false">BDP(A707,$F$4)</f>
        <v>#NAME?</v>
      </c>
      <c r="G707" s="12" t="e">
        <f aca="false">BDP(A707,$G$4)</f>
        <v>#NAME?</v>
      </c>
      <c r="H707" s="12" t="e">
        <f aca="false">BDP(A707,$H$4)</f>
        <v>#NAME?</v>
      </c>
      <c r="I707" s="14" t="e">
        <f aca="false">BDP(A707,$I$4)/100</f>
        <v>#NAME?</v>
      </c>
      <c r="J707" s="12" t="e">
        <f aca="false">BDP(A707,$J$4)</f>
        <v>#NAME?</v>
      </c>
      <c r="K707" s="12" t="e">
        <f aca="false">BDP(A707,$K$4)</f>
        <v>#NAME?</v>
      </c>
      <c r="L707" s="12" t="e">
        <f aca="false">BDP(A707,$L$4)</f>
        <v>#NAME?</v>
      </c>
      <c r="M707" s="12" t="e">
        <f aca="false">BDP(A707,$M$4)</f>
        <v>#NAME?</v>
      </c>
      <c r="N707" s="12" t="e">
        <f aca="false">BDP(A707,$N$4)</f>
        <v>#NAME?</v>
      </c>
      <c r="O707" s="15" t="e">
        <f aca="false">BDP(A707,$O$4)</f>
        <v>#NAME?</v>
      </c>
      <c r="P707" s="15" t="e">
        <f aca="false">BDP(A707,$P$4)</f>
        <v>#NAME?</v>
      </c>
      <c r="Q707" s="15" t="e">
        <f aca="false">BDP(A707,$Q$4)</f>
        <v>#NAME?</v>
      </c>
      <c r="R707" s="15" t="e">
        <f aca="false">BDP(A707,$R$4)</f>
        <v>#NAME?</v>
      </c>
      <c r="T707" s="16" t="e">
        <f aca="false">BDP(A707,$T$4)</f>
        <v>#NAME?</v>
      </c>
      <c r="U707" s="16" t="e">
        <f aca="false">BDP(A707,$U$4)</f>
        <v>#NAME?</v>
      </c>
      <c r="V707" s="16" t="e">
        <f aca="false">BDP(A707,$V$4)</f>
        <v>#NAME?</v>
      </c>
      <c r="W707" s="16" t="e">
        <f aca="false">BDP(A707,$W$4)</f>
        <v>#NAME?</v>
      </c>
      <c r="X707" s="16" t="e">
        <f aca="false">BDP(A707,$X$4)</f>
        <v>#NAME?</v>
      </c>
      <c r="Y707" s="12" t="e">
        <f aca="false">BDP(A707,$Y$4)</f>
        <v>#NAME?</v>
      </c>
      <c r="Z707" s="12" t="e">
        <f aca="false">BDP(A707,$Z$4)</f>
        <v>#NAME?</v>
      </c>
      <c r="AA707" s="12" t="e">
        <f aca="false">BDP(A707,$AA$4)</f>
        <v>#NAME?</v>
      </c>
    </row>
    <row r="708" s="12" customFormat="true" ht="13.15" hidden="false" customHeight="true" outlineLevel="0" collapsed="false">
      <c r="A708" s="10" t="s">
        <v>991</v>
      </c>
      <c r="B708" s="11" t="s">
        <v>985</v>
      </c>
      <c r="C708" s="11" t="s">
        <v>143</v>
      </c>
      <c r="D708" s="19" t="s">
        <v>992</v>
      </c>
      <c r="E708" s="13" t="e">
        <f aca="false">ROUND(BDP(A708,$E$4),2)</f>
        <v>#NAME?</v>
      </c>
      <c r="F708" s="13" t="e">
        <f aca="false">BDP(A708,$F$4)</f>
        <v>#NAME?</v>
      </c>
      <c r="G708" s="12" t="e">
        <f aca="false">BDP(A708,$G$4)</f>
        <v>#NAME?</v>
      </c>
      <c r="H708" s="12" t="e">
        <f aca="false">BDP(A708,$H$4)</f>
        <v>#NAME?</v>
      </c>
      <c r="I708" s="14" t="e">
        <f aca="false">BDP(A708,$I$4)/100</f>
        <v>#NAME?</v>
      </c>
      <c r="J708" s="12" t="e">
        <f aca="false">BDP(A708,$J$4)</f>
        <v>#NAME?</v>
      </c>
      <c r="K708" s="12" t="e">
        <f aca="false">BDP(A708,$K$4)</f>
        <v>#NAME?</v>
      </c>
      <c r="L708" s="12" t="e">
        <f aca="false">BDP(A708,$L$4)</f>
        <v>#NAME?</v>
      </c>
      <c r="M708" s="12" t="e">
        <f aca="false">BDP(A708,$M$4)</f>
        <v>#NAME?</v>
      </c>
      <c r="N708" s="12" t="e">
        <f aca="false">BDP(A708,$N$4)</f>
        <v>#NAME?</v>
      </c>
      <c r="O708" s="15" t="e">
        <f aca="false">BDP(A708,$O$4)</f>
        <v>#NAME?</v>
      </c>
      <c r="P708" s="15" t="e">
        <f aca="false">BDP(A708,$P$4)</f>
        <v>#NAME?</v>
      </c>
      <c r="Q708" s="15" t="e">
        <f aca="false">BDP(A708,$Q$4)</f>
        <v>#NAME?</v>
      </c>
      <c r="R708" s="15" t="e">
        <f aca="false">BDP(A708,$R$4)</f>
        <v>#NAME?</v>
      </c>
      <c r="T708" s="16" t="e">
        <f aca="false">BDP(A708,$T$4)</f>
        <v>#NAME?</v>
      </c>
      <c r="U708" s="16" t="e">
        <f aca="false">BDP(A708,$U$4)</f>
        <v>#NAME?</v>
      </c>
      <c r="V708" s="16" t="e">
        <f aca="false">BDP(A708,$V$4)</f>
        <v>#NAME?</v>
      </c>
      <c r="W708" s="16" t="e">
        <f aca="false">BDP(A708,$W$4)</f>
        <v>#NAME?</v>
      </c>
      <c r="X708" s="16" t="e">
        <f aca="false">BDP(A708,$X$4)</f>
        <v>#NAME?</v>
      </c>
      <c r="Y708" s="12" t="e">
        <f aca="false">BDP(A708,$Y$4)</f>
        <v>#NAME?</v>
      </c>
      <c r="Z708" s="12" t="e">
        <f aca="false">BDP(A708,$Z$4)</f>
        <v>#NAME?</v>
      </c>
      <c r="AA708" s="12" t="e">
        <f aca="false">BDP(A708,$AA$4)</f>
        <v>#NAME?</v>
      </c>
    </row>
    <row r="709" s="12" customFormat="true" ht="13.15" hidden="false" customHeight="true" outlineLevel="0" collapsed="false">
      <c r="A709" s="10" t="s">
        <v>993</v>
      </c>
      <c r="B709" s="11" t="s">
        <v>985</v>
      </c>
      <c r="C709" s="11" t="s">
        <v>143</v>
      </c>
      <c r="D709" s="19" t="s">
        <v>994</v>
      </c>
      <c r="E709" s="13" t="e">
        <f aca="false">ROUND(BDP(A709,$E$4),2)</f>
        <v>#NAME?</v>
      </c>
      <c r="F709" s="13" t="e">
        <f aca="false">BDP(A709,$F$4)</f>
        <v>#NAME?</v>
      </c>
      <c r="G709" s="12" t="e">
        <f aca="false">BDP(A709,$G$4)</f>
        <v>#NAME?</v>
      </c>
      <c r="H709" s="12" t="e">
        <f aca="false">BDP(A709,$H$4)</f>
        <v>#NAME?</v>
      </c>
      <c r="I709" s="14" t="e">
        <f aca="false">BDP(A709,$I$4)/100</f>
        <v>#NAME?</v>
      </c>
      <c r="J709" s="12" t="e">
        <f aca="false">BDP(A709,$J$4)</f>
        <v>#NAME?</v>
      </c>
      <c r="K709" s="12" t="e">
        <f aca="false">BDP(A709,$K$4)</f>
        <v>#NAME?</v>
      </c>
      <c r="L709" s="12" t="e">
        <f aca="false">BDP(A709,$L$4)</f>
        <v>#NAME?</v>
      </c>
      <c r="M709" s="12" t="e">
        <f aca="false">BDP(A709,$M$4)</f>
        <v>#NAME?</v>
      </c>
      <c r="N709" s="12" t="e">
        <f aca="false">BDP(A709,$N$4)</f>
        <v>#NAME?</v>
      </c>
      <c r="O709" s="15" t="e">
        <f aca="false">BDP(A709,$O$4)</f>
        <v>#NAME?</v>
      </c>
      <c r="P709" s="15" t="e">
        <f aca="false">BDP(A709,$P$4)</f>
        <v>#NAME?</v>
      </c>
      <c r="Q709" s="15" t="e">
        <f aca="false">BDP(A709,$Q$4)</f>
        <v>#NAME?</v>
      </c>
      <c r="R709" s="15" t="e">
        <f aca="false">BDP(A709,$R$4)</f>
        <v>#NAME?</v>
      </c>
      <c r="T709" s="16" t="e">
        <f aca="false">BDP(A709,$T$4)</f>
        <v>#NAME?</v>
      </c>
      <c r="U709" s="16" t="e">
        <f aca="false">BDP(A709,$U$4)</f>
        <v>#NAME?</v>
      </c>
      <c r="V709" s="16" t="e">
        <f aca="false">BDP(A709,$V$4)</f>
        <v>#NAME?</v>
      </c>
      <c r="W709" s="16" t="e">
        <f aca="false">BDP(A709,$W$4)</f>
        <v>#NAME?</v>
      </c>
      <c r="X709" s="16" t="e">
        <f aca="false">BDP(A709,$X$4)</f>
        <v>#NAME?</v>
      </c>
      <c r="Y709" s="12" t="e">
        <f aca="false">BDP(A709,$Y$4)</f>
        <v>#NAME?</v>
      </c>
      <c r="Z709" s="12" t="e">
        <f aca="false">BDP(A709,$Z$4)</f>
        <v>#NAME?</v>
      </c>
      <c r="AA709" s="12" t="e">
        <f aca="false">BDP(A709,$AA$4)</f>
        <v>#NAME?</v>
      </c>
    </row>
    <row r="710" s="12" customFormat="true" ht="13.15" hidden="false" customHeight="true" outlineLevel="0" collapsed="false">
      <c r="A710" s="10" t="s">
        <v>995</v>
      </c>
      <c r="B710" s="11" t="s">
        <v>985</v>
      </c>
      <c r="C710" s="11" t="s">
        <v>143</v>
      </c>
      <c r="D710" s="19" t="s">
        <v>996</v>
      </c>
      <c r="E710" s="13" t="e">
        <f aca="false">ROUND(BDP(A710,$E$4),2)</f>
        <v>#NAME?</v>
      </c>
      <c r="F710" s="13" t="e">
        <f aca="false">BDP(A710,$F$4)</f>
        <v>#NAME?</v>
      </c>
      <c r="G710" s="12" t="e">
        <f aca="false">BDP(A710,$G$4)</f>
        <v>#NAME?</v>
      </c>
      <c r="H710" s="12" t="e">
        <f aca="false">BDP(A710,$H$4)</f>
        <v>#NAME?</v>
      </c>
      <c r="I710" s="14" t="e">
        <f aca="false">BDP(A710,$I$4)/100</f>
        <v>#NAME?</v>
      </c>
      <c r="J710" s="12" t="e">
        <f aca="false">BDP(A710,$J$4)</f>
        <v>#NAME?</v>
      </c>
      <c r="K710" s="12" t="e">
        <f aca="false">BDP(A710,$K$4)</f>
        <v>#NAME?</v>
      </c>
      <c r="L710" s="12" t="e">
        <f aca="false">BDP(A710,$L$4)</f>
        <v>#NAME?</v>
      </c>
      <c r="M710" s="12" t="e">
        <f aca="false">BDP(A710,$M$4)</f>
        <v>#NAME?</v>
      </c>
      <c r="N710" s="12" t="e">
        <f aca="false">BDP(A710,$N$4)</f>
        <v>#NAME?</v>
      </c>
      <c r="O710" s="15" t="e">
        <f aca="false">BDP(A710,$O$4)</f>
        <v>#NAME?</v>
      </c>
      <c r="P710" s="15" t="e">
        <f aca="false">BDP(A710,$P$4)</f>
        <v>#NAME?</v>
      </c>
      <c r="Q710" s="15" t="e">
        <f aca="false">BDP(A710,$Q$4)</f>
        <v>#NAME?</v>
      </c>
      <c r="R710" s="15" t="e">
        <f aca="false">BDP(A710,$R$4)</f>
        <v>#NAME?</v>
      </c>
      <c r="T710" s="16" t="e">
        <f aca="false">BDP(A710,$T$4)</f>
        <v>#NAME?</v>
      </c>
      <c r="U710" s="16" t="e">
        <f aca="false">BDP(A710,$U$4)</f>
        <v>#NAME?</v>
      </c>
      <c r="V710" s="16" t="e">
        <f aca="false">BDP(A710,$V$4)</f>
        <v>#NAME?</v>
      </c>
      <c r="W710" s="16" t="e">
        <f aca="false">BDP(A710,$W$4)</f>
        <v>#NAME?</v>
      </c>
      <c r="X710" s="16" t="e">
        <f aca="false">BDP(A710,$X$4)</f>
        <v>#NAME?</v>
      </c>
      <c r="Y710" s="12" t="e">
        <f aca="false">BDP(A710,$Y$4)</f>
        <v>#NAME?</v>
      </c>
      <c r="Z710" s="12" t="e">
        <f aca="false">BDP(A710,$Z$4)</f>
        <v>#NAME?</v>
      </c>
      <c r="AA710" s="12" t="e">
        <f aca="false">BDP(A710,$AA$4)</f>
        <v>#NAME?</v>
      </c>
    </row>
    <row r="711" s="12" customFormat="true" ht="13.15" hidden="false" customHeight="true" outlineLevel="0" collapsed="false">
      <c r="A711" s="10" t="s">
        <v>997</v>
      </c>
      <c r="B711" s="11" t="s">
        <v>985</v>
      </c>
      <c r="C711" s="11" t="s">
        <v>143</v>
      </c>
      <c r="D711" s="19" t="s">
        <v>998</v>
      </c>
      <c r="E711" s="13" t="e">
        <f aca="false">ROUND(BDP(A711,$E$4),2)</f>
        <v>#NAME?</v>
      </c>
      <c r="F711" s="13" t="e">
        <f aca="false">BDP(A711,$F$4)</f>
        <v>#NAME?</v>
      </c>
      <c r="G711" s="12" t="e">
        <f aca="false">BDP(A711,$G$4)</f>
        <v>#NAME?</v>
      </c>
      <c r="H711" s="12" t="e">
        <f aca="false">BDP(A711,$H$4)</f>
        <v>#NAME?</v>
      </c>
      <c r="I711" s="14" t="e">
        <f aca="false">BDP(A711,$I$4)/100</f>
        <v>#NAME?</v>
      </c>
      <c r="J711" s="12" t="e">
        <f aca="false">BDP(A711,$J$4)</f>
        <v>#NAME?</v>
      </c>
      <c r="K711" s="12" t="e">
        <f aca="false">BDP(A711,$K$4)</f>
        <v>#NAME?</v>
      </c>
      <c r="L711" s="12" t="e">
        <f aca="false">BDP(A711,$L$4)</f>
        <v>#NAME?</v>
      </c>
      <c r="M711" s="12" t="e">
        <f aca="false">BDP(A711,$M$4)</f>
        <v>#NAME?</v>
      </c>
      <c r="N711" s="12" t="e">
        <f aca="false">BDP(A711,$N$4)</f>
        <v>#NAME?</v>
      </c>
      <c r="O711" s="15" t="e">
        <f aca="false">BDP(A711,$O$4)</f>
        <v>#NAME?</v>
      </c>
      <c r="P711" s="15" t="e">
        <f aca="false">BDP(A711,$P$4)</f>
        <v>#NAME?</v>
      </c>
      <c r="Q711" s="15" t="e">
        <f aca="false">BDP(A711,$Q$4)</f>
        <v>#NAME?</v>
      </c>
      <c r="R711" s="15" t="e">
        <f aca="false">BDP(A711,$R$4)</f>
        <v>#NAME?</v>
      </c>
      <c r="T711" s="16" t="e">
        <f aca="false">BDP(A711,$T$4)</f>
        <v>#NAME?</v>
      </c>
      <c r="U711" s="16" t="e">
        <f aca="false">BDP(A711,$U$4)</f>
        <v>#NAME?</v>
      </c>
      <c r="V711" s="16" t="e">
        <f aca="false">BDP(A711,$V$4)</f>
        <v>#NAME?</v>
      </c>
      <c r="W711" s="16" t="e">
        <f aca="false">BDP(A711,$W$4)</f>
        <v>#NAME?</v>
      </c>
      <c r="X711" s="16" t="e">
        <f aca="false">BDP(A711,$X$4)</f>
        <v>#NAME?</v>
      </c>
      <c r="Y711" s="12" t="e">
        <f aca="false">BDP(A711,$Y$4)</f>
        <v>#NAME?</v>
      </c>
      <c r="Z711" s="12" t="e">
        <f aca="false">BDP(A711,$Z$4)</f>
        <v>#NAME?</v>
      </c>
      <c r="AA711" s="12" t="e">
        <f aca="false">BDP(A711,$AA$4)</f>
        <v>#NAME?</v>
      </c>
    </row>
    <row r="712" s="12" customFormat="true" ht="13.15" hidden="false" customHeight="true" outlineLevel="0" collapsed="false">
      <c r="A712" s="10" t="s">
        <v>999</v>
      </c>
      <c r="B712" s="11" t="s">
        <v>985</v>
      </c>
      <c r="C712" s="11" t="s">
        <v>143</v>
      </c>
      <c r="D712" s="19" t="s">
        <v>1000</v>
      </c>
      <c r="E712" s="13" t="e">
        <f aca="false">ROUND(BDP(A712,$E$4),2)</f>
        <v>#NAME?</v>
      </c>
      <c r="F712" s="13" t="e">
        <f aca="false">BDP(A712,$F$4)</f>
        <v>#NAME?</v>
      </c>
      <c r="G712" s="12" t="e">
        <f aca="false">BDP(A712,$G$4)</f>
        <v>#NAME?</v>
      </c>
      <c r="H712" s="12" t="e">
        <f aca="false">BDP(A712,$H$4)</f>
        <v>#NAME?</v>
      </c>
      <c r="I712" s="14" t="e">
        <f aca="false">BDP(A712,$I$4)/100</f>
        <v>#NAME?</v>
      </c>
      <c r="J712" s="12" t="e">
        <f aca="false">BDP(A712,$J$4)</f>
        <v>#NAME?</v>
      </c>
      <c r="K712" s="12" t="e">
        <f aca="false">BDP(A712,$K$4)</f>
        <v>#NAME?</v>
      </c>
      <c r="L712" s="12" t="e">
        <f aca="false">BDP(A712,$L$4)</f>
        <v>#NAME?</v>
      </c>
      <c r="M712" s="12" t="e">
        <f aca="false">BDP(A712,$M$4)</f>
        <v>#NAME?</v>
      </c>
      <c r="N712" s="12" t="e">
        <f aca="false">BDP(A712,$N$4)</f>
        <v>#NAME?</v>
      </c>
      <c r="O712" s="15" t="e">
        <f aca="false">BDP(A712,$O$4)</f>
        <v>#NAME?</v>
      </c>
      <c r="P712" s="15" t="e">
        <f aca="false">BDP(A712,$P$4)</f>
        <v>#NAME?</v>
      </c>
      <c r="Q712" s="15" t="e">
        <f aca="false">BDP(A712,$Q$4)</f>
        <v>#NAME?</v>
      </c>
      <c r="R712" s="15" t="e">
        <f aca="false">BDP(A712,$R$4)</f>
        <v>#NAME?</v>
      </c>
      <c r="T712" s="16" t="e">
        <f aca="false">BDP(A712,$T$4)</f>
        <v>#NAME?</v>
      </c>
      <c r="U712" s="16" t="e">
        <f aca="false">BDP(A712,$U$4)</f>
        <v>#NAME?</v>
      </c>
      <c r="V712" s="16" t="e">
        <f aca="false">BDP(A712,$V$4)</f>
        <v>#NAME?</v>
      </c>
      <c r="W712" s="16" t="e">
        <f aca="false">BDP(A712,$W$4)</f>
        <v>#NAME?</v>
      </c>
      <c r="X712" s="16" t="e">
        <f aca="false">BDP(A712,$X$4)</f>
        <v>#NAME?</v>
      </c>
      <c r="Y712" s="12" t="e">
        <f aca="false">BDP(A712,$Y$4)</f>
        <v>#NAME?</v>
      </c>
      <c r="Z712" s="12" t="e">
        <f aca="false">BDP(A712,$Z$4)</f>
        <v>#NAME?</v>
      </c>
      <c r="AA712" s="12" t="e">
        <f aca="false">BDP(A712,$AA$4)</f>
        <v>#NAME?</v>
      </c>
    </row>
    <row r="713" s="12" customFormat="true" ht="13.15" hidden="false" customHeight="true" outlineLevel="0" collapsed="false">
      <c r="A713" s="10" t="s">
        <v>1001</v>
      </c>
      <c r="B713" s="11" t="s">
        <v>985</v>
      </c>
      <c r="C713" s="11" t="s">
        <v>143</v>
      </c>
      <c r="D713" s="19" t="s">
        <v>1002</v>
      </c>
      <c r="E713" s="13" t="e">
        <f aca="false">ROUND(BDP(A713,$E$4),2)</f>
        <v>#NAME?</v>
      </c>
      <c r="F713" s="13" t="e">
        <f aca="false">BDP(A713,$F$4)</f>
        <v>#NAME?</v>
      </c>
      <c r="G713" s="12" t="e">
        <f aca="false">BDP(A713,$G$4)</f>
        <v>#NAME?</v>
      </c>
      <c r="H713" s="12" t="e">
        <f aca="false">BDP(A713,$H$4)</f>
        <v>#NAME?</v>
      </c>
      <c r="I713" s="14" t="e">
        <f aca="false">BDP(A713,$I$4)/100</f>
        <v>#NAME?</v>
      </c>
      <c r="J713" s="12" t="e">
        <f aca="false">BDP(A713,$J$4)</f>
        <v>#NAME?</v>
      </c>
      <c r="K713" s="12" t="e">
        <f aca="false">BDP(A713,$K$4)</f>
        <v>#NAME?</v>
      </c>
      <c r="L713" s="12" t="e">
        <f aca="false">BDP(A713,$L$4)</f>
        <v>#NAME?</v>
      </c>
      <c r="M713" s="12" t="e">
        <f aca="false">BDP(A713,$M$4)</f>
        <v>#NAME?</v>
      </c>
      <c r="N713" s="12" t="e">
        <f aca="false">BDP(A713,$N$4)</f>
        <v>#NAME?</v>
      </c>
      <c r="O713" s="15" t="e">
        <f aca="false">BDP(A713,$O$4)</f>
        <v>#NAME?</v>
      </c>
      <c r="P713" s="15" t="e">
        <f aca="false">BDP(A713,$P$4)</f>
        <v>#NAME?</v>
      </c>
      <c r="Q713" s="15" t="e">
        <f aca="false">BDP(A713,$Q$4)</f>
        <v>#NAME?</v>
      </c>
      <c r="R713" s="15" t="e">
        <f aca="false">BDP(A713,$R$4)</f>
        <v>#NAME?</v>
      </c>
      <c r="T713" s="16" t="e">
        <f aca="false">BDP(A713,$T$4)</f>
        <v>#NAME?</v>
      </c>
      <c r="U713" s="16" t="e">
        <f aca="false">BDP(A713,$U$4)</f>
        <v>#NAME?</v>
      </c>
      <c r="V713" s="16" t="e">
        <f aca="false">BDP(A713,$V$4)</f>
        <v>#NAME?</v>
      </c>
      <c r="W713" s="16" t="e">
        <f aca="false">BDP(A713,$W$4)</f>
        <v>#NAME?</v>
      </c>
      <c r="X713" s="16" t="e">
        <f aca="false">BDP(A713,$X$4)</f>
        <v>#NAME?</v>
      </c>
      <c r="Y713" s="12" t="e">
        <f aca="false">BDP(A713,$Y$4)</f>
        <v>#NAME?</v>
      </c>
      <c r="Z713" s="12" t="e">
        <f aca="false">BDP(A713,$Z$4)</f>
        <v>#NAME?</v>
      </c>
      <c r="AA713" s="12" t="e">
        <f aca="false">BDP(A713,$AA$4)</f>
        <v>#NAME?</v>
      </c>
    </row>
    <row r="714" s="12" customFormat="true" ht="13.15" hidden="false" customHeight="true" outlineLevel="0" collapsed="false">
      <c r="A714" s="10" t="s">
        <v>1003</v>
      </c>
      <c r="B714" s="11" t="s">
        <v>985</v>
      </c>
      <c r="C714" s="11" t="s">
        <v>143</v>
      </c>
      <c r="D714" s="19" t="s">
        <v>1004</v>
      </c>
      <c r="E714" s="13" t="e">
        <f aca="false">ROUND(BDP(A714,$E$4),2)</f>
        <v>#NAME?</v>
      </c>
      <c r="F714" s="13" t="e">
        <f aca="false">BDP(A714,$F$4)</f>
        <v>#NAME?</v>
      </c>
      <c r="G714" s="12" t="e">
        <f aca="false">BDP(A714,$G$4)</f>
        <v>#NAME?</v>
      </c>
      <c r="H714" s="12" t="e">
        <f aca="false">BDP(A714,$H$4)</f>
        <v>#NAME?</v>
      </c>
      <c r="I714" s="14" t="e">
        <f aca="false">BDP(A714,$I$4)/100</f>
        <v>#NAME?</v>
      </c>
      <c r="J714" s="12" t="e">
        <f aca="false">BDP(A714,$J$4)</f>
        <v>#NAME?</v>
      </c>
      <c r="K714" s="12" t="e">
        <f aca="false">BDP(A714,$K$4)</f>
        <v>#NAME?</v>
      </c>
      <c r="L714" s="12" t="e">
        <f aca="false">BDP(A714,$L$4)</f>
        <v>#NAME?</v>
      </c>
      <c r="M714" s="12" t="e">
        <f aca="false">BDP(A714,$M$4)</f>
        <v>#NAME?</v>
      </c>
      <c r="N714" s="12" t="e">
        <f aca="false">BDP(A714,$N$4)</f>
        <v>#NAME?</v>
      </c>
      <c r="O714" s="15" t="e">
        <f aca="false">BDP(A714,$O$4)</f>
        <v>#NAME?</v>
      </c>
      <c r="P714" s="15" t="e">
        <f aca="false">BDP(A714,$P$4)</f>
        <v>#NAME?</v>
      </c>
      <c r="Q714" s="15" t="e">
        <f aca="false">BDP(A714,$Q$4)</f>
        <v>#NAME?</v>
      </c>
      <c r="R714" s="15" t="e">
        <f aca="false">BDP(A714,$R$4)</f>
        <v>#NAME?</v>
      </c>
      <c r="T714" s="16" t="e">
        <f aca="false">BDP(A714,$T$4)</f>
        <v>#NAME?</v>
      </c>
      <c r="U714" s="16" t="e">
        <f aca="false">BDP(A714,$U$4)</f>
        <v>#NAME?</v>
      </c>
      <c r="V714" s="16" t="e">
        <f aca="false">BDP(A714,$V$4)</f>
        <v>#NAME?</v>
      </c>
      <c r="W714" s="16" t="e">
        <f aca="false">BDP(A714,$W$4)</f>
        <v>#NAME?</v>
      </c>
      <c r="X714" s="16" t="e">
        <f aca="false">BDP(A714,$X$4)</f>
        <v>#NAME?</v>
      </c>
      <c r="Y714" s="12" t="e">
        <f aca="false">BDP(A714,$Y$4)</f>
        <v>#NAME?</v>
      </c>
      <c r="Z714" s="12" t="e">
        <f aca="false">BDP(A714,$Z$4)</f>
        <v>#NAME?</v>
      </c>
      <c r="AA714" s="12" t="e">
        <f aca="false">BDP(A714,$AA$4)</f>
        <v>#NAME?</v>
      </c>
    </row>
    <row r="715" s="12" customFormat="true" ht="13.15" hidden="false" customHeight="true" outlineLevel="0" collapsed="false">
      <c r="A715" s="10" t="s">
        <v>1005</v>
      </c>
      <c r="B715" s="11" t="s">
        <v>985</v>
      </c>
      <c r="C715" s="11" t="s">
        <v>143</v>
      </c>
      <c r="D715" s="19" t="s">
        <v>1006</v>
      </c>
      <c r="E715" s="13" t="e">
        <f aca="false">ROUND(BDP(A715,$E$4),2)</f>
        <v>#NAME?</v>
      </c>
      <c r="F715" s="13" t="e">
        <f aca="false">BDP(A715,$F$4)</f>
        <v>#NAME?</v>
      </c>
      <c r="G715" s="12" t="e">
        <f aca="false">BDP(A715,$G$4)</f>
        <v>#NAME?</v>
      </c>
      <c r="H715" s="12" t="e">
        <f aca="false">BDP(A715,$H$4)</f>
        <v>#NAME?</v>
      </c>
      <c r="I715" s="14" t="e">
        <f aca="false">BDP(A715,$I$4)/100</f>
        <v>#NAME?</v>
      </c>
      <c r="J715" s="12" t="e">
        <f aca="false">BDP(A715,$J$4)</f>
        <v>#NAME?</v>
      </c>
      <c r="K715" s="12" t="e">
        <f aca="false">BDP(A715,$K$4)</f>
        <v>#NAME?</v>
      </c>
      <c r="L715" s="12" t="e">
        <f aca="false">BDP(A715,$L$4)</f>
        <v>#NAME?</v>
      </c>
      <c r="M715" s="12" t="e">
        <f aca="false">BDP(A715,$M$4)</f>
        <v>#NAME?</v>
      </c>
      <c r="N715" s="12" t="e">
        <f aca="false">BDP(A715,$N$4)</f>
        <v>#NAME?</v>
      </c>
      <c r="O715" s="15" t="e">
        <f aca="false">BDP(A715,$O$4)</f>
        <v>#NAME?</v>
      </c>
      <c r="P715" s="15" t="e">
        <f aca="false">BDP(A715,$P$4)</f>
        <v>#NAME?</v>
      </c>
      <c r="Q715" s="15" t="e">
        <f aca="false">BDP(A715,$Q$4)</f>
        <v>#NAME?</v>
      </c>
      <c r="R715" s="15" t="e">
        <f aca="false">BDP(A715,$R$4)</f>
        <v>#NAME?</v>
      </c>
      <c r="T715" s="16" t="e">
        <f aca="false">BDP(A715,$T$4)</f>
        <v>#NAME?</v>
      </c>
      <c r="U715" s="16" t="e">
        <f aca="false">BDP(A715,$U$4)</f>
        <v>#NAME?</v>
      </c>
      <c r="V715" s="16" t="e">
        <f aca="false">BDP(A715,$V$4)</f>
        <v>#NAME?</v>
      </c>
      <c r="W715" s="16" t="e">
        <f aca="false">BDP(A715,$W$4)</f>
        <v>#NAME?</v>
      </c>
      <c r="X715" s="16" t="e">
        <f aca="false">BDP(A715,$X$4)</f>
        <v>#NAME?</v>
      </c>
      <c r="Y715" s="12" t="e">
        <f aca="false">BDP(A715,$Y$4)</f>
        <v>#NAME?</v>
      </c>
      <c r="Z715" s="12" t="e">
        <f aca="false">BDP(A715,$Z$4)</f>
        <v>#NAME?</v>
      </c>
      <c r="AA715" s="12" t="e">
        <f aca="false">BDP(A715,$AA$4)</f>
        <v>#NAME?</v>
      </c>
    </row>
    <row r="716" s="12" customFormat="true" ht="13.15" hidden="false" customHeight="true" outlineLevel="0" collapsed="false">
      <c r="A716" s="10" t="s">
        <v>1007</v>
      </c>
      <c r="B716" s="11" t="s">
        <v>985</v>
      </c>
      <c r="C716" s="11" t="s">
        <v>143</v>
      </c>
      <c r="D716" s="19" t="s">
        <v>1008</v>
      </c>
      <c r="E716" s="13" t="e">
        <f aca="false">ROUND(BDP(A716,$E$4),2)</f>
        <v>#NAME?</v>
      </c>
      <c r="F716" s="13" t="e">
        <f aca="false">BDP(A716,$F$4)</f>
        <v>#NAME?</v>
      </c>
      <c r="G716" s="12" t="e">
        <f aca="false">BDP(A716,$G$4)</f>
        <v>#NAME?</v>
      </c>
      <c r="H716" s="12" t="e">
        <f aca="false">BDP(A716,$H$4)</f>
        <v>#NAME?</v>
      </c>
      <c r="I716" s="14" t="e">
        <f aca="false">BDP(A716,$I$4)/100</f>
        <v>#NAME?</v>
      </c>
      <c r="J716" s="12" t="e">
        <f aca="false">BDP(A716,$J$4)</f>
        <v>#NAME?</v>
      </c>
      <c r="K716" s="12" t="e">
        <f aca="false">BDP(A716,$K$4)</f>
        <v>#NAME?</v>
      </c>
      <c r="L716" s="12" t="e">
        <f aca="false">BDP(A716,$L$4)</f>
        <v>#NAME?</v>
      </c>
      <c r="M716" s="12" t="e">
        <f aca="false">BDP(A716,$M$4)</f>
        <v>#NAME?</v>
      </c>
      <c r="N716" s="12" t="e">
        <f aca="false">BDP(A716,$N$4)</f>
        <v>#NAME?</v>
      </c>
      <c r="O716" s="15" t="e">
        <f aca="false">BDP(A716,$O$4)</f>
        <v>#NAME?</v>
      </c>
      <c r="P716" s="15" t="e">
        <f aca="false">BDP(A716,$P$4)</f>
        <v>#NAME?</v>
      </c>
      <c r="Q716" s="15" t="e">
        <f aca="false">BDP(A716,$Q$4)</f>
        <v>#NAME?</v>
      </c>
      <c r="R716" s="15" t="e">
        <f aca="false">BDP(A716,$R$4)</f>
        <v>#NAME?</v>
      </c>
      <c r="T716" s="16" t="e">
        <f aca="false">BDP(A716,$T$4)</f>
        <v>#NAME?</v>
      </c>
      <c r="U716" s="16" t="e">
        <f aca="false">BDP(A716,$U$4)</f>
        <v>#NAME?</v>
      </c>
      <c r="V716" s="16" t="e">
        <f aca="false">BDP(A716,$V$4)</f>
        <v>#NAME?</v>
      </c>
      <c r="W716" s="16" t="e">
        <f aca="false">BDP(A716,$W$4)</f>
        <v>#NAME?</v>
      </c>
      <c r="X716" s="16" t="e">
        <f aca="false">BDP(A716,$X$4)</f>
        <v>#NAME?</v>
      </c>
      <c r="Y716" s="12" t="e">
        <f aca="false">BDP(A716,$Y$4)</f>
        <v>#NAME?</v>
      </c>
      <c r="Z716" s="12" t="e">
        <f aca="false">BDP(A716,$Z$4)</f>
        <v>#NAME?</v>
      </c>
      <c r="AA716" s="12" t="e">
        <f aca="false">BDP(A716,$AA$4)</f>
        <v>#NAME?</v>
      </c>
    </row>
    <row r="717" s="12" customFormat="true" ht="13.15" hidden="false" customHeight="true" outlineLevel="0" collapsed="false">
      <c r="A717" s="10" t="s">
        <v>1009</v>
      </c>
      <c r="B717" s="11" t="s">
        <v>985</v>
      </c>
      <c r="C717" s="11" t="s">
        <v>143</v>
      </c>
      <c r="D717" s="19" t="s">
        <v>1010</v>
      </c>
      <c r="E717" s="13" t="e">
        <f aca="false">ROUND(BDP(A717,$E$4),2)</f>
        <v>#NAME?</v>
      </c>
      <c r="F717" s="13" t="e">
        <f aca="false">BDP(A717,$F$4)</f>
        <v>#NAME?</v>
      </c>
      <c r="G717" s="12" t="e">
        <f aca="false">BDP(A717,$G$4)</f>
        <v>#NAME?</v>
      </c>
      <c r="H717" s="12" t="e">
        <f aca="false">BDP(A717,$H$4)</f>
        <v>#NAME?</v>
      </c>
      <c r="I717" s="14" t="e">
        <f aca="false">BDP(A717,$I$4)/100</f>
        <v>#NAME?</v>
      </c>
      <c r="J717" s="12" t="e">
        <f aca="false">BDP(A717,$J$4)</f>
        <v>#NAME?</v>
      </c>
      <c r="K717" s="12" t="e">
        <f aca="false">BDP(A717,$K$4)</f>
        <v>#NAME?</v>
      </c>
      <c r="L717" s="12" t="e">
        <f aca="false">BDP(A717,$L$4)</f>
        <v>#NAME?</v>
      </c>
      <c r="M717" s="12" t="e">
        <f aca="false">BDP(A717,$M$4)</f>
        <v>#NAME?</v>
      </c>
      <c r="N717" s="12" t="e">
        <f aca="false">BDP(A717,$N$4)</f>
        <v>#NAME?</v>
      </c>
      <c r="O717" s="15" t="e">
        <f aca="false">BDP(A717,$O$4)</f>
        <v>#NAME?</v>
      </c>
      <c r="P717" s="15" t="e">
        <f aca="false">BDP(A717,$P$4)</f>
        <v>#NAME?</v>
      </c>
      <c r="Q717" s="15" t="e">
        <f aca="false">BDP(A717,$Q$4)</f>
        <v>#NAME?</v>
      </c>
      <c r="R717" s="15" t="e">
        <f aca="false">BDP(A717,$R$4)</f>
        <v>#NAME?</v>
      </c>
      <c r="T717" s="16" t="e">
        <f aca="false">BDP(A717,$T$4)</f>
        <v>#NAME?</v>
      </c>
      <c r="U717" s="16" t="e">
        <f aca="false">BDP(A717,$U$4)</f>
        <v>#NAME?</v>
      </c>
      <c r="V717" s="16" t="e">
        <f aca="false">BDP(A717,$V$4)</f>
        <v>#NAME?</v>
      </c>
      <c r="W717" s="16" t="e">
        <f aca="false">BDP(A717,$W$4)</f>
        <v>#NAME?</v>
      </c>
      <c r="X717" s="16" t="e">
        <f aca="false">BDP(A717,$X$4)</f>
        <v>#NAME?</v>
      </c>
      <c r="Y717" s="12" t="e">
        <f aca="false">BDP(A717,$Y$4)</f>
        <v>#NAME?</v>
      </c>
      <c r="Z717" s="12" t="e">
        <f aca="false">BDP(A717,$Z$4)</f>
        <v>#NAME?</v>
      </c>
      <c r="AA717" s="12" t="e">
        <f aca="false">BDP(A717,$AA$4)</f>
        <v>#NAME?</v>
      </c>
    </row>
    <row r="718" s="12" customFormat="true" ht="13.15" hidden="false" customHeight="true" outlineLevel="0" collapsed="false">
      <c r="A718" s="10" t="s">
        <v>1011</v>
      </c>
      <c r="B718" s="11" t="s">
        <v>985</v>
      </c>
      <c r="C718" s="11" t="s">
        <v>143</v>
      </c>
      <c r="D718" s="19" t="s">
        <v>1012</v>
      </c>
      <c r="E718" s="13" t="e">
        <f aca="false">ROUND(BDP(A718,$E$4),2)</f>
        <v>#NAME?</v>
      </c>
      <c r="F718" s="13" t="e">
        <f aca="false">BDP(A718,$F$4)</f>
        <v>#NAME?</v>
      </c>
      <c r="G718" s="12" t="e">
        <f aca="false">BDP(A718,$G$4)</f>
        <v>#NAME?</v>
      </c>
      <c r="H718" s="12" t="e">
        <f aca="false">BDP(A718,$H$4)</f>
        <v>#NAME?</v>
      </c>
      <c r="I718" s="14" t="e">
        <f aca="false">BDP(A718,$I$4)/100</f>
        <v>#NAME?</v>
      </c>
      <c r="J718" s="12" t="e">
        <f aca="false">BDP(A718,$J$4)</f>
        <v>#NAME?</v>
      </c>
      <c r="K718" s="12" t="e">
        <f aca="false">BDP(A718,$K$4)</f>
        <v>#NAME?</v>
      </c>
      <c r="L718" s="12" t="e">
        <f aca="false">BDP(A718,$L$4)</f>
        <v>#NAME?</v>
      </c>
      <c r="M718" s="12" t="e">
        <f aca="false">BDP(A718,$M$4)</f>
        <v>#NAME?</v>
      </c>
      <c r="N718" s="12" t="e">
        <f aca="false">BDP(A718,$N$4)</f>
        <v>#NAME?</v>
      </c>
      <c r="O718" s="15" t="e">
        <f aca="false">BDP(A718,$O$4)</f>
        <v>#NAME?</v>
      </c>
      <c r="P718" s="15" t="e">
        <f aca="false">BDP(A718,$P$4)</f>
        <v>#NAME?</v>
      </c>
      <c r="Q718" s="15" t="e">
        <f aca="false">BDP(A718,$Q$4)</f>
        <v>#NAME?</v>
      </c>
      <c r="R718" s="15" t="e">
        <f aca="false">BDP(A718,$R$4)</f>
        <v>#NAME?</v>
      </c>
      <c r="T718" s="16" t="e">
        <f aca="false">BDP(A718,$T$4)</f>
        <v>#NAME?</v>
      </c>
      <c r="U718" s="16" t="e">
        <f aca="false">BDP(A718,$U$4)</f>
        <v>#NAME?</v>
      </c>
      <c r="V718" s="16" t="e">
        <f aca="false">BDP(A718,$V$4)</f>
        <v>#NAME?</v>
      </c>
      <c r="W718" s="16" t="e">
        <f aca="false">BDP(A718,$W$4)</f>
        <v>#NAME?</v>
      </c>
      <c r="X718" s="16" t="e">
        <f aca="false">BDP(A718,$X$4)</f>
        <v>#NAME?</v>
      </c>
      <c r="Y718" s="12" t="e">
        <f aca="false">BDP(A718,$Y$4)</f>
        <v>#NAME?</v>
      </c>
      <c r="Z718" s="12" t="e">
        <f aca="false">BDP(A718,$Z$4)</f>
        <v>#NAME?</v>
      </c>
      <c r="AA718" s="12" t="e">
        <f aca="false">BDP(A718,$AA$4)</f>
        <v>#NAME?</v>
      </c>
    </row>
    <row r="719" s="12" customFormat="true" ht="13.15" hidden="false" customHeight="true" outlineLevel="0" collapsed="false">
      <c r="A719" s="10" t="s">
        <v>1013</v>
      </c>
      <c r="B719" s="11" t="s">
        <v>985</v>
      </c>
      <c r="C719" s="11" t="s">
        <v>143</v>
      </c>
      <c r="D719" s="19" t="s">
        <v>1014</v>
      </c>
      <c r="E719" s="13" t="e">
        <f aca="false">ROUND(BDP(A719,$E$4),2)</f>
        <v>#NAME?</v>
      </c>
      <c r="F719" s="13" t="e">
        <f aca="false">BDP(A719,$F$4)</f>
        <v>#NAME?</v>
      </c>
      <c r="G719" s="12" t="e">
        <f aca="false">BDP(A719,$G$4)</f>
        <v>#NAME?</v>
      </c>
      <c r="H719" s="12" t="e">
        <f aca="false">BDP(A719,$H$4)</f>
        <v>#NAME?</v>
      </c>
      <c r="I719" s="14" t="e">
        <f aca="false">BDP(A719,$I$4)/100</f>
        <v>#NAME?</v>
      </c>
      <c r="J719" s="12" t="e">
        <f aca="false">BDP(A719,$J$4)</f>
        <v>#NAME?</v>
      </c>
      <c r="K719" s="12" t="e">
        <f aca="false">BDP(A719,$K$4)</f>
        <v>#NAME?</v>
      </c>
      <c r="L719" s="12" t="e">
        <f aca="false">BDP(A719,$L$4)</f>
        <v>#NAME?</v>
      </c>
      <c r="M719" s="12" t="e">
        <f aca="false">BDP(A719,$M$4)</f>
        <v>#NAME?</v>
      </c>
      <c r="N719" s="12" t="e">
        <f aca="false">BDP(A719,$N$4)</f>
        <v>#NAME?</v>
      </c>
      <c r="O719" s="15" t="e">
        <f aca="false">BDP(A719,$O$4)</f>
        <v>#NAME?</v>
      </c>
      <c r="P719" s="15" t="e">
        <f aca="false">BDP(A719,$P$4)</f>
        <v>#NAME?</v>
      </c>
      <c r="Q719" s="15" t="e">
        <f aca="false">BDP(A719,$Q$4)</f>
        <v>#NAME?</v>
      </c>
      <c r="R719" s="15" t="e">
        <f aca="false">BDP(A719,$R$4)</f>
        <v>#NAME?</v>
      </c>
      <c r="T719" s="16" t="e">
        <f aca="false">BDP(A719,$T$4)</f>
        <v>#NAME?</v>
      </c>
      <c r="U719" s="16" t="e">
        <f aca="false">BDP(A719,$U$4)</f>
        <v>#NAME?</v>
      </c>
      <c r="V719" s="16" t="e">
        <f aca="false">BDP(A719,$V$4)</f>
        <v>#NAME?</v>
      </c>
      <c r="W719" s="16" t="e">
        <f aca="false">BDP(A719,$W$4)</f>
        <v>#NAME?</v>
      </c>
      <c r="X719" s="16" t="e">
        <f aca="false">BDP(A719,$X$4)</f>
        <v>#NAME?</v>
      </c>
      <c r="Y719" s="12" t="e">
        <f aca="false">BDP(A719,$Y$4)</f>
        <v>#NAME?</v>
      </c>
      <c r="Z719" s="12" t="e">
        <f aca="false">BDP(A719,$Z$4)</f>
        <v>#NAME?</v>
      </c>
      <c r="AA719" s="12" t="e">
        <f aca="false">BDP(A719,$AA$4)</f>
        <v>#NAME?</v>
      </c>
    </row>
    <row r="720" s="12" customFormat="true" ht="13.15" hidden="false" customHeight="true" outlineLevel="0" collapsed="false">
      <c r="A720" s="10" t="s">
        <v>1015</v>
      </c>
      <c r="B720" s="11" t="s">
        <v>985</v>
      </c>
      <c r="C720" s="11" t="s">
        <v>143</v>
      </c>
      <c r="D720" s="19" t="s">
        <v>1016</v>
      </c>
      <c r="E720" s="13" t="e">
        <f aca="false">ROUND(BDP(A720,$E$4),2)</f>
        <v>#NAME?</v>
      </c>
      <c r="F720" s="13" t="e">
        <f aca="false">BDP(A720,$F$4)</f>
        <v>#NAME?</v>
      </c>
      <c r="G720" s="12" t="e">
        <f aca="false">BDP(A720,$G$4)</f>
        <v>#NAME?</v>
      </c>
      <c r="H720" s="12" t="e">
        <f aca="false">BDP(A720,$H$4)</f>
        <v>#NAME?</v>
      </c>
      <c r="I720" s="14" t="e">
        <f aca="false">BDP(A720,$I$4)/100</f>
        <v>#NAME?</v>
      </c>
      <c r="J720" s="12" t="e">
        <f aca="false">BDP(A720,$J$4)</f>
        <v>#NAME?</v>
      </c>
      <c r="K720" s="12" t="e">
        <f aca="false">BDP(A720,$K$4)</f>
        <v>#NAME?</v>
      </c>
      <c r="L720" s="12" t="e">
        <f aca="false">BDP(A720,$L$4)</f>
        <v>#NAME?</v>
      </c>
      <c r="M720" s="12" t="e">
        <f aca="false">BDP(A720,$M$4)</f>
        <v>#NAME?</v>
      </c>
      <c r="N720" s="12" t="e">
        <f aca="false">BDP(A720,$N$4)</f>
        <v>#NAME?</v>
      </c>
      <c r="O720" s="15" t="e">
        <f aca="false">BDP(A720,$O$4)</f>
        <v>#NAME?</v>
      </c>
      <c r="P720" s="15" t="e">
        <f aca="false">BDP(A720,$P$4)</f>
        <v>#NAME?</v>
      </c>
      <c r="Q720" s="15" t="e">
        <f aca="false">BDP(A720,$Q$4)</f>
        <v>#NAME?</v>
      </c>
      <c r="R720" s="15" t="e">
        <f aca="false">BDP(A720,$R$4)</f>
        <v>#NAME?</v>
      </c>
      <c r="T720" s="16" t="e">
        <f aca="false">BDP(A720,$T$4)</f>
        <v>#NAME?</v>
      </c>
      <c r="U720" s="16" t="e">
        <f aca="false">BDP(A720,$U$4)</f>
        <v>#NAME?</v>
      </c>
      <c r="V720" s="16" t="e">
        <f aca="false">BDP(A720,$V$4)</f>
        <v>#NAME?</v>
      </c>
      <c r="W720" s="16" t="e">
        <f aca="false">BDP(A720,$W$4)</f>
        <v>#NAME?</v>
      </c>
      <c r="X720" s="16" t="e">
        <f aca="false">BDP(A720,$X$4)</f>
        <v>#NAME?</v>
      </c>
      <c r="Y720" s="12" t="e">
        <f aca="false">BDP(A720,$Y$4)</f>
        <v>#NAME?</v>
      </c>
      <c r="Z720" s="12" t="e">
        <f aca="false">BDP(A720,$Z$4)</f>
        <v>#NAME?</v>
      </c>
      <c r="AA720" s="12" t="e">
        <f aca="false">BDP(A720,$AA$4)</f>
        <v>#NAME?</v>
      </c>
    </row>
    <row r="721" s="12" customFormat="true" ht="13.15" hidden="false" customHeight="true" outlineLevel="0" collapsed="false">
      <c r="A721" s="10" t="s">
        <v>1017</v>
      </c>
      <c r="B721" s="11" t="s">
        <v>985</v>
      </c>
      <c r="C721" s="11" t="s">
        <v>143</v>
      </c>
      <c r="D721" s="19" t="s">
        <v>1018</v>
      </c>
      <c r="E721" s="13" t="e">
        <f aca="false">ROUND(BDP(A721,$E$4),2)</f>
        <v>#NAME?</v>
      </c>
      <c r="F721" s="13" t="e">
        <f aca="false">BDP(A721,$F$4)</f>
        <v>#NAME?</v>
      </c>
      <c r="G721" s="12" t="e">
        <f aca="false">BDP(A721,$G$4)</f>
        <v>#NAME?</v>
      </c>
      <c r="H721" s="12" t="e">
        <f aca="false">BDP(A721,$H$4)</f>
        <v>#NAME?</v>
      </c>
      <c r="I721" s="14" t="e">
        <f aca="false">BDP(A721,$I$4)/100</f>
        <v>#NAME?</v>
      </c>
      <c r="J721" s="12" t="e">
        <f aca="false">BDP(A721,$J$4)</f>
        <v>#NAME?</v>
      </c>
      <c r="K721" s="12" t="e">
        <f aca="false">BDP(A721,$K$4)</f>
        <v>#NAME?</v>
      </c>
      <c r="L721" s="12" t="e">
        <f aca="false">BDP(A721,$L$4)</f>
        <v>#NAME?</v>
      </c>
      <c r="M721" s="12" t="e">
        <f aca="false">BDP(A721,$M$4)</f>
        <v>#NAME?</v>
      </c>
      <c r="N721" s="12" t="e">
        <f aca="false">BDP(A721,$N$4)</f>
        <v>#NAME?</v>
      </c>
      <c r="O721" s="15" t="e">
        <f aca="false">BDP(A721,$O$4)</f>
        <v>#NAME?</v>
      </c>
      <c r="P721" s="15" t="e">
        <f aca="false">BDP(A721,$P$4)</f>
        <v>#NAME?</v>
      </c>
      <c r="Q721" s="15" t="e">
        <f aca="false">BDP(A721,$Q$4)</f>
        <v>#NAME?</v>
      </c>
      <c r="R721" s="15" t="e">
        <f aca="false">BDP(A721,$R$4)</f>
        <v>#NAME?</v>
      </c>
      <c r="T721" s="16" t="e">
        <f aca="false">BDP(A721,$T$4)</f>
        <v>#NAME?</v>
      </c>
      <c r="U721" s="16" t="e">
        <f aca="false">BDP(A721,$U$4)</f>
        <v>#NAME?</v>
      </c>
      <c r="V721" s="16" t="e">
        <f aca="false">BDP(A721,$V$4)</f>
        <v>#NAME?</v>
      </c>
      <c r="W721" s="16" t="e">
        <f aca="false">BDP(A721,$W$4)</f>
        <v>#NAME?</v>
      </c>
      <c r="X721" s="16" t="e">
        <f aca="false">BDP(A721,$X$4)</f>
        <v>#NAME?</v>
      </c>
      <c r="Y721" s="12" t="e">
        <f aca="false">BDP(A721,$Y$4)</f>
        <v>#NAME?</v>
      </c>
      <c r="Z721" s="12" t="e">
        <f aca="false">BDP(A721,$Z$4)</f>
        <v>#NAME?</v>
      </c>
      <c r="AA721" s="12" t="e">
        <f aca="false">BDP(A721,$AA$4)</f>
        <v>#NAME?</v>
      </c>
    </row>
    <row r="722" s="12" customFormat="true" ht="13.15" hidden="false" customHeight="true" outlineLevel="0" collapsed="false">
      <c r="A722" s="10" t="s">
        <v>1019</v>
      </c>
      <c r="B722" s="11" t="s">
        <v>985</v>
      </c>
      <c r="C722" s="11" t="s">
        <v>143</v>
      </c>
      <c r="D722" s="19" t="s">
        <v>1020</v>
      </c>
      <c r="E722" s="13" t="e">
        <f aca="false">ROUND(BDP(A722,$E$4),2)</f>
        <v>#NAME?</v>
      </c>
      <c r="F722" s="13" t="e">
        <f aca="false">BDP(A722,$F$4)</f>
        <v>#NAME?</v>
      </c>
      <c r="G722" s="12" t="e">
        <f aca="false">BDP(A722,$G$4)</f>
        <v>#NAME?</v>
      </c>
      <c r="H722" s="12" t="e">
        <f aca="false">BDP(A722,$H$4)</f>
        <v>#NAME?</v>
      </c>
      <c r="I722" s="14" t="e">
        <f aca="false">BDP(A722,$I$4)/100</f>
        <v>#NAME?</v>
      </c>
      <c r="J722" s="12" t="e">
        <f aca="false">BDP(A722,$J$4)</f>
        <v>#NAME?</v>
      </c>
      <c r="K722" s="12" t="e">
        <f aca="false">BDP(A722,$K$4)</f>
        <v>#NAME?</v>
      </c>
      <c r="L722" s="12" t="e">
        <f aca="false">BDP(A722,$L$4)</f>
        <v>#NAME?</v>
      </c>
      <c r="M722" s="12" t="e">
        <f aca="false">BDP(A722,$M$4)</f>
        <v>#NAME?</v>
      </c>
      <c r="N722" s="12" t="e">
        <f aca="false">BDP(A722,$N$4)</f>
        <v>#NAME?</v>
      </c>
      <c r="O722" s="15" t="e">
        <f aca="false">BDP(A722,$O$4)</f>
        <v>#NAME?</v>
      </c>
      <c r="P722" s="15" t="e">
        <f aca="false">BDP(A722,$P$4)</f>
        <v>#NAME?</v>
      </c>
      <c r="Q722" s="15" t="e">
        <f aca="false">BDP(A722,$Q$4)</f>
        <v>#NAME?</v>
      </c>
      <c r="R722" s="15" t="e">
        <f aca="false">BDP(A722,$R$4)</f>
        <v>#NAME?</v>
      </c>
      <c r="T722" s="16" t="e">
        <f aca="false">BDP(A722,$T$4)</f>
        <v>#NAME?</v>
      </c>
      <c r="U722" s="16" t="e">
        <f aca="false">BDP(A722,$U$4)</f>
        <v>#NAME?</v>
      </c>
      <c r="V722" s="16" t="e">
        <f aca="false">BDP(A722,$V$4)</f>
        <v>#NAME?</v>
      </c>
      <c r="W722" s="16" t="e">
        <f aca="false">BDP(A722,$W$4)</f>
        <v>#NAME?</v>
      </c>
      <c r="X722" s="16" t="e">
        <f aca="false">BDP(A722,$X$4)</f>
        <v>#NAME?</v>
      </c>
      <c r="Y722" s="12" t="e">
        <f aca="false">BDP(A722,$Y$4)</f>
        <v>#NAME?</v>
      </c>
      <c r="Z722" s="12" t="e">
        <f aca="false">BDP(A722,$Z$4)</f>
        <v>#NAME?</v>
      </c>
      <c r="AA722" s="12" t="e">
        <f aca="false">BDP(A722,$AA$4)</f>
        <v>#NAME?</v>
      </c>
    </row>
    <row r="723" s="12" customFormat="true" ht="13.15" hidden="false" customHeight="true" outlineLevel="0" collapsed="false">
      <c r="A723" s="10" t="s">
        <v>1021</v>
      </c>
      <c r="B723" s="11" t="s">
        <v>985</v>
      </c>
      <c r="C723" s="11" t="s">
        <v>143</v>
      </c>
      <c r="D723" s="19" t="s">
        <v>1022</v>
      </c>
      <c r="E723" s="13" t="e">
        <f aca="false">ROUND(BDP(A723,$E$4),2)</f>
        <v>#NAME?</v>
      </c>
      <c r="F723" s="13" t="e">
        <f aca="false">BDP(A723,$F$4)</f>
        <v>#NAME?</v>
      </c>
      <c r="G723" s="12" t="e">
        <f aca="false">BDP(A723,$G$4)</f>
        <v>#NAME?</v>
      </c>
      <c r="H723" s="12" t="e">
        <f aca="false">BDP(A723,$H$4)</f>
        <v>#NAME?</v>
      </c>
      <c r="I723" s="14" t="e">
        <f aca="false">BDP(A723,$I$4)/100</f>
        <v>#NAME?</v>
      </c>
      <c r="J723" s="12" t="e">
        <f aca="false">BDP(A723,$J$4)</f>
        <v>#NAME?</v>
      </c>
      <c r="K723" s="12" t="e">
        <f aca="false">BDP(A723,$K$4)</f>
        <v>#NAME?</v>
      </c>
      <c r="L723" s="12" t="e">
        <f aca="false">BDP(A723,$L$4)</f>
        <v>#NAME?</v>
      </c>
      <c r="M723" s="12" t="e">
        <f aca="false">BDP(A723,$M$4)</f>
        <v>#NAME?</v>
      </c>
      <c r="N723" s="12" t="e">
        <f aca="false">BDP(A723,$N$4)</f>
        <v>#NAME?</v>
      </c>
      <c r="O723" s="15" t="e">
        <f aca="false">BDP(A723,$O$4)</f>
        <v>#NAME?</v>
      </c>
      <c r="P723" s="15" t="e">
        <f aca="false">BDP(A723,$P$4)</f>
        <v>#NAME?</v>
      </c>
      <c r="Q723" s="15" t="e">
        <f aca="false">BDP(A723,$Q$4)</f>
        <v>#NAME?</v>
      </c>
      <c r="R723" s="15" t="e">
        <f aca="false">BDP(A723,$R$4)</f>
        <v>#NAME?</v>
      </c>
      <c r="T723" s="16" t="e">
        <f aca="false">BDP(A723,$T$4)</f>
        <v>#NAME?</v>
      </c>
      <c r="U723" s="16" t="e">
        <f aca="false">BDP(A723,$U$4)</f>
        <v>#NAME?</v>
      </c>
      <c r="V723" s="16" t="e">
        <f aca="false">BDP(A723,$V$4)</f>
        <v>#NAME?</v>
      </c>
      <c r="W723" s="16" t="e">
        <f aca="false">BDP(A723,$W$4)</f>
        <v>#NAME?</v>
      </c>
      <c r="X723" s="16" t="e">
        <f aca="false">BDP(A723,$X$4)</f>
        <v>#NAME?</v>
      </c>
      <c r="Y723" s="12" t="e">
        <f aca="false">BDP(A723,$Y$4)</f>
        <v>#NAME?</v>
      </c>
      <c r="Z723" s="12" t="e">
        <f aca="false">BDP(A723,$Z$4)</f>
        <v>#NAME?</v>
      </c>
      <c r="AA723" s="12" t="e">
        <f aca="false">BDP(A723,$AA$4)</f>
        <v>#NAME?</v>
      </c>
    </row>
    <row r="724" s="12" customFormat="true" ht="13.15" hidden="false" customHeight="true" outlineLevel="0" collapsed="false">
      <c r="A724" s="10" t="s">
        <v>1023</v>
      </c>
      <c r="B724" s="11" t="s">
        <v>985</v>
      </c>
      <c r="C724" s="11" t="s">
        <v>143</v>
      </c>
      <c r="D724" s="19" t="s">
        <v>1024</v>
      </c>
      <c r="E724" s="13" t="e">
        <f aca="false">ROUND(BDP(A724,$E$4),2)</f>
        <v>#NAME?</v>
      </c>
      <c r="F724" s="13" t="e">
        <f aca="false">BDP(A724,$F$4)</f>
        <v>#NAME?</v>
      </c>
      <c r="G724" s="12" t="e">
        <f aca="false">BDP(A724,$G$4)</f>
        <v>#NAME?</v>
      </c>
      <c r="H724" s="12" t="e">
        <f aca="false">BDP(A724,$H$4)</f>
        <v>#NAME?</v>
      </c>
      <c r="I724" s="14" t="e">
        <f aca="false">BDP(A724,$I$4)/100</f>
        <v>#NAME?</v>
      </c>
      <c r="J724" s="12" t="e">
        <f aca="false">BDP(A724,$J$4)</f>
        <v>#NAME?</v>
      </c>
      <c r="K724" s="12" t="e">
        <f aca="false">BDP(A724,$K$4)</f>
        <v>#NAME?</v>
      </c>
      <c r="L724" s="12" t="e">
        <f aca="false">BDP(A724,$L$4)</f>
        <v>#NAME?</v>
      </c>
      <c r="M724" s="12" t="e">
        <f aca="false">BDP(A724,$M$4)</f>
        <v>#NAME?</v>
      </c>
      <c r="N724" s="12" t="e">
        <f aca="false">BDP(A724,$N$4)</f>
        <v>#NAME?</v>
      </c>
      <c r="O724" s="15" t="e">
        <f aca="false">BDP(A724,$O$4)</f>
        <v>#NAME?</v>
      </c>
      <c r="P724" s="15" t="e">
        <f aca="false">BDP(A724,$P$4)</f>
        <v>#NAME?</v>
      </c>
      <c r="Q724" s="15" t="e">
        <f aca="false">BDP(A724,$Q$4)</f>
        <v>#NAME?</v>
      </c>
      <c r="R724" s="15" t="e">
        <f aca="false">BDP(A724,$R$4)</f>
        <v>#NAME?</v>
      </c>
      <c r="T724" s="16" t="e">
        <f aca="false">BDP(A724,$T$4)</f>
        <v>#NAME?</v>
      </c>
      <c r="U724" s="16" t="e">
        <f aca="false">BDP(A724,$U$4)</f>
        <v>#NAME?</v>
      </c>
      <c r="V724" s="16" t="e">
        <f aca="false">BDP(A724,$V$4)</f>
        <v>#NAME?</v>
      </c>
      <c r="W724" s="16" t="e">
        <f aca="false">BDP(A724,$W$4)</f>
        <v>#NAME?</v>
      </c>
      <c r="X724" s="16" t="e">
        <f aca="false">BDP(A724,$X$4)</f>
        <v>#NAME?</v>
      </c>
      <c r="Y724" s="12" t="e">
        <f aca="false">BDP(A724,$Y$4)</f>
        <v>#NAME?</v>
      </c>
      <c r="Z724" s="12" t="e">
        <f aca="false">BDP(A724,$Z$4)</f>
        <v>#NAME?</v>
      </c>
      <c r="AA724" s="12" t="e">
        <f aca="false">BDP(A724,$AA$4)</f>
        <v>#NAME?</v>
      </c>
    </row>
    <row r="725" s="12" customFormat="true" ht="13.15" hidden="false" customHeight="true" outlineLevel="0" collapsed="false">
      <c r="A725" s="10" t="s">
        <v>1025</v>
      </c>
      <c r="B725" s="11" t="s">
        <v>985</v>
      </c>
      <c r="C725" s="11" t="s">
        <v>143</v>
      </c>
      <c r="D725" s="19" t="s">
        <v>1026</v>
      </c>
      <c r="E725" s="13" t="e">
        <f aca="false">ROUND(BDP(A725,$E$4),2)</f>
        <v>#NAME?</v>
      </c>
      <c r="F725" s="13" t="e">
        <f aca="false">BDP(A725,$F$4)</f>
        <v>#NAME?</v>
      </c>
      <c r="G725" s="12" t="e">
        <f aca="false">BDP(A725,$G$4)</f>
        <v>#NAME?</v>
      </c>
      <c r="H725" s="12" t="e">
        <f aca="false">BDP(A725,$H$4)</f>
        <v>#NAME?</v>
      </c>
      <c r="I725" s="14" t="e">
        <f aca="false">BDP(A725,$I$4)/100</f>
        <v>#NAME?</v>
      </c>
      <c r="J725" s="12" t="e">
        <f aca="false">BDP(A725,$J$4)</f>
        <v>#NAME?</v>
      </c>
      <c r="K725" s="12" t="e">
        <f aca="false">BDP(A725,$K$4)</f>
        <v>#NAME?</v>
      </c>
      <c r="L725" s="12" t="e">
        <f aca="false">BDP(A725,$L$4)</f>
        <v>#NAME?</v>
      </c>
      <c r="M725" s="12" t="e">
        <f aca="false">BDP(A725,$M$4)</f>
        <v>#NAME?</v>
      </c>
      <c r="N725" s="12" t="e">
        <f aca="false">BDP(A725,$N$4)</f>
        <v>#NAME?</v>
      </c>
      <c r="O725" s="15" t="e">
        <f aca="false">BDP(A725,$O$4)</f>
        <v>#NAME?</v>
      </c>
      <c r="P725" s="15" t="e">
        <f aca="false">BDP(A725,$P$4)</f>
        <v>#NAME?</v>
      </c>
      <c r="Q725" s="15" t="e">
        <f aca="false">BDP(A725,$Q$4)</f>
        <v>#NAME?</v>
      </c>
      <c r="R725" s="15" t="e">
        <f aca="false">BDP(A725,$R$4)</f>
        <v>#NAME?</v>
      </c>
      <c r="T725" s="16" t="e">
        <f aca="false">BDP(A725,$T$4)</f>
        <v>#NAME?</v>
      </c>
      <c r="U725" s="16" t="e">
        <f aca="false">BDP(A725,$U$4)</f>
        <v>#NAME?</v>
      </c>
      <c r="V725" s="16" t="e">
        <f aca="false">BDP(A725,$V$4)</f>
        <v>#NAME?</v>
      </c>
      <c r="W725" s="16" t="e">
        <f aca="false">BDP(A725,$W$4)</f>
        <v>#NAME?</v>
      </c>
      <c r="X725" s="16" t="e">
        <f aca="false">BDP(A725,$X$4)</f>
        <v>#NAME?</v>
      </c>
      <c r="Y725" s="12" t="e">
        <f aca="false">BDP(A725,$Y$4)</f>
        <v>#NAME?</v>
      </c>
      <c r="Z725" s="12" t="e">
        <f aca="false">BDP(A725,$Z$4)</f>
        <v>#NAME?</v>
      </c>
      <c r="AA725" s="12" t="e">
        <f aca="false">BDP(A725,$AA$4)</f>
        <v>#NAME?</v>
      </c>
    </row>
    <row r="726" s="12" customFormat="true" ht="13.15" hidden="false" customHeight="true" outlineLevel="0" collapsed="false">
      <c r="A726" s="10" t="s">
        <v>1027</v>
      </c>
      <c r="B726" s="11" t="s">
        <v>985</v>
      </c>
      <c r="C726" s="11" t="s">
        <v>143</v>
      </c>
      <c r="D726" s="19" t="s">
        <v>1028</v>
      </c>
      <c r="E726" s="13" t="e">
        <f aca="false">ROUND(BDP(A726,$E$4),2)</f>
        <v>#NAME?</v>
      </c>
      <c r="F726" s="13" t="e">
        <f aca="false">BDP(A726,$F$4)</f>
        <v>#NAME?</v>
      </c>
      <c r="G726" s="12" t="e">
        <f aca="false">BDP(A726,$G$4)</f>
        <v>#NAME?</v>
      </c>
      <c r="H726" s="12" t="e">
        <f aca="false">BDP(A726,$H$4)</f>
        <v>#NAME?</v>
      </c>
      <c r="I726" s="14" t="e">
        <f aca="false">BDP(A726,$I$4)/100</f>
        <v>#NAME?</v>
      </c>
      <c r="J726" s="12" t="e">
        <f aca="false">BDP(A726,$J$4)</f>
        <v>#NAME?</v>
      </c>
      <c r="K726" s="12" t="e">
        <f aca="false">BDP(A726,$K$4)</f>
        <v>#NAME?</v>
      </c>
      <c r="L726" s="12" t="e">
        <f aca="false">BDP(A726,$L$4)</f>
        <v>#NAME?</v>
      </c>
      <c r="M726" s="12" t="e">
        <f aca="false">BDP(A726,$M$4)</f>
        <v>#NAME?</v>
      </c>
      <c r="N726" s="12" t="e">
        <f aca="false">BDP(A726,$N$4)</f>
        <v>#NAME?</v>
      </c>
      <c r="O726" s="15" t="e">
        <f aca="false">BDP(A726,$O$4)</f>
        <v>#NAME?</v>
      </c>
      <c r="P726" s="15" t="e">
        <f aca="false">BDP(A726,$P$4)</f>
        <v>#NAME?</v>
      </c>
      <c r="Q726" s="15" t="e">
        <f aca="false">BDP(A726,$Q$4)</f>
        <v>#NAME?</v>
      </c>
      <c r="R726" s="15" t="e">
        <f aca="false">BDP(A726,$R$4)</f>
        <v>#NAME?</v>
      </c>
      <c r="T726" s="16" t="e">
        <f aca="false">BDP(A726,$T$4)</f>
        <v>#NAME?</v>
      </c>
      <c r="U726" s="16" t="e">
        <f aca="false">BDP(A726,$U$4)</f>
        <v>#NAME?</v>
      </c>
      <c r="V726" s="16" t="e">
        <f aca="false">BDP(A726,$V$4)</f>
        <v>#NAME?</v>
      </c>
      <c r="W726" s="16" t="e">
        <f aca="false">BDP(A726,$W$4)</f>
        <v>#NAME?</v>
      </c>
      <c r="X726" s="16" t="e">
        <f aca="false">BDP(A726,$X$4)</f>
        <v>#NAME?</v>
      </c>
      <c r="Y726" s="12" t="e">
        <f aca="false">BDP(A726,$Y$4)</f>
        <v>#NAME?</v>
      </c>
      <c r="Z726" s="12" t="e">
        <f aca="false">BDP(A726,$Z$4)</f>
        <v>#NAME?</v>
      </c>
      <c r="AA726" s="12" t="e">
        <f aca="false">BDP(A726,$AA$4)</f>
        <v>#NAME?</v>
      </c>
    </row>
    <row r="727" s="12" customFormat="true" ht="13.15" hidden="false" customHeight="true" outlineLevel="0" collapsed="false">
      <c r="A727" s="10" t="s">
        <v>1029</v>
      </c>
      <c r="B727" s="11" t="s">
        <v>985</v>
      </c>
      <c r="C727" s="11" t="s">
        <v>143</v>
      </c>
      <c r="D727" s="19" t="s">
        <v>1030</v>
      </c>
      <c r="E727" s="13" t="e">
        <f aca="false">ROUND(BDP(A727,$E$4),2)</f>
        <v>#NAME?</v>
      </c>
      <c r="F727" s="13" t="e">
        <f aca="false">BDP(A727,$F$4)</f>
        <v>#NAME?</v>
      </c>
      <c r="G727" s="12" t="e">
        <f aca="false">BDP(A727,$G$4)</f>
        <v>#NAME?</v>
      </c>
      <c r="H727" s="12" t="e">
        <f aca="false">BDP(A727,$H$4)</f>
        <v>#NAME?</v>
      </c>
      <c r="I727" s="14" t="e">
        <f aca="false">BDP(A727,$I$4)/100</f>
        <v>#NAME?</v>
      </c>
      <c r="J727" s="12" t="e">
        <f aca="false">BDP(A727,$J$4)</f>
        <v>#NAME?</v>
      </c>
      <c r="K727" s="12" t="e">
        <f aca="false">BDP(A727,$K$4)</f>
        <v>#NAME?</v>
      </c>
      <c r="L727" s="12" t="e">
        <f aca="false">BDP(A727,$L$4)</f>
        <v>#NAME?</v>
      </c>
      <c r="M727" s="12" t="e">
        <f aca="false">BDP(A727,$M$4)</f>
        <v>#NAME?</v>
      </c>
      <c r="N727" s="12" t="e">
        <f aca="false">BDP(A727,$N$4)</f>
        <v>#NAME?</v>
      </c>
      <c r="O727" s="15" t="e">
        <f aca="false">BDP(A727,$O$4)</f>
        <v>#NAME?</v>
      </c>
      <c r="P727" s="15" t="e">
        <f aca="false">BDP(A727,$P$4)</f>
        <v>#NAME?</v>
      </c>
      <c r="Q727" s="15" t="e">
        <f aca="false">BDP(A727,$Q$4)</f>
        <v>#NAME?</v>
      </c>
      <c r="R727" s="15" t="e">
        <f aca="false">BDP(A727,$R$4)</f>
        <v>#NAME?</v>
      </c>
      <c r="T727" s="16" t="e">
        <f aca="false">BDP(A727,$T$4)</f>
        <v>#NAME?</v>
      </c>
      <c r="U727" s="16" t="e">
        <f aca="false">BDP(A727,$U$4)</f>
        <v>#NAME?</v>
      </c>
      <c r="V727" s="16" t="e">
        <f aca="false">BDP(A727,$V$4)</f>
        <v>#NAME?</v>
      </c>
      <c r="W727" s="16" t="e">
        <f aca="false">BDP(A727,$W$4)</f>
        <v>#NAME?</v>
      </c>
      <c r="X727" s="16" t="e">
        <f aca="false">BDP(A727,$X$4)</f>
        <v>#NAME?</v>
      </c>
      <c r="Y727" s="12" t="e">
        <f aca="false">BDP(A727,$Y$4)</f>
        <v>#NAME?</v>
      </c>
      <c r="Z727" s="12" t="e">
        <f aca="false">BDP(A727,$Z$4)</f>
        <v>#NAME?</v>
      </c>
      <c r="AA727" s="12" t="e">
        <f aca="false">BDP(A727,$AA$4)</f>
        <v>#NAME?</v>
      </c>
    </row>
    <row r="728" s="12" customFormat="true" ht="13.15" hidden="false" customHeight="true" outlineLevel="0" collapsed="false">
      <c r="A728" s="10" t="s">
        <v>1031</v>
      </c>
      <c r="B728" s="11" t="s">
        <v>985</v>
      </c>
      <c r="C728" s="11" t="s">
        <v>143</v>
      </c>
      <c r="D728" s="19" t="s">
        <v>1032</v>
      </c>
      <c r="E728" s="13" t="e">
        <f aca="false">ROUND(BDP(A728,$E$4),2)</f>
        <v>#NAME?</v>
      </c>
      <c r="F728" s="13" t="e">
        <f aca="false">BDP(A728,$F$4)</f>
        <v>#NAME?</v>
      </c>
      <c r="G728" s="12" t="e">
        <f aca="false">BDP(A728,$G$4)</f>
        <v>#NAME?</v>
      </c>
      <c r="H728" s="12" t="e">
        <f aca="false">BDP(A728,$H$4)</f>
        <v>#NAME?</v>
      </c>
      <c r="I728" s="14" t="e">
        <f aca="false">BDP(A728,$I$4)/100</f>
        <v>#NAME?</v>
      </c>
      <c r="J728" s="12" t="e">
        <f aca="false">BDP(A728,$J$4)</f>
        <v>#NAME?</v>
      </c>
      <c r="K728" s="12" t="e">
        <f aca="false">BDP(A728,$K$4)</f>
        <v>#NAME?</v>
      </c>
      <c r="L728" s="12" t="e">
        <f aca="false">BDP(A728,$L$4)</f>
        <v>#NAME?</v>
      </c>
      <c r="M728" s="12" t="e">
        <f aca="false">BDP(A728,$M$4)</f>
        <v>#NAME?</v>
      </c>
      <c r="N728" s="12" t="e">
        <f aca="false">BDP(A728,$N$4)</f>
        <v>#NAME?</v>
      </c>
      <c r="O728" s="15" t="e">
        <f aca="false">BDP(A728,$O$4)</f>
        <v>#NAME?</v>
      </c>
      <c r="P728" s="15" t="e">
        <f aca="false">BDP(A728,$P$4)</f>
        <v>#NAME?</v>
      </c>
      <c r="Q728" s="15" t="e">
        <f aca="false">BDP(A728,$Q$4)</f>
        <v>#NAME?</v>
      </c>
      <c r="R728" s="15" t="e">
        <f aca="false">BDP(A728,$R$4)</f>
        <v>#NAME?</v>
      </c>
      <c r="T728" s="16" t="e">
        <f aca="false">BDP(A728,$T$4)</f>
        <v>#NAME?</v>
      </c>
      <c r="U728" s="16" t="e">
        <f aca="false">BDP(A728,$U$4)</f>
        <v>#NAME?</v>
      </c>
      <c r="V728" s="16" t="e">
        <f aca="false">BDP(A728,$V$4)</f>
        <v>#NAME?</v>
      </c>
      <c r="W728" s="16" t="e">
        <f aca="false">BDP(A728,$W$4)</f>
        <v>#NAME?</v>
      </c>
      <c r="X728" s="16" t="e">
        <f aca="false">BDP(A728,$X$4)</f>
        <v>#NAME?</v>
      </c>
      <c r="Y728" s="12" t="e">
        <f aca="false">BDP(A728,$Y$4)</f>
        <v>#NAME?</v>
      </c>
      <c r="Z728" s="12" t="e">
        <f aca="false">BDP(A728,$Z$4)</f>
        <v>#NAME?</v>
      </c>
      <c r="AA728" s="12" t="e">
        <f aca="false">BDP(A728,$AA$4)</f>
        <v>#NAME?</v>
      </c>
    </row>
    <row r="729" s="12" customFormat="true" ht="13.15" hidden="false" customHeight="true" outlineLevel="0" collapsed="false">
      <c r="A729" s="10" t="s">
        <v>1033</v>
      </c>
      <c r="B729" s="11" t="s">
        <v>985</v>
      </c>
      <c r="C729" s="11" t="s">
        <v>143</v>
      </c>
      <c r="D729" s="19" t="s">
        <v>1034</v>
      </c>
      <c r="E729" s="13" t="e">
        <f aca="false">ROUND(BDP(A729,$E$4),2)</f>
        <v>#NAME?</v>
      </c>
      <c r="F729" s="13" t="e">
        <f aca="false">BDP(A729,$F$4)</f>
        <v>#NAME?</v>
      </c>
      <c r="G729" s="12" t="e">
        <f aca="false">BDP(A729,$G$4)</f>
        <v>#NAME?</v>
      </c>
      <c r="H729" s="12" t="e">
        <f aca="false">BDP(A729,$H$4)</f>
        <v>#NAME?</v>
      </c>
      <c r="I729" s="14" t="e">
        <f aca="false">BDP(A729,$I$4)/100</f>
        <v>#NAME?</v>
      </c>
      <c r="J729" s="12" t="e">
        <f aca="false">BDP(A729,$J$4)</f>
        <v>#NAME?</v>
      </c>
      <c r="K729" s="12" t="e">
        <f aca="false">BDP(A729,$K$4)</f>
        <v>#NAME?</v>
      </c>
      <c r="L729" s="12" t="e">
        <f aca="false">BDP(A729,$L$4)</f>
        <v>#NAME?</v>
      </c>
      <c r="M729" s="12" t="e">
        <f aca="false">BDP(A729,$M$4)</f>
        <v>#NAME?</v>
      </c>
      <c r="N729" s="12" t="e">
        <f aca="false">BDP(A729,$N$4)</f>
        <v>#NAME?</v>
      </c>
      <c r="O729" s="15" t="e">
        <f aca="false">BDP(A729,$O$4)</f>
        <v>#NAME?</v>
      </c>
      <c r="P729" s="15" t="e">
        <f aca="false">BDP(A729,$P$4)</f>
        <v>#NAME?</v>
      </c>
      <c r="Q729" s="15" t="e">
        <f aca="false">BDP(A729,$Q$4)</f>
        <v>#NAME?</v>
      </c>
      <c r="R729" s="15" t="e">
        <f aca="false">BDP(A729,$R$4)</f>
        <v>#NAME?</v>
      </c>
      <c r="T729" s="16" t="e">
        <f aca="false">BDP(A729,$T$4)</f>
        <v>#NAME?</v>
      </c>
      <c r="U729" s="16" t="e">
        <f aca="false">BDP(A729,$U$4)</f>
        <v>#NAME?</v>
      </c>
      <c r="V729" s="16" t="e">
        <f aca="false">BDP(A729,$V$4)</f>
        <v>#NAME?</v>
      </c>
      <c r="W729" s="16" t="e">
        <f aca="false">BDP(A729,$W$4)</f>
        <v>#NAME?</v>
      </c>
      <c r="X729" s="16" t="e">
        <f aca="false">BDP(A729,$X$4)</f>
        <v>#NAME?</v>
      </c>
      <c r="Y729" s="12" t="e">
        <f aca="false">BDP(A729,$Y$4)</f>
        <v>#NAME?</v>
      </c>
      <c r="Z729" s="12" t="e">
        <f aca="false">BDP(A729,$Z$4)</f>
        <v>#NAME?</v>
      </c>
      <c r="AA729" s="12" t="e">
        <f aca="false">BDP(A729,$AA$4)</f>
        <v>#NAME?</v>
      </c>
    </row>
    <row r="730" s="12" customFormat="true" ht="13.15" hidden="false" customHeight="true" outlineLevel="0" collapsed="false">
      <c r="A730" s="10" t="s">
        <v>1035</v>
      </c>
      <c r="B730" s="11" t="s">
        <v>985</v>
      </c>
      <c r="C730" s="11" t="s">
        <v>143</v>
      </c>
      <c r="D730" s="19" t="s">
        <v>1036</v>
      </c>
      <c r="E730" s="13" t="e">
        <f aca="false">ROUND(BDP(A730,$E$4),2)</f>
        <v>#NAME?</v>
      </c>
      <c r="F730" s="13" t="e">
        <f aca="false">BDP(A730,$F$4)</f>
        <v>#NAME?</v>
      </c>
      <c r="G730" s="12" t="e">
        <f aca="false">BDP(A730,$G$4)</f>
        <v>#NAME?</v>
      </c>
      <c r="H730" s="12" t="e">
        <f aca="false">BDP(A730,$H$4)</f>
        <v>#NAME?</v>
      </c>
      <c r="I730" s="14" t="e">
        <f aca="false">BDP(A730,$I$4)/100</f>
        <v>#NAME?</v>
      </c>
      <c r="J730" s="12" t="e">
        <f aca="false">BDP(A730,$J$4)</f>
        <v>#NAME?</v>
      </c>
      <c r="K730" s="12" t="e">
        <f aca="false">BDP(A730,$K$4)</f>
        <v>#NAME?</v>
      </c>
      <c r="L730" s="12" t="e">
        <f aca="false">BDP(A730,$L$4)</f>
        <v>#NAME?</v>
      </c>
      <c r="M730" s="12" t="e">
        <f aca="false">BDP(A730,$M$4)</f>
        <v>#NAME?</v>
      </c>
      <c r="N730" s="12" t="e">
        <f aca="false">BDP(A730,$N$4)</f>
        <v>#NAME?</v>
      </c>
      <c r="O730" s="15" t="e">
        <f aca="false">BDP(A730,$O$4)</f>
        <v>#NAME?</v>
      </c>
      <c r="P730" s="15" t="e">
        <f aca="false">BDP(A730,$P$4)</f>
        <v>#NAME?</v>
      </c>
      <c r="Q730" s="15" t="e">
        <f aca="false">BDP(A730,$Q$4)</f>
        <v>#NAME?</v>
      </c>
      <c r="R730" s="15" t="e">
        <f aca="false">BDP(A730,$R$4)</f>
        <v>#NAME?</v>
      </c>
      <c r="T730" s="16" t="e">
        <f aca="false">BDP(A730,$T$4)</f>
        <v>#NAME?</v>
      </c>
      <c r="U730" s="16" t="e">
        <f aca="false">BDP(A730,$U$4)</f>
        <v>#NAME?</v>
      </c>
      <c r="V730" s="16" t="e">
        <f aca="false">BDP(A730,$V$4)</f>
        <v>#NAME?</v>
      </c>
      <c r="W730" s="16" t="e">
        <f aca="false">BDP(A730,$W$4)</f>
        <v>#NAME?</v>
      </c>
      <c r="X730" s="16" t="e">
        <f aca="false">BDP(A730,$X$4)</f>
        <v>#NAME?</v>
      </c>
      <c r="Y730" s="12" t="e">
        <f aca="false">BDP(A730,$Y$4)</f>
        <v>#NAME?</v>
      </c>
      <c r="Z730" s="12" t="e">
        <f aca="false">BDP(A730,$Z$4)</f>
        <v>#NAME?</v>
      </c>
      <c r="AA730" s="12" t="e">
        <f aca="false">BDP(A730,$AA$4)</f>
        <v>#NAME?</v>
      </c>
    </row>
    <row r="731" s="12" customFormat="true" ht="13.15" hidden="false" customHeight="true" outlineLevel="0" collapsed="false">
      <c r="A731" s="10" t="s">
        <v>1037</v>
      </c>
      <c r="B731" s="11" t="s">
        <v>985</v>
      </c>
      <c r="C731" s="11" t="s">
        <v>143</v>
      </c>
      <c r="D731" s="19" t="s">
        <v>1038</v>
      </c>
      <c r="E731" s="13" t="e">
        <f aca="false">ROUND(BDP(A731,$E$4),2)</f>
        <v>#NAME?</v>
      </c>
      <c r="F731" s="13" t="e">
        <f aca="false">BDP(A731,$F$4)</f>
        <v>#NAME?</v>
      </c>
      <c r="G731" s="12" t="e">
        <f aca="false">BDP(A731,$G$4)</f>
        <v>#NAME?</v>
      </c>
      <c r="H731" s="12" t="e">
        <f aca="false">BDP(A731,$H$4)</f>
        <v>#NAME?</v>
      </c>
      <c r="I731" s="14" t="e">
        <f aca="false">BDP(A731,$I$4)/100</f>
        <v>#NAME?</v>
      </c>
      <c r="J731" s="12" t="e">
        <f aca="false">BDP(A731,$J$4)</f>
        <v>#NAME?</v>
      </c>
      <c r="K731" s="12" t="e">
        <f aca="false">BDP(A731,$K$4)</f>
        <v>#NAME?</v>
      </c>
      <c r="L731" s="12" t="e">
        <f aca="false">BDP(A731,$L$4)</f>
        <v>#NAME?</v>
      </c>
      <c r="M731" s="12" t="e">
        <f aca="false">BDP(A731,$M$4)</f>
        <v>#NAME?</v>
      </c>
      <c r="N731" s="12" t="e">
        <f aca="false">BDP(A731,$N$4)</f>
        <v>#NAME?</v>
      </c>
      <c r="O731" s="15" t="e">
        <f aca="false">BDP(A731,$O$4)</f>
        <v>#NAME?</v>
      </c>
      <c r="P731" s="15" t="e">
        <f aca="false">BDP(A731,$P$4)</f>
        <v>#NAME?</v>
      </c>
      <c r="Q731" s="15" t="e">
        <f aca="false">BDP(A731,$Q$4)</f>
        <v>#NAME?</v>
      </c>
      <c r="R731" s="15" t="e">
        <f aca="false">BDP(A731,$R$4)</f>
        <v>#NAME?</v>
      </c>
      <c r="T731" s="16" t="e">
        <f aca="false">BDP(A731,$T$4)</f>
        <v>#NAME?</v>
      </c>
      <c r="U731" s="16" t="e">
        <f aca="false">BDP(A731,$U$4)</f>
        <v>#NAME?</v>
      </c>
      <c r="V731" s="16" t="e">
        <f aca="false">BDP(A731,$V$4)</f>
        <v>#NAME?</v>
      </c>
      <c r="W731" s="16" t="e">
        <f aca="false">BDP(A731,$W$4)</f>
        <v>#NAME?</v>
      </c>
      <c r="X731" s="16" t="e">
        <f aca="false">BDP(A731,$X$4)</f>
        <v>#NAME?</v>
      </c>
      <c r="Y731" s="12" t="e">
        <f aca="false">BDP(A731,$Y$4)</f>
        <v>#NAME?</v>
      </c>
      <c r="Z731" s="12" t="e">
        <f aca="false">BDP(A731,$Z$4)</f>
        <v>#NAME?</v>
      </c>
      <c r="AA731" s="12" t="e">
        <f aca="false">BDP(A731,$AA$4)</f>
        <v>#NAME?</v>
      </c>
    </row>
    <row r="732" s="12" customFormat="true" ht="13.15" hidden="false" customHeight="true" outlineLevel="0" collapsed="false">
      <c r="A732" s="10" t="s">
        <v>1039</v>
      </c>
      <c r="B732" s="11" t="s">
        <v>985</v>
      </c>
      <c r="C732" s="11" t="s">
        <v>143</v>
      </c>
      <c r="D732" s="19" t="s">
        <v>1040</v>
      </c>
      <c r="E732" s="13" t="e">
        <f aca="false">ROUND(BDP(A732,$E$4),2)</f>
        <v>#NAME?</v>
      </c>
      <c r="F732" s="13" t="e">
        <f aca="false">BDP(A732,$F$4)</f>
        <v>#NAME?</v>
      </c>
      <c r="G732" s="12" t="e">
        <f aca="false">BDP(A732,$G$4)</f>
        <v>#NAME?</v>
      </c>
      <c r="H732" s="12" t="e">
        <f aca="false">BDP(A732,$H$4)</f>
        <v>#NAME?</v>
      </c>
      <c r="I732" s="14" t="e">
        <f aca="false">BDP(A732,$I$4)/100</f>
        <v>#NAME?</v>
      </c>
      <c r="J732" s="12" t="e">
        <f aca="false">BDP(A732,$J$4)</f>
        <v>#NAME?</v>
      </c>
      <c r="K732" s="12" t="e">
        <f aca="false">BDP(A732,$K$4)</f>
        <v>#NAME?</v>
      </c>
      <c r="L732" s="12" t="e">
        <f aca="false">BDP(A732,$L$4)</f>
        <v>#NAME?</v>
      </c>
      <c r="M732" s="12" t="e">
        <f aca="false">BDP(A732,$M$4)</f>
        <v>#NAME?</v>
      </c>
      <c r="N732" s="12" t="e">
        <f aca="false">BDP(A732,$N$4)</f>
        <v>#NAME?</v>
      </c>
      <c r="O732" s="15" t="e">
        <f aca="false">BDP(A732,$O$4)</f>
        <v>#NAME?</v>
      </c>
      <c r="P732" s="15" t="e">
        <f aca="false">BDP(A732,$P$4)</f>
        <v>#NAME?</v>
      </c>
      <c r="Q732" s="15" t="e">
        <f aca="false">BDP(A732,$Q$4)</f>
        <v>#NAME?</v>
      </c>
      <c r="R732" s="15" t="e">
        <f aca="false">BDP(A732,$R$4)</f>
        <v>#NAME?</v>
      </c>
      <c r="T732" s="16" t="e">
        <f aca="false">BDP(A732,$T$4)</f>
        <v>#NAME?</v>
      </c>
      <c r="U732" s="16" t="e">
        <f aca="false">BDP(A732,$U$4)</f>
        <v>#NAME?</v>
      </c>
      <c r="V732" s="16" t="e">
        <f aca="false">BDP(A732,$V$4)</f>
        <v>#NAME?</v>
      </c>
      <c r="W732" s="16" t="e">
        <f aca="false">BDP(A732,$W$4)</f>
        <v>#NAME?</v>
      </c>
      <c r="X732" s="16" t="e">
        <f aca="false">BDP(A732,$X$4)</f>
        <v>#NAME?</v>
      </c>
      <c r="Y732" s="12" t="e">
        <f aca="false">BDP(A732,$Y$4)</f>
        <v>#NAME?</v>
      </c>
      <c r="Z732" s="12" t="e">
        <f aca="false">BDP(A732,$Z$4)</f>
        <v>#NAME?</v>
      </c>
      <c r="AA732" s="12" t="e">
        <f aca="false">BDP(A732,$AA$4)</f>
        <v>#NAME?</v>
      </c>
    </row>
    <row r="733" s="12" customFormat="true" ht="13.15" hidden="false" customHeight="true" outlineLevel="0" collapsed="false">
      <c r="A733" s="10" t="s">
        <v>1041</v>
      </c>
      <c r="B733" s="11" t="s">
        <v>985</v>
      </c>
      <c r="C733" s="11" t="s">
        <v>143</v>
      </c>
      <c r="D733" s="19" t="s">
        <v>1042</v>
      </c>
      <c r="E733" s="13" t="e">
        <f aca="false">ROUND(BDP(A733,$E$4),2)</f>
        <v>#NAME?</v>
      </c>
      <c r="F733" s="13" t="e">
        <f aca="false">BDP(A733,$F$4)</f>
        <v>#NAME?</v>
      </c>
      <c r="G733" s="12" t="e">
        <f aca="false">BDP(A733,$G$4)</f>
        <v>#NAME?</v>
      </c>
      <c r="H733" s="12" t="e">
        <f aca="false">BDP(A733,$H$4)</f>
        <v>#NAME?</v>
      </c>
      <c r="I733" s="14" t="e">
        <f aca="false">BDP(A733,$I$4)/100</f>
        <v>#NAME?</v>
      </c>
      <c r="J733" s="12" t="e">
        <f aca="false">BDP(A733,$J$4)</f>
        <v>#NAME?</v>
      </c>
      <c r="K733" s="12" t="e">
        <f aca="false">BDP(A733,$K$4)</f>
        <v>#NAME?</v>
      </c>
      <c r="L733" s="12" t="e">
        <f aca="false">BDP(A733,$L$4)</f>
        <v>#NAME?</v>
      </c>
      <c r="M733" s="12" t="e">
        <f aca="false">BDP(A733,$M$4)</f>
        <v>#NAME?</v>
      </c>
      <c r="N733" s="12" t="e">
        <f aca="false">BDP(A733,$N$4)</f>
        <v>#NAME?</v>
      </c>
      <c r="O733" s="15" t="e">
        <f aca="false">BDP(A733,$O$4)</f>
        <v>#NAME?</v>
      </c>
      <c r="P733" s="15" t="e">
        <f aca="false">BDP(A733,$P$4)</f>
        <v>#NAME?</v>
      </c>
      <c r="Q733" s="15" t="e">
        <f aca="false">BDP(A733,$Q$4)</f>
        <v>#NAME?</v>
      </c>
      <c r="R733" s="15" t="e">
        <f aca="false">BDP(A733,$R$4)</f>
        <v>#NAME?</v>
      </c>
      <c r="T733" s="16" t="e">
        <f aca="false">BDP(A733,$T$4)</f>
        <v>#NAME?</v>
      </c>
      <c r="U733" s="16" t="e">
        <f aca="false">BDP(A733,$U$4)</f>
        <v>#NAME?</v>
      </c>
      <c r="V733" s="16" t="e">
        <f aca="false">BDP(A733,$V$4)</f>
        <v>#NAME?</v>
      </c>
      <c r="W733" s="16" t="e">
        <f aca="false">BDP(A733,$W$4)</f>
        <v>#NAME?</v>
      </c>
      <c r="X733" s="16" t="e">
        <f aca="false">BDP(A733,$X$4)</f>
        <v>#NAME?</v>
      </c>
      <c r="Y733" s="12" t="e">
        <f aca="false">BDP(A733,$Y$4)</f>
        <v>#NAME?</v>
      </c>
      <c r="Z733" s="12" t="e">
        <f aca="false">BDP(A733,$Z$4)</f>
        <v>#NAME?</v>
      </c>
      <c r="AA733" s="12" t="e">
        <f aca="false">BDP(A733,$AA$4)</f>
        <v>#NAME?</v>
      </c>
    </row>
    <row r="734" s="12" customFormat="true" ht="13.15" hidden="false" customHeight="true" outlineLevel="0" collapsed="false">
      <c r="A734" s="10" t="s">
        <v>1043</v>
      </c>
      <c r="B734" s="11" t="s">
        <v>985</v>
      </c>
      <c r="C734" s="11" t="s">
        <v>143</v>
      </c>
      <c r="D734" s="19" t="s">
        <v>1044</v>
      </c>
      <c r="E734" s="13" t="e">
        <f aca="false">ROUND(BDP(A734,$E$4),2)</f>
        <v>#NAME?</v>
      </c>
      <c r="F734" s="13" t="e">
        <f aca="false">BDP(A734,$F$4)</f>
        <v>#NAME?</v>
      </c>
      <c r="G734" s="12" t="e">
        <f aca="false">BDP(A734,$G$4)</f>
        <v>#NAME?</v>
      </c>
      <c r="H734" s="12" t="e">
        <f aca="false">BDP(A734,$H$4)</f>
        <v>#NAME?</v>
      </c>
      <c r="I734" s="14" t="e">
        <f aca="false">BDP(A734,$I$4)/100</f>
        <v>#NAME?</v>
      </c>
      <c r="J734" s="12" t="e">
        <f aca="false">BDP(A734,$J$4)</f>
        <v>#NAME?</v>
      </c>
      <c r="K734" s="12" t="e">
        <f aca="false">BDP(A734,$K$4)</f>
        <v>#NAME?</v>
      </c>
      <c r="L734" s="12" t="e">
        <f aca="false">BDP(A734,$L$4)</f>
        <v>#NAME?</v>
      </c>
      <c r="M734" s="12" t="e">
        <f aca="false">BDP(A734,$M$4)</f>
        <v>#NAME?</v>
      </c>
      <c r="N734" s="12" t="e">
        <f aca="false">BDP(A734,$N$4)</f>
        <v>#NAME?</v>
      </c>
      <c r="O734" s="15" t="e">
        <f aca="false">BDP(A734,$O$4)</f>
        <v>#NAME?</v>
      </c>
      <c r="P734" s="15" t="e">
        <f aca="false">BDP(A734,$P$4)</f>
        <v>#NAME?</v>
      </c>
      <c r="Q734" s="15" t="e">
        <f aca="false">BDP(A734,$Q$4)</f>
        <v>#NAME?</v>
      </c>
      <c r="R734" s="15" t="e">
        <f aca="false">BDP(A734,$R$4)</f>
        <v>#NAME?</v>
      </c>
      <c r="T734" s="16" t="e">
        <f aca="false">BDP(A734,$T$4)</f>
        <v>#NAME?</v>
      </c>
      <c r="U734" s="16" t="e">
        <f aca="false">BDP(A734,$U$4)</f>
        <v>#NAME?</v>
      </c>
      <c r="V734" s="16" t="e">
        <f aca="false">BDP(A734,$V$4)</f>
        <v>#NAME?</v>
      </c>
      <c r="W734" s="16" t="e">
        <f aca="false">BDP(A734,$W$4)</f>
        <v>#NAME?</v>
      </c>
      <c r="X734" s="16" t="e">
        <f aca="false">BDP(A734,$X$4)</f>
        <v>#NAME?</v>
      </c>
      <c r="Y734" s="12" t="e">
        <f aca="false">BDP(A734,$Y$4)</f>
        <v>#NAME?</v>
      </c>
      <c r="Z734" s="12" t="e">
        <f aca="false">BDP(A734,$Z$4)</f>
        <v>#NAME?</v>
      </c>
      <c r="AA734" s="12" t="e">
        <f aca="false">BDP(A734,$AA$4)</f>
        <v>#NAME?</v>
      </c>
    </row>
    <row r="735" s="12" customFormat="true" ht="13.15" hidden="false" customHeight="true" outlineLevel="0" collapsed="false">
      <c r="A735" s="10" t="s">
        <v>1045</v>
      </c>
      <c r="B735" s="11" t="s">
        <v>985</v>
      </c>
      <c r="C735" s="11" t="s">
        <v>100</v>
      </c>
      <c r="D735" s="19" t="s">
        <v>1046</v>
      </c>
      <c r="E735" s="13" t="e">
        <f aca="false">ROUND(BDP(A735,$E$4),2)</f>
        <v>#NAME?</v>
      </c>
      <c r="F735" s="13" t="e">
        <f aca="false">BDP(A735,$F$4)</f>
        <v>#NAME?</v>
      </c>
      <c r="G735" s="12" t="e">
        <f aca="false">BDP(A735,$G$4)</f>
        <v>#NAME?</v>
      </c>
      <c r="H735" s="12" t="e">
        <f aca="false">BDP(A735,$H$4)</f>
        <v>#NAME?</v>
      </c>
      <c r="I735" s="14" t="e">
        <f aca="false">BDP(A735,$I$4)/100</f>
        <v>#NAME?</v>
      </c>
      <c r="J735" s="12" t="e">
        <f aca="false">BDP(A735,$J$4)</f>
        <v>#NAME?</v>
      </c>
      <c r="K735" s="12" t="e">
        <f aca="false">BDP(A735,$K$4)</f>
        <v>#NAME?</v>
      </c>
      <c r="L735" s="12" t="e">
        <f aca="false">BDP(A735,$L$4)</f>
        <v>#NAME?</v>
      </c>
      <c r="M735" s="12" t="e">
        <f aca="false">BDP(A735,$M$4)</f>
        <v>#NAME?</v>
      </c>
      <c r="N735" s="12" t="e">
        <f aca="false">BDP(A735,$N$4)</f>
        <v>#NAME?</v>
      </c>
      <c r="O735" s="15" t="e">
        <f aca="false">BDP(A735,$O$4)</f>
        <v>#NAME?</v>
      </c>
      <c r="P735" s="15" t="e">
        <f aca="false">BDP(A735,$P$4)</f>
        <v>#NAME?</v>
      </c>
      <c r="Q735" s="15" t="e">
        <f aca="false">BDP(A735,$Q$4)</f>
        <v>#NAME?</v>
      </c>
      <c r="R735" s="15" t="e">
        <f aca="false">BDP(A735,$R$4)</f>
        <v>#NAME?</v>
      </c>
      <c r="T735" s="16" t="e">
        <f aca="false">BDP(A735,$T$4)</f>
        <v>#NAME?</v>
      </c>
      <c r="U735" s="16" t="e">
        <f aca="false">BDP(A735,$U$4)</f>
        <v>#NAME?</v>
      </c>
      <c r="V735" s="16" t="e">
        <f aca="false">BDP(A735,$V$4)</f>
        <v>#NAME?</v>
      </c>
      <c r="W735" s="16" t="e">
        <f aca="false">BDP(A735,$W$4)</f>
        <v>#NAME?</v>
      </c>
      <c r="X735" s="16" t="e">
        <f aca="false">BDP(A735,$X$4)</f>
        <v>#NAME?</v>
      </c>
      <c r="Y735" s="12" t="e">
        <f aca="false">BDP(A735,$Y$4)</f>
        <v>#NAME?</v>
      </c>
      <c r="Z735" s="12" t="e">
        <f aca="false">BDP(A735,$Z$4)</f>
        <v>#NAME?</v>
      </c>
      <c r="AA735" s="12" t="e">
        <f aca="false">BDP(A735,$AA$4)</f>
        <v>#NAME?</v>
      </c>
    </row>
    <row r="736" s="12" customFormat="true" ht="13.15" hidden="false" customHeight="true" outlineLevel="0" collapsed="false">
      <c r="A736" s="10" t="s">
        <v>1047</v>
      </c>
      <c r="B736" s="11" t="s">
        <v>985</v>
      </c>
      <c r="C736" s="11" t="s">
        <v>100</v>
      </c>
      <c r="D736" s="19" t="s">
        <v>1048</v>
      </c>
      <c r="E736" s="13" t="e">
        <f aca="false">ROUND(BDP(A736,$E$4),2)</f>
        <v>#NAME?</v>
      </c>
      <c r="F736" s="13" t="e">
        <f aca="false">BDP(A736,$F$4)</f>
        <v>#NAME?</v>
      </c>
      <c r="G736" s="12" t="e">
        <f aca="false">BDP(A736,$G$4)</f>
        <v>#NAME?</v>
      </c>
      <c r="H736" s="12" t="e">
        <f aca="false">BDP(A736,$H$4)</f>
        <v>#NAME?</v>
      </c>
      <c r="I736" s="14" t="e">
        <f aca="false">BDP(A736,$I$4)/100</f>
        <v>#NAME?</v>
      </c>
      <c r="J736" s="12" t="e">
        <f aca="false">BDP(A736,$J$4)</f>
        <v>#NAME?</v>
      </c>
      <c r="K736" s="12" t="e">
        <f aca="false">BDP(A736,$K$4)</f>
        <v>#NAME?</v>
      </c>
      <c r="L736" s="12" t="e">
        <f aca="false">BDP(A736,$L$4)</f>
        <v>#NAME?</v>
      </c>
      <c r="M736" s="12" t="e">
        <f aca="false">BDP(A736,$M$4)</f>
        <v>#NAME?</v>
      </c>
      <c r="N736" s="12" t="e">
        <f aca="false">BDP(A736,$N$4)</f>
        <v>#NAME?</v>
      </c>
      <c r="O736" s="15" t="e">
        <f aca="false">BDP(A736,$O$4)</f>
        <v>#NAME?</v>
      </c>
      <c r="P736" s="15" t="e">
        <f aca="false">BDP(A736,$P$4)</f>
        <v>#NAME?</v>
      </c>
      <c r="Q736" s="15" t="e">
        <f aca="false">BDP(A736,$Q$4)</f>
        <v>#NAME?</v>
      </c>
      <c r="R736" s="15" t="e">
        <f aca="false">BDP(A736,$R$4)</f>
        <v>#NAME?</v>
      </c>
      <c r="T736" s="16" t="e">
        <f aca="false">BDP(A736,$T$4)</f>
        <v>#NAME?</v>
      </c>
      <c r="U736" s="16" t="e">
        <f aca="false">BDP(A736,$U$4)</f>
        <v>#NAME?</v>
      </c>
      <c r="V736" s="16" t="e">
        <f aca="false">BDP(A736,$V$4)</f>
        <v>#NAME?</v>
      </c>
      <c r="W736" s="16" t="e">
        <f aca="false">BDP(A736,$W$4)</f>
        <v>#NAME?</v>
      </c>
      <c r="X736" s="16" t="e">
        <f aca="false">BDP(A736,$X$4)</f>
        <v>#NAME?</v>
      </c>
      <c r="Y736" s="12" t="e">
        <f aca="false">BDP(A736,$Y$4)</f>
        <v>#NAME?</v>
      </c>
      <c r="Z736" s="12" t="e">
        <f aca="false">BDP(A736,$Z$4)</f>
        <v>#NAME?</v>
      </c>
      <c r="AA736" s="12" t="e">
        <f aca="false">BDP(A736,$AA$4)</f>
        <v>#NAME?</v>
      </c>
    </row>
    <row r="737" s="12" customFormat="true" ht="13.15" hidden="false" customHeight="true" outlineLevel="0" collapsed="false">
      <c r="A737" s="10" t="s">
        <v>1049</v>
      </c>
      <c r="B737" s="11" t="s">
        <v>985</v>
      </c>
      <c r="C737" s="11" t="s">
        <v>100</v>
      </c>
      <c r="D737" s="19" t="s">
        <v>1050</v>
      </c>
      <c r="E737" s="13" t="e">
        <f aca="false">ROUND(BDP(A737,$E$4),2)</f>
        <v>#NAME?</v>
      </c>
      <c r="F737" s="13" t="e">
        <f aca="false">BDP(A737,$F$4)</f>
        <v>#NAME?</v>
      </c>
      <c r="G737" s="12" t="e">
        <f aca="false">BDP(A737,$G$4)</f>
        <v>#NAME?</v>
      </c>
      <c r="H737" s="12" t="e">
        <f aca="false">BDP(A737,$H$4)</f>
        <v>#NAME?</v>
      </c>
      <c r="I737" s="14" t="e">
        <f aca="false">BDP(A737,$I$4)/100</f>
        <v>#NAME?</v>
      </c>
      <c r="J737" s="12" t="e">
        <f aca="false">BDP(A737,$J$4)</f>
        <v>#NAME?</v>
      </c>
      <c r="K737" s="12" t="e">
        <f aca="false">BDP(A737,$K$4)</f>
        <v>#NAME?</v>
      </c>
      <c r="L737" s="12" t="e">
        <f aca="false">BDP(A737,$L$4)</f>
        <v>#NAME?</v>
      </c>
      <c r="M737" s="12" t="e">
        <f aca="false">BDP(A737,$M$4)</f>
        <v>#NAME?</v>
      </c>
      <c r="N737" s="12" t="e">
        <f aca="false">BDP(A737,$N$4)</f>
        <v>#NAME?</v>
      </c>
      <c r="O737" s="15" t="e">
        <f aca="false">BDP(A737,$O$4)</f>
        <v>#NAME?</v>
      </c>
      <c r="P737" s="15" t="e">
        <f aca="false">BDP(A737,$P$4)</f>
        <v>#NAME?</v>
      </c>
      <c r="Q737" s="15" t="e">
        <f aca="false">BDP(A737,$Q$4)</f>
        <v>#NAME?</v>
      </c>
      <c r="R737" s="15" t="e">
        <f aca="false">BDP(A737,$R$4)</f>
        <v>#NAME?</v>
      </c>
      <c r="T737" s="16" t="e">
        <f aca="false">BDP(A737,$T$4)</f>
        <v>#NAME?</v>
      </c>
      <c r="U737" s="16" t="e">
        <f aca="false">BDP(A737,$U$4)</f>
        <v>#NAME?</v>
      </c>
      <c r="V737" s="16" t="e">
        <f aca="false">BDP(A737,$V$4)</f>
        <v>#NAME?</v>
      </c>
      <c r="W737" s="16" t="e">
        <f aca="false">BDP(A737,$W$4)</f>
        <v>#NAME?</v>
      </c>
      <c r="X737" s="16" t="e">
        <f aca="false">BDP(A737,$X$4)</f>
        <v>#NAME?</v>
      </c>
      <c r="Y737" s="12" t="e">
        <f aca="false">BDP(A737,$Y$4)</f>
        <v>#NAME?</v>
      </c>
      <c r="Z737" s="12" t="e">
        <f aca="false">BDP(A737,$Z$4)</f>
        <v>#NAME?</v>
      </c>
      <c r="AA737" s="12" t="e">
        <f aca="false">BDP(A737,$AA$4)</f>
        <v>#NAME?</v>
      </c>
    </row>
    <row r="738" s="12" customFormat="true" ht="13.15" hidden="false" customHeight="true" outlineLevel="0" collapsed="false">
      <c r="A738" s="10" t="s">
        <v>1051</v>
      </c>
      <c r="B738" s="11" t="s">
        <v>985</v>
      </c>
      <c r="C738" s="11" t="s">
        <v>100</v>
      </c>
      <c r="D738" s="19" t="s">
        <v>1052</v>
      </c>
      <c r="E738" s="13" t="e">
        <f aca="false">ROUND(BDP(A738,$E$4),2)</f>
        <v>#NAME?</v>
      </c>
      <c r="F738" s="13" t="e">
        <f aca="false">BDP(A738,$F$4)</f>
        <v>#NAME?</v>
      </c>
      <c r="G738" s="12" t="e">
        <f aca="false">BDP(A738,$G$4)</f>
        <v>#NAME?</v>
      </c>
      <c r="H738" s="12" t="e">
        <f aca="false">BDP(A738,$H$4)</f>
        <v>#NAME?</v>
      </c>
      <c r="I738" s="14" t="e">
        <f aca="false">BDP(A738,$I$4)/100</f>
        <v>#NAME?</v>
      </c>
      <c r="J738" s="12" t="e">
        <f aca="false">BDP(A738,$J$4)</f>
        <v>#NAME?</v>
      </c>
      <c r="K738" s="12" t="e">
        <f aca="false">BDP(A738,$K$4)</f>
        <v>#NAME?</v>
      </c>
      <c r="L738" s="12" t="e">
        <f aca="false">BDP(A738,$L$4)</f>
        <v>#NAME?</v>
      </c>
      <c r="M738" s="12" t="e">
        <f aca="false">BDP(A738,$M$4)</f>
        <v>#NAME?</v>
      </c>
      <c r="N738" s="12" t="e">
        <f aca="false">BDP(A738,$N$4)</f>
        <v>#NAME?</v>
      </c>
      <c r="O738" s="15" t="e">
        <f aca="false">BDP(A738,$O$4)</f>
        <v>#NAME?</v>
      </c>
      <c r="P738" s="15" t="e">
        <f aca="false">BDP(A738,$P$4)</f>
        <v>#NAME?</v>
      </c>
      <c r="Q738" s="15" t="e">
        <f aca="false">BDP(A738,$Q$4)</f>
        <v>#NAME?</v>
      </c>
      <c r="R738" s="15" t="e">
        <f aca="false">BDP(A738,$R$4)</f>
        <v>#NAME?</v>
      </c>
      <c r="T738" s="16" t="e">
        <f aca="false">BDP(A738,$T$4)</f>
        <v>#NAME?</v>
      </c>
      <c r="U738" s="16" t="e">
        <f aca="false">BDP(A738,$U$4)</f>
        <v>#NAME?</v>
      </c>
      <c r="V738" s="16" t="e">
        <f aca="false">BDP(A738,$V$4)</f>
        <v>#NAME?</v>
      </c>
      <c r="W738" s="16" t="e">
        <f aca="false">BDP(A738,$W$4)</f>
        <v>#NAME?</v>
      </c>
      <c r="X738" s="16" t="e">
        <f aca="false">BDP(A738,$X$4)</f>
        <v>#NAME?</v>
      </c>
      <c r="Y738" s="12" t="e">
        <f aca="false">BDP(A738,$Y$4)</f>
        <v>#NAME?</v>
      </c>
      <c r="Z738" s="12" t="e">
        <f aca="false">BDP(A738,$Z$4)</f>
        <v>#NAME?</v>
      </c>
      <c r="AA738" s="12" t="e">
        <f aca="false">BDP(A738,$AA$4)</f>
        <v>#NAME?</v>
      </c>
    </row>
    <row r="739" s="12" customFormat="true" ht="13.15" hidden="false" customHeight="true" outlineLevel="0" collapsed="false">
      <c r="A739" s="10" t="s">
        <v>1053</v>
      </c>
      <c r="B739" s="11" t="s">
        <v>985</v>
      </c>
      <c r="C739" s="11" t="s">
        <v>100</v>
      </c>
      <c r="D739" s="19" t="s">
        <v>1054</v>
      </c>
      <c r="E739" s="13" t="e">
        <f aca="false">ROUND(BDP(A739,$E$4),2)</f>
        <v>#NAME?</v>
      </c>
      <c r="F739" s="13" t="e">
        <f aca="false">BDP(A739,$F$4)</f>
        <v>#NAME?</v>
      </c>
      <c r="G739" s="12" t="e">
        <f aca="false">BDP(A739,$G$4)</f>
        <v>#NAME?</v>
      </c>
      <c r="H739" s="12" t="e">
        <f aca="false">BDP(A739,$H$4)</f>
        <v>#NAME?</v>
      </c>
      <c r="I739" s="14" t="e">
        <f aca="false">BDP(A739,$I$4)/100</f>
        <v>#NAME?</v>
      </c>
      <c r="J739" s="12" t="e">
        <f aca="false">BDP(A739,$J$4)</f>
        <v>#NAME?</v>
      </c>
      <c r="K739" s="12" t="e">
        <f aca="false">BDP(A739,$K$4)</f>
        <v>#NAME?</v>
      </c>
      <c r="L739" s="12" t="e">
        <f aca="false">BDP(A739,$L$4)</f>
        <v>#NAME?</v>
      </c>
      <c r="M739" s="12" t="e">
        <f aca="false">BDP(A739,$M$4)</f>
        <v>#NAME?</v>
      </c>
      <c r="N739" s="12" t="e">
        <f aca="false">BDP(A739,$N$4)</f>
        <v>#NAME?</v>
      </c>
      <c r="O739" s="15" t="e">
        <f aca="false">BDP(A739,$O$4)</f>
        <v>#NAME?</v>
      </c>
      <c r="P739" s="15" t="e">
        <f aca="false">BDP(A739,$P$4)</f>
        <v>#NAME?</v>
      </c>
      <c r="Q739" s="15" t="e">
        <f aca="false">BDP(A739,$Q$4)</f>
        <v>#NAME?</v>
      </c>
      <c r="R739" s="15" t="e">
        <f aca="false">BDP(A739,$R$4)</f>
        <v>#NAME?</v>
      </c>
      <c r="T739" s="16" t="e">
        <f aca="false">BDP(A739,$T$4)</f>
        <v>#NAME?</v>
      </c>
      <c r="U739" s="16" t="e">
        <f aca="false">BDP(A739,$U$4)</f>
        <v>#NAME?</v>
      </c>
      <c r="V739" s="16" t="e">
        <f aca="false">BDP(A739,$V$4)</f>
        <v>#NAME?</v>
      </c>
      <c r="W739" s="16" t="e">
        <f aca="false">BDP(A739,$W$4)</f>
        <v>#NAME?</v>
      </c>
      <c r="X739" s="16" t="e">
        <f aca="false">BDP(A739,$X$4)</f>
        <v>#NAME?</v>
      </c>
      <c r="Y739" s="12" t="e">
        <f aca="false">BDP(A739,$Y$4)</f>
        <v>#NAME?</v>
      </c>
      <c r="Z739" s="12" t="e">
        <f aca="false">BDP(A739,$Z$4)</f>
        <v>#NAME?</v>
      </c>
      <c r="AA739" s="12" t="e">
        <f aca="false">BDP(A739,$AA$4)</f>
        <v>#NAME?</v>
      </c>
    </row>
    <row r="740" customFormat="false" ht="13.15" hidden="false" customHeight="true" outlineLevel="0" collapsed="false">
      <c r="A740" s="10" t="s">
        <v>1055</v>
      </c>
      <c r="B740" s="11" t="s">
        <v>985</v>
      </c>
      <c r="C740" s="11" t="s">
        <v>100</v>
      </c>
      <c r="D740" s="19" t="s">
        <v>1056</v>
      </c>
      <c r="E740" s="13" t="e">
        <f aca="false">ROUND(BDP(A740,$E$4),2)</f>
        <v>#NAME?</v>
      </c>
      <c r="F740" s="13" t="e">
        <f aca="false">BDP(A740,$F$4)</f>
        <v>#NAME?</v>
      </c>
      <c r="G740" s="12" t="e">
        <f aca="false">BDP(A740,$G$4)</f>
        <v>#NAME?</v>
      </c>
      <c r="H740" s="12" t="e">
        <f aca="false">BDP(A740,$H$4)</f>
        <v>#NAME?</v>
      </c>
      <c r="I740" s="14" t="e">
        <f aca="false">BDP(A740,$I$4)/100</f>
        <v>#NAME?</v>
      </c>
      <c r="J740" s="12" t="e">
        <f aca="false">BDP(A740,$J$4)</f>
        <v>#NAME?</v>
      </c>
      <c r="K740" s="12" t="e">
        <f aca="false">BDP(A740,$K$4)</f>
        <v>#NAME?</v>
      </c>
      <c r="L740" s="12" t="e">
        <f aca="false">BDP(A740,$L$4)</f>
        <v>#NAME?</v>
      </c>
      <c r="M740" s="12" t="e">
        <f aca="false">BDP(A740,$M$4)</f>
        <v>#NAME?</v>
      </c>
      <c r="N740" s="12" t="e">
        <f aca="false">BDP(A740,$N$4)</f>
        <v>#NAME?</v>
      </c>
      <c r="O740" s="15" t="e">
        <f aca="false">BDP(A740,$O$4)</f>
        <v>#NAME?</v>
      </c>
      <c r="P740" s="15" t="e">
        <f aca="false">BDP(A740,$P$4)</f>
        <v>#NAME?</v>
      </c>
      <c r="Q740" s="15" t="e">
        <f aca="false">BDP(A740,$Q$4)</f>
        <v>#NAME?</v>
      </c>
      <c r="R740" s="15" t="e">
        <f aca="false">BDP(A740,$R$4)</f>
        <v>#NAME?</v>
      </c>
      <c r="S740" s="12"/>
      <c r="T740" s="16" t="e">
        <f aca="false">BDP(A740,$T$4)</f>
        <v>#NAME?</v>
      </c>
      <c r="U740" s="16" t="e">
        <f aca="false">BDP(A740,$U$4)</f>
        <v>#NAME?</v>
      </c>
      <c r="V740" s="16" t="e">
        <f aca="false">BDP(A740,$V$4)</f>
        <v>#NAME?</v>
      </c>
      <c r="W740" s="16" t="e">
        <f aca="false">BDP(A740,$W$4)</f>
        <v>#NAME?</v>
      </c>
      <c r="X740" s="16" t="e">
        <f aca="false">BDP(A740,$X$4)</f>
        <v>#NAME?</v>
      </c>
      <c r="Y740" s="12" t="e">
        <f aca="false">BDP(A740,$Y$4)</f>
        <v>#NAME?</v>
      </c>
      <c r="Z740" s="12" t="e">
        <f aca="false">BDP(A740,$Z$4)</f>
        <v>#NAME?</v>
      </c>
      <c r="AA740" s="12" t="e">
        <f aca="false">BDP(A740,$AA$4)</f>
        <v>#NAME?</v>
      </c>
    </row>
    <row r="741" customFormat="false" ht="12.75" hidden="false" customHeight="true" outlineLevel="0" collapsed="false">
      <c r="A741" s="10" t="s">
        <v>1057</v>
      </c>
      <c r="B741" s="11" t="s">
        <v>985</v>
      </c>
      <c r="C741" s="11" t="s">
        <v>100</v>
      </c>
      <c r="D741" s="19" t="s">
        <v>1058</v>
      </c>
      <c r="E741" s="13" t="e">
        <f aca="false">ROUND(BDP(A741,$E$4),2)</f>
        <v>#NAME?</v>
      </c>
      <c r="F741" s="13" t="e">
        <f aca="false">BDP(A741,$F$4)</f>
        <v>#NAME?</v>
      </c>
      <c r="G741" s="12" t="e">
        <f aca="false">BDP(A741,$G$4)</f>
        <v>#NAME?</v>
      </c>
      <c r="H741" s="12" t="e">
        <f aca="false">BDP(A741,$H$4)</f>
        <v>#NAME?</v>
      </c>
      <c r="I741" s="14" t="e">
        <f aca="false">BDP(A741,$I$4)/100</f>
        <v>#NAME?</v>
      </c>
      <c r="J741" s="12" t="e">
        <f aca="false">BDP(A741,$J$4)</f>
        <v>#NAME?</v>
      </c>
      <c r="K741" s="12" t="e">
        <f aca="false">BDP(A741,$K$4)</f>
        <v>#NAME?</v>
      </c>
      <c r="L741" s="12" t="e">
        <f aca="false">BDP(A741,$L$4)</f>
        <v>#NAME?</v>
      </c>
      <c r="M741" s="12" t="e">
        <f aca="false">BDP(A741,$M$4)</f>
        <v>#NAME?</v>
      </c>
      <c r="N741" s="12" t="e">
        <f aca="false">BDP(A741,$N$4)</f>
        <v>#NAME?</v>
      </c>
      <c r="O741" s="15" t="e">
        <f aca="false">BDP(A741,$O$4)</f>
        <v>#NAME?</v>
      </c>
      <c r="P741" s="15" t="e">
        <f aca="false">BDP(A741,$P$4)</f>
        <v>#NAME?</v>
      </c>
      <c r="Q741" s="15" t="e">
        <f aca="false">BDP(A741,$Q$4)</f>
        <v>#NAME?</v>
      </c>
      <c r="R741" s="15" t="e">
        <f aca="false">BDP(A741,$R$4)</f>
        <v>#NAME?</v>
      </c>
      <c r="S741" s="12"/>
      <c r="T741" s="16" t="e">
        <f aca="false">BDP(A741,$T$4)</f>
        <v>#NAME?</v>
      </c>
      <c r="U741" s="16" t="e">
        <f aca="false">BDP(A741,$U$4)</f>
        <v>#NAME?</v>
      </c>
      <c r="V741" s="16" t="e">
        <f aca="false">BDP(A741,$V$4)</f>
        <v>#NAME?</v>
      </c>
      <c r="W741" s="16" t="e">
        <f aca="false">BDP(A741,$W$4)</f>
        <v>#NAME?</v>
      </c>
      <c r="X741" s="16" t="e">
        <f aca="false">BDP(A741,$X$4)</f>
        <v>#NAME?</v>
      </c>
      <c r="Y741" s="12" t="e">
        <f aca="false">BDP(A741,$Y$4)</f>
        <v>#NAME?</v>
      </c>
      <c r="Z741" s="12" t="e">
        <f aca="false">BDP(A741,$Z$4)</f>
        <v>#NAME?</v>
      </c>
      <c r="AA741" s="12" t="e">
        <f aca="false">BDP(A741,$AA$4)</f>
        <v>#NAME?</v>
      </c>
    </row>
    <row r="742" customFormat="false" ht="13.15" hidden="false" customHeight="true" outlineLevel="0" collapsed="false">
      <c r="A742" s="10" t="s">
        <v>1059</v>
      </c>
      <c r="B742" s="11" t="s">
        <v>985</v>
      </c>
      <c r="C742" s="11" t="s">
        <v>100</v>
      </c>
      <c r="D742" s="19" t="s">
        <v>1060</v>
      </c>
      <c r="E742" s="13" t="e">
        <f aca="false">ROUND(BDP(A742,$E$4),2)</f>
        <v>#NAME?</v>
      </c>
      <c r="F742" s="13" t="e">
        <f aca="false">BDP(A742,$F$4)</f>
        <v>#NAME?</v>
      </c>
      <c r="G742" s="12" t="e">
        <f aca="false">BDP(A742,$G$4)</f>
        <v>#NAME?</v>
      </c>
      <c r="H742" s="12" t="e">
        <f aca="false">BDP(A742,$H$4)</f>
        <v>#NAME?</v>
      </c>
      <c r="I742" s="14" t="e">
        <f aca="false">BDP(A742,$I$4)/100</f>
        <v>#NAME?</v>
      </c>
      <c r="J742" s="12" t="e">
        <f aca="false">BDP(A742,$J$4)</f>
        <v>#NAME?</v>
      </c>
      <c r="K742" s="12" t="e">
        <f aca="false">BDP(A742,$K$4)</f>
        <v>#NAME?</v>
      </c>
      <c r="L742" s="12" t="e">
        <f aca="false">BDP(A742,$L$4)</f>
        <v>#NAME?</v>
      </c>
      <c r="M742" s="12" t="e">
        <f aca="false">BDP(A742,$M$4)</f>
        <v>#NAME?</v>
      </c>
      <c r="N742" s="12" t="e">
        <f aca="false">BDP(A742,$N$4)</f>
        <v>#NAME?</v>
      </c>
      <c r="O742" s="15" t="e">
        <f aca="false">BDP(A742,$O$4)</f>
        <v>#NAME?</v>
      </c>
      <c r="P742" s="15" t="e">
        <f aca="false">BDP(A742,$P$4)</f>
        <v>#NAME?</v>
      </c>
      <c r="Q742" s="15" t="e">
        <f aca="false">BDP(A742,$Q$4)</f>
        <v>#NAME?</v>
      </c>
      <c r="R742" s="15" t="e">
        <f aca="false">BDP(A742,$R$4)</f>
        <v>#NAME?</v>
      </c>
      <c r="S742" s="12"/>
      <c r="T742" s="16" t="e">
        <f aca="false">BDP(A742,$T$4)</f>
        <v>#NAME?</v>
      </c>
      <c r="U742" s="16" t="e">
        <f aca="false">BDP(A742,$U$4)</f>
        <v>#NAME?</v>
      </c>
      <c r="V742" s="16" t="e">
        <f aca="false">BDP(A742,$V$4)</f>
        <v>#NAME?</v>
      </c>
      <c r="W742" s="16" t="e">
        <f aca="false">BDP(A742,$W$4)</f>
        <v>#NAME?</v>
      </c>
      <c r="X742" s="16" t="e">
        <f aca="false">BDP(A742,$X$4)</f>
        <v>#NAME?</v>
      </c>
      <c r="Y742" s="12" t="e">
        <f aca="false">BDP(A742,$Y$4)</f>
        <v>#NAME?</v>
      </c>
      <c r="Z742" s="12" t="e">
        <f aca="false">BDP(A742,$Z$4)</f>
        <v>#NAME?</v>
      </c>
      <c r="AA742" s="12" t="e">
        <f aca="false">BDP(A742,$AA$4)</f>
        <v>#NAME?</v>
      </c>
    </row>
    <row r="743" customFormat="false" ht="13.15" hidden="false" customHeight="true" outlineLevel="0" collapsed="false">
      <c r="A743" s="10" t="s">
        <v>1061</v>
      </c>
      <c r="B743" s="11" t="s">
        <v>985</v>
      </c>
      <c r="C743" s="11" t="s">
        <v>100</v>
      </c>
      <c r="D743" s="19" t="s">
        <v>1062</v>
      </c>
      <c r="E743" s="13" t="e">
        <f aca="false">ROUND(BDP(A743,$E$4),2)</f>
        <v>#NAME?</v>
      </c>
      <c r="F743" s="13" t="e">
        <f aca="false">BDP(A743,$F$4)</f>
        <v>#NAME?</v>
      </c>
      <c r="G743" s="12" t="e">
        <f aca="false">BDP(A743,$G$4)</f>
        <v>#NAME?</v>
      </c>
      <c r="H743" s="12" t="e">
        <f aca="false">BDP(A743,$H$4)</f>
        <v>#NAME?</v>
      </c>
      <c r="I743" s="14" t="e">
        <f aca="false">BDP(A743,$I$4)/100</f>
        <v>#NAME?</v>
      </c>
      <c r="J743" s="12" t="e">
        <f aca="false">BDP(A743,$J$4)</f>
        <v>#NAME?</v>
      </c>
      <c r="K743" s="12" t="e">
        <f aca="false">BDP(A743,$K$4)</f>
        <v>#NAME?</v>
      </c>
      <c r="L743" s="12" t="e">
        <f aca="false">BDP(A743,$L$4)</f>
        <v>#NAME?</v>
      </c>
      <c r="M743" s="12" t="e">
        <f aca="false">BDP(A743,$M$4)</f>
        <v>#NAME?</v>
      </c>
      <c r="N743" s="12" t="e">
        <f aca="false">BDP(A743,$N$4)</f>
        <v>#NAME?</v>
      </c>
      <c r="O743" s="15" t="e">
        <f aca="false">BDP(A743,$O$4)</f>
        <v>#NAME?</v>
      </c>
      <c r="P743" s="15" t="e">
        <f aca="false">BDP(A743,$P$4)</f>
        <v>#NAME?</v>
      </c>
      <c r="Q743" s="15" t="e">
        <f aca="false">BDP(A743,$Q$4)</f>
        <v>#NAME?</v>
      </c>
      <c r="R743" s="15" t="e">
        <f aca="false">BDP(A743,$R$4)</f>
        <v>#NAME?</v>
      </c>
      <c r="S743" s="12"/>
      <c r="T743" s="16" t="e">
        <f aca="false">BDP(A743,$T$4)</f>
        <v>#NAME?</v>
      </c>
      <c r="U743" s="16" t="e">
        <f aca="false">BDP(A743,$U$4)</f>
        <v>#NAME?</v>
      </c>
      <c r="V743" s="16" t="e">
        <f aca="false">BDP(A743,$V$4)</f>
        <v>#NAME?</v>
      </c>
      <c r="W743" s="16" t="e">
        <f aca="false">BDP(A743,$W$4)</f>
        <v>#NAME?</v>
      </c>
      <c r="X743" s="16" t="e">
        <f aca="false">BDP(A743,$X$4)</f>
        <v>#NAME?</v>
      </c>
      <c r="Y743" s="12" t="e">
        <f aca="false">BDP(A743,$Y$4)</f>
        <v>#NAME?</v>
      </c>
      <c r="Z743" s="12" t="e">
        <f aca="false">BDP(A743,$Z$4)</f>
        <v>#NAME?</v>
      </c>
      <c r="AA743" s="12" t="e">
        <f aca="false">BDP(A743,$AA$4)</f>
        <v>#NAME?</v>
      </c>
    </row>
    <row r="744" customFormat="false" ht="13.15" hidden="false" customHeight="true" outlineLevel="0" collapsed="false">
      <c r="A744" s="10" t="s">
        <v>1063</v>
      </c>
      <c r="B744" s="11" t="s">
        <v>985</v>
      </c>
      <c r="C744" s="11" t="s">
        <v>100</v>
      </c>
      <c r="D744" s="19" t="s">
        <v>1064</v>
      </c>
      <c r="E744" s="13" t="e">
        <f aca="false">ROUND(BDP(A744,$E$4),2)</f>
        <v>#NAME?</v>
      </c>
      <c r="F744" s="13" t="e">
        <f aca="false">BDP(A744,$F$4)</f>
        <v>#NAME?</v>
      </c>
      <c r="G744" s="12" t="e">
        <f aca="false">BDP(A744,$G$4)</f>
        <v>#NAME?</v>
      </c>
      <c r="H744" s="12" t="e">
        <f aca="false">BDP(A744,$H$4)</f>
        <v>#NAME?</v>
      </c>
      <c r="I744" s="14" t="e">
        <f aca="false">BDP(A744,$I$4)/100</f>
        <v>#NAME?</v>
      </c>
      <c r="J744" s="12" t="e">
        <f aca="false">BDP(A744,$J$4)</f>
        <v>#NAME?</v>
      </c>
      <c r="K744" s="12" t="e">
        <f aca="false">BDP(A744,$K$4)</f>
        <v>#NAME?</v>
      </c>
      <c r="L744" s="12" t="e">
        <f aca="false">BDP(A744,$L$4)</f>
        <v>#NAME?</v>
      </c>
      <c r="M744" s="12" t="e">
        <f aca="false">BDP(A744,$M$4)</f>
        <v>#NAME?</v>
      </c>
      <c r="N744" s="12" t="e">
        <f aca="false">BDP(A744,$N$4)</f>
        <v>#NAME?</v>
      </c>
      <c r="O744" s="15" t="e">
        <f aca="false">BDP(A744,$O$4)</f>
        <v>#NAME?</v>
      </c>
      <c r="P744" s="15" t="e">
        <f aca="false">BDP(A744,$P$4)</f>
        <v>#NAME?</v>
      </c>
      <c r="Q744" s="15" t="e">
        <f aca="false">BDP(A744,$Q$4)</f>
        <v>#NAME?</v>
      </c>
      <c r="R744" s="15" t="e">
        <f aca="false">BDP(A744,$R$4)</f>
        <v>#NAME?</v>
      </c>
      <c r="S744" s="12"/>
      <c r="T744" s="16" t="e">
        <f aca="false">BDP(A744,$T$4)</f>
        <v>#NAME?</v>
      </c>
      <c r="U744" s="16" t="e">
        <f aca="false">BDP(A744,$U$4)</f>
        <v>#NAME?</v>
      </c>
      <c r="V744" s="16" t="e">
        <f aca="false">BDP(A744,$V$4)</f>
        <v>#NAME?</v>
      </c>
      <c r="W744" s="16" t="e">
        <f aca="false">BDP(A744,$W$4)</f>
        <v>#NAME?</v>
      </c>
      <c r="X744" s="16" t="e">
        <f aca="false">BDP(A744,$X$4)</f>
        <v>#NAME?</v>
      </c>
      <c r="Y744" s="12" t="e">
        <f aca="false">BDP(A744,$Y$4)</f>
        <v>#NAME?</v>
      </c>
      <c r="Z744" s="12" t="e">
        <f aca="false">BDP(A744,$Z$4)</f>
        <v>#NAME?</v>
      </c>
      <c r="AA744" s="12" t="e">
        <f aca="false">BDP(A744,$AA$4)</f>
        <v>#NAME?</v>
      </c>
    </row>
    <row r="745" customFormat="false" ht="13.15" hidden="false" customHeight="true" outlineLevel="0" collapsed="false">
      <c r="A745" s="10" t="s">
        <v>1065</v>
      </c>
      <c r="B745" s="11" t="s">
        <v>985</v>
      </c>
      <c r="C745" s="11" t="s">
        <v>100</v>
      </c>
      <c r="D745" s="19" t="s">
        <v>1066</v>
      </c>
      <c r="E745" s="13" t="e">
        <f aca="false">ROUND(BDP(A745,$E$4),2)</f>
        <v>#NAME?</v>
      </c>
      <c r="F745" s="13" t="e">
        <f aca="false">BDP(A745,$F$4)</f>
        <v>#NAME?</v>
      </c>
      <c r="G745" s="12" t="e">
        <f aca="false">BDP(A745,$G$4)</f>
        <v>#NAME?</v>
      </c>
      <c r="H745" s="12" t="e">
        <f aca="false">BDP(A745,$H$4)</f>
        <v>#NAME?</v>
      </c>
      <c r="I745" s="14" t="e">
        <f aca="false">BDP(A745,$I$4)/100</f>
        <v>#NAME?</v>
      </c>
      <c r="J745" s="12" t="e">
        <f aca="false">BDP(A745,$J$4)</f>
        <v>#NAME?</v>
      </c>
      <c r="K745" s="12" t="e">
        <f aca="false">BDP(A745,$K$4)</f>
        <v>#NAME?</v>
      </c>
      <c r="L745" s="12" t="e">
        <f aca="false">BDP(A745,$L$4)</f>
        <v>#NAME?</v>
      </c>
      <c r="M745" s="12" t="e">
        <f aca="false">BDP(A745,$M$4)</f>
        <v>#NAME?</v>
      </c>
      <c r="N745" s="12" t="e">
        <f aca="false">BDP(A745,$N$4)</f>
        <v>#NAME?</v>
      </c>
      <c r="O745" s="15" t="e">
        <f aca="false">BDP(A745,$O$4)</f>
        <v>#NAME?</v>
      </c>
      <c r="P745" s="15" t="e">
        <f aca="false">BDP(A745,$P$4)</f>
        <v>#NAME?</v>
      </c>
      <c r="Q745" s="15" t="e">
        <f aca="false">BDP(A745,$Q$4)</f>
        <v>#NAME?</v>
      </c>
      <c r="R745" s="15" t="e">
        <f aca="false">BDP(A745,$R$4)</f>
        <v>#NAME?</v>
      </c>
      <c r="S745" s="12"/>
      <c r="T745" s="16" t="e">
        <f aca="false">BDP(A745,$T$4)</f>
        <v>#NAME?</v>
      </c>
      <c r="U745" s="16" t="e">
        <f aca="false">BDP(A745,$U$4)</f>
        <v>#NAME?</v>
      </c>
      <c r="V745" s="16" t="e">
        <f aca="false">BDP(A745,$V$4)</f>
        <v>#NAME?</v>
      </c>
      <c r="W745" s="16" t="e">
        <f aca="false">BDP(A745,$W$4)</f>
        <v>#NAME?</v>
      </c>
      <c r="X745" s="16" t="e">
        <f aca="false">BDP(A745,$X$4)</f>
        <v>#NAME?</v>
      </c>
      <c r="Y745" s="12" t="e">
        <f aca="false">BDP(A745,$Y$4)</f>
        <v>#NAME?</v>
      </c>
      <c r="Z745" s="12" t="e">
        <f aca="false">BDP(A745,$Z$4)</f>
        <v>#NAME?</v>
      </c>
      <c r="AA745" s="12" t="e">
        <f aca="false">BDP(A745,$AA$4)</f>
        <v>#NAME?</v>
      </c>
    </row>
    <row r="746" customFormat="false" ht="13.15" hidden="false" customHeight="true" outlineLevel="0" collapsed="false">
      <c r="A746" s="10" t="s">
        <v>1067</v>
      </c>
      <c r="B746" s="11" t="s">
        <v>985</v>
      </c>
      <c r="C746" s="11" t="s">
        <v>100</v>
      </c>
      <c r="D746" s="19" t="s">
        <v>1068</v>
      </c>
      <c r="E746" s="13" t="e">
        <f aca="false">ROUND(BDP(A746,$E$4),2)</f>
        <v>#NAME?</v>
      </c>
      <c r="F746" s="13" t="e">
        <f aca="false">BDP(A746,$F$4)</f>
        <v>#NAME?</v>
      </c>
      <c r="G746" s="12" t="e">
        <f aca="false">BDP(A746,$G$4)</f>
        <v>#NAME?</v>
      </c>
      <c r="H746" s="12" t="e">
        <f aca="false">BDP(A746,$H$4)</f>
        <v>#NAME?</v>
      </c>
      <c r="I746" s="14" t="e">
        <f aca="false">BDP(A746,$I$4)/100</f>
        <v>#NAME?</v>
      </c>
      <c r="J746" s="12" t="e">
        <f aca="false">BDP(A746,$J$4)</f>
        <v>#NAME?</v>
      </c>
      <c r="K746" s="12" t="e">
        <f aca="false">BDP(A746,$K$4)</f>
        <v>#NAME?</v>
      </c>
      <c r="L746" s="12" t="e">
        <f aca="false">BDP(A746,$L$4)</f>
        <v>#NAME?</v>
      </c>
      <c r="M746" s="12" t="e">
        <f aca="false">BDP(A746,$M$4)</f>
        <v>#NAME?</v>
      </c>
      <c r="N746" s="12" t="e">
        <f aca="false">BDP(A746,$N$4)</f>
        <v>#NAME?</v>
      </c>
      <c r="O746" s="15" t="e">
        <f aca="false">BDP(A746,$O$4)</f>
        <v>#NAME?</v>
      </c>
      <c r="P746" s="15" t="e">
        <f aca="false">BDP(A746,$P$4)</f>
        <v>#NAME?</v>
      </c>
      <c r="Q746" s="15" t="e">
        <f aca="false">BDP(A746,$Q$4)</f>
        <v>#NAME?</v>
      </c>
      <c r="R746" s="15" t="e">
        <f aca="false">BDP(A746,$R$4)</f>
        <v>#NAME?</v>
      </c>
      <c r="S746" s="12"/>
      <c r="T746" s="16" t="e">
        <f aca="false">BDP(A746,$T$4)</f>
        <v>#NAME?</v>
      </c>
      <c r="U746" s="16" t="e">
        <f aca="false">BDP(A746,$U$4)</f>
        <v>#NAME?</v>
      </c>
      <c r="V746" s="16" t="e">
        <f aca="false">BDP(A746,$V$4)</f>
        <v>#NAME?</v>
      </c>
      <c r="W746" s="16" t="e">
        <f aca="false">BDP(A746,$W$4)</f>
        <v>#NAME?</v>
      </c>
      <c r="X746" s="16" t="e">
        <f aca="false">BDP(A746,$X$4)</f>
        <v>#NAME?</v>
      </c>
      <c r="Y746" s="12" t="e">
        <f aca="false">BDP(A746,$Y$4)</f>
        <v>#NAME?</v>
      </c>
      <c r="Z746" s="12" t="e">
        <f aca="false">BDP(A746,$Z$4)</f>
        <v>#NAME?</v>
      </c>
      <c r="AA746" s="12" t="e">
        <f aca="false">BDP(A746,$AA$4)</f>
        <v>#NAME?</v>
      </c>
    </row>
    <row r="747" customFormat="false" ht="13.15" hidden="false" customHeight="true" outlineLevel="0" collapsed="false">
      <c r="A747" s="10" t="s">
        <v>1069</v>
      </c>
      <c r="B747" s="11" t="s">
        <v>985</v>
      </c>
      <c r="C747" s="11" t="s">
        <v>100</v>
      </c>
      <c r="D747" s="19" t="s">
        <v>1070</v>
      </c>
      <c r="E747" s="13" t="e">
        <f aca="false">ROUND(BDP(A747,$E$4),2)</f>
        <v>#NAME?</v>
      </c>
      <c r="F747" s="13" t="e">
        <f aca="false">BDP(A747,$F$4)</f>
        <v>#NAME?</v>
      </c>
      <c r="G747" s="12" t="e">
        <f aca="false">BDP(A747,$G$4)</f>
        <v>#NAME?</v>
      </c>
      <c r="H747" s="12" t="e">
        <f aca="false">BDP(A747,$H$4)</f>
        <v>#NAME?</v>
      </c>
      <c r="I747" s="14" t="e">
        <f aca="false">BDP(A747,$I$4)/100</f>
        <v>#NAME?</v>
      </c>
      <c r="J747" s="12" t="e">
        <f aca="false">BDP(A747,$J$4)</f>
        <v>#NAME?</v>
      </c>
      <c r="K747" s="12" t="e">
        <f aca="false">BDP(A747,$K$4)</f>
        <v>#NAME?</v>
      </c>
      <c r="L747" s="12" t="e">
        <f aca="false">BDP(A747,$L$4)</f>
        <v>#NAME?</v>
      </c>
      <c r="M747" s="12" t="e">
        <f aca="false">BDP(A747,$M$4)</f>
        <v>#NAME?</v>
      </c>
      <c r="N747" s="12" t="e">
        <f aca="false">BDP(A747,$N$4)</f>
        <v>#NAME?</v>
      </c>
      <c r="O747" s="15" t="e">
        <f aca="false">BDP(A747,$O$4)</f>
        <v>#NAME?</v>
      </c>
      <c r="P747" s="15" t="e">
        <f aca="false">BDP(A747,$P$4)</f>
        <v>#NAME?</v>
      </c>
      <c r="Q747" s="15" t="e">
        <f aca="false">BDP(A747,$Q$4)</f>
        <v>#NAME?</v>
      </c>
      <c r="R747" s="15" t="e">
        <f aca="false">BDP(A747,$R$4)</f>
        <v>#NAME?</v>
      </c>
      <c r="S747" s="12"/>
      <c r="T747" s="16" t="e">
        <f aca="false">BDP(A747,$T$4)</f>
        <v>#NAME?</v>
      </c>
      <c r="U747" s="16" t="e">
        <f aca="false">BDP(A747,$U$4)</f>
        <v>#NAME?</v>
      </c>
      <c r="V747" s="16" t="e">
        <f aca="false">BDP(A747,$V$4)</f>
        <v>#NAME?</v>
      </c>
      <c r="W747" s="16" t="e">
        <f aca="false">BDP(A747,$W$4)</f>
        <v>#NAME?</v>
      </c>
      <c r="X747" s="16" t="e">
        <f aca="false">BDP(A747,$X$4)</f>
        <v>#NAME?</v>
      </c>
      <c r="Y747" s="12" t="e">
        <f aca="false">BDP(A747,$Y$4)</f>
        <v>#NAME?</v>
      </c>
      <c r="Z747" s="12" t="e">
        <f aca="false">BDP(A747,$Z$4)</f>
        <v>#NAME?</v>
      </c>
      <c r="AA747" s="12" t="e">
        <f aca="false">BDP(A747,$AA$4)</f>
        <v>#NAME?</v>
      </c>
    </row>
    <row r="748" customFormat="false" ht="13.15" hidden="false" customHeight="true" outlineLevel="0" collapsed="false">
      <c r="A748" s="10" t="s">
        <v>1071</v>
      </c>
      <c r="B748" s="11" t="s">
        <v>985</v>
      </c>
      <c r="C748" s="11" t="s">
        <v>100</v>
      </c>
      <c r="D748" s="19" t="s">
        <v>1072</v>
      </c>
      <c r="E748" s="13" t="e">
        <f aca="false">ROUND(BDP(A748,$E$4),2)</f>
        <v>#NAME?</v>
      </c>
      <c r="F748" s="13" t="e">
        <f aca="false">BDP(A748,$F$4)</f>
        <v>#NAME?</v>
      </c>
      <c r="G748" s="12" t="e">
        <f aca="false">BDP(A748,$G$4)</f>
        <v>#NAME?</v>
      </c>
      <c r="H748" s="12" t="e">
        <f aca="false">BDP(A748,$H$4)</f>
        <v>#NAME?</v>
      </c>
      <c r="I748" s="14" t="e">
        <f aca="false">BDP(A748,$I$4)/100</f>
        <v>#NAME?</v>
      </c>
      <c r="J748" s="12" t="e">
        <f aca="false">BDP(A748,$J$4)</f>
        <v>#NAME?</v>
      </c>
      <c r="K748" s="12" t="e">
        <f aca="false">BDP(A748,$K$4)</f>
        <v>#NAME?</v>
      </c>
      <c r="L748" s="12" t="e">
        <f aca="false">BDP(A748,$L$4)</f>
        <v>#NAME?</v>
      </c>
      <c r="M748" s="12" t="e">
        <f aca="false">BDP(A748,$M$4)</f>
        <v>#NAME?</v>
      </c>
      <c r="N748" s="12" t="e">
        <f aca="false">BDP(A748,$N$4)</f>
        <v>#NAME?</v>
      </c>
      <c r="O748" s="15" t="e">
        <f aca="false">BDP(A748,$O$4)</f>
        <v>#NAME?</v>
      </c>
      <c r="P748" s="15" t="e">
        <f aca="false">BDP(A748,$P$4)</f>
        <v>#NAME?</v>
      </c>
      <c r="Q748" s="15" t="e">
        <f aca="false">BDP(A748,$Q$4)</f>
        <v>#NAME?</v>
      </c>
      <c r="R748" s="15" t="e">
        <f aca="false">BDP(A748,$R$4)</f>
        <v>#NAME?</v>
      </c>
      <c r="S748" s="12"/>
      <c r="T748" s="16" t="e">
        <f aca="false">BDP(A748,$T$4)</f>
        <v>#NAME?</v>
      </c>
      <c r="U748" s="16" t="e">
        <f aca="false">BDP(A748,$U$4)</f>
        <v>#NAME?</v>
      </c>
      <c r="V748" s="16" t="e">
        <f aca="false">BDP(A748,$V$4)</f>
        <v>#NAME?</v>
      </c>
      <c r="W748" s="16" t="e">
        <f aca="false">BDP(A748,$W$4)</f>
        <v>#NAME?</v>
      </c>
      <c r="X748" s="16" t="e">
        <f aca="false">BDP(A748,$X$4)</f>
        <v>#NAME?</v>
      </c>
      <c r="Y748" s="12" t="e">
        <f aca="false">BDP(A748,$Y$4)</f>
        <v>#NAME?</v>
      </c>
      <c r="Z748" s="12" t="e">
        <f aca="false">BDP(A748,$Z$4)</f>
        <v>#NAME?</v>
      </c>
      <c r="AA748" s="12" t="e">
        <f aca="false">BDP(A748,$AA$4)</f>
        <v>#NAME?</v>
      </c>
    </row>
    <row r="749" customFormat="false" ht="13.15" hidden="false" customHeight="true" outlineLevel="0" collapsed="false">
      <c r="A749" s="10" t="s">
        <v>1073</v>
      </c>
      <c r="B749" s="11" t="s">
        <v>985</v>
      </c>
      <c r="C749" s="11" t="s">
        <v>100</v>
      </c>
      <c r="D749" s="19" t="s">
        <v>1074</v>
      </c>
      <c r="E749" s="13" t="e">
        <f aca="false">ROUND(BDP(A749,$E$4),2)</f>
        <v>#NAME?</v>
      </c>
      <c r="F749" s="13" t="e">
        <f aca="false">BDP(A749,$F$4)</f>
        <v>#NAME?</v>
      </c>
      <c r="G749" s="12" t="e">
        <f aca="false">BDP(A749,$G$4)</f>
        <v>#NAME?</v>
      </c>
      <c r="H749" s="12" t="e">
        <f aca="false">BDP(A749,$H$4)</f>
        <v>#NAME?</v>
      </c>
      <c r="I749" s="14" t="e">
        <f aca="false">BDP(A749,$I$4)/100</f>
        <v>#NAME?</v>
      </c>
      <c r="J749" s="12" t="e">
        <f aca="false">BDP(A749,$J$4)</f>
        <v>#NAME?</v>
      </c>
      <c r="K749" s="12" t="e">
        <f aca="false">BDP(A749,$K$4)</f>
        <v>#NAME?</v>
      </c>
      <c r="L749" s="12" t="e">
        <f aca="false">BDP(A749,$L$4)</f>
        <v>#NAME?</v>
      </c>
      <c r="M749" s="12" t="e">
        <f aca="false">BDP(A749,$M$4)</f>
        <v>#NAME?</v>
      </c>
      <c r="N749" s="12" t="e">
        <f aca="false">BDP(A749,$N$4)</f>
        <v>#NAME?</v>
      </c>
      <c r="O749" s="15" t="e">
        <f aca="false">BDP(A749,$O$4)</f>
        <v>#NAME?</v>
      </c>
      <c r="P749" s="15" t="e">
        <f aca="false">BDP(A749,$P$4)</f>
        <v>#NAME?</v>
      </c>
      <c r="Q749" s="15" t="e">
        <f aca="false">BDP(A749,$Q$4)</f>
        <v>#NAME?</v>
      </c>
      <c r="R749" s="15" t="e">
        <f aca="false">BDP(A749,$R$4)</f>
        <v>#NAME?</v>
      </c>
      <c r="S749" s="12"/>
      <c r="T749" s="16" t="e">
        <f aca="false">BDP(A749,$T$4)</f>
        <v>#NAME?</v>
      </c>
      <c r="U749" s="16" t="e">
        <f aca="false">BDP(A749,$U$4)</f>
        <v>#NAME?</v>
      </c>
      <c r="V749" s="16" t="e">
        <f aca="false">BDP(A749,$V$4)</f>
        <v>#NAME?</v>
      </c>
      <c r="W749" s="16" t="e">
        <f aca="false">BDP(A749,$W$4)</f>
        <v>#NAME?</v>
      </c>
      <c r="X749" s="16" t="e">
        <f aca="false">BDP(A749,$X$4)</f>
        <v>#NAME?</v>
      </c>
      <c r="Y749" s="12" t="e">
        <f aca="false">BDP(A749,$Y$4)</f>
        <v>#NAME?</v>
      </c>
      <c r="Z749" s="12" t="e">
        <f aca="false">BDP(A749,$Z$4)</f>
        <v>#NAME?</v>
      </c>
      <c r="AA749" s="12" t="e">
        <f aca="false">BDP(A749,$AA$4)</f>
        <v>#NAME?</v>
      </c>
    </row>
    <row r="750" customFormat="false" ht="13.15" hidden="false" customHeight="true" outlineLevel="0" collapsed="false">
      <c r="A750" s="10" t="s">
        <v>1075</v>
      </c>
      <c r="B750" s="11" t="s">
        <v>985</v>
      </c>
      <c r="C750" s="11" t="s">
        <v>100</v>
      </c>
      <c r="D750" s="19" t="s">
        <v>1076</v>
      </c>
      <c r="E750" s="13" t="e">
        <f aca="false">ROUND(BDP(A750,$E$4),2)</f>
        <v>#NAME?</v>
      </c>
      <c r="F750" s="13" t="e">
        <f aca="false">BDP(A750,$F$4)</f>
        <v>#NAME?</v>
      </c>
      <c r="G750" s="12" t="e">
        <f aca="false">BDP(A750,$G$4)</f>
        <v>#NAME?</v>
      </c>
      <c r="H750" s="12" t="e">
        <f aca="false">BDP(A750,$H$4)</f>
        <v>#NAME?</v>
      </c>
      <c r="I750" s="14" t="e">
        <f aca="false">BDP(A750,$I$4)/100</f>
        <v>#NAME?</v>
      </c>
      <c r="J750" s="12" t="e">
        <f aca="false">BDP(A750,$J$4)</f>
        <v>#NAME?</v>
      </c>
      <c r="K750" s="12" t="e">
        <f aca="false">BDP(A750,$K$4)</f>
        <v>#NAME?</v>
      </c>
      <c r="L750" s="12" t="e">
        <f aca="false">BDP(A750,$L$4)</f>
        <v>#NAME?</v>
      </c>
      <c r="M750" s="12" t="e">
        <f aca="false">BDP(A750,$M$4)</f>
        <v>#NAME?</v>
      </c>
      <c r="N750" s="12" t="e">
        <f aca="false">BDP(A750,$N$4)</f>
        <v>#NAME?</v>
      </c>
      <c r="O750" s="15" t="e">
        <f aca="false">BDP(A750,$O$4)</f>
        <v>#NAME?</v>
      </c>
      <c r="P750" s="15" t="e">
        <f aca="false">BDP(A750,$P$4)</f>
        <v>#NAME?</v>
      </c>
      <c r="Q750" s="15" t="e">
        <f aca="false">BDP(A750,$Q$4)</f>
        <v>#NAME?</v>
      </c>
      <c r="R750" s="15" t="e">
        <f aca="false">BDP(A750,$R$4)</f>
        <v>#NAME?</v>
      </c>
      <c r="S750" s="12"/>
      <c r="T750" s="16" t="e">
        <f aca="false">BDP(A750,$T$4)</f>
        <v>#NAME?</v>
      </c>
      <c r="U750" s="16" t="e">
        <f aca="false">BDP(A750,$U$4)</f>
        <v>#NAME?</v>
      </c>
      <c r="V750" s="16" t="e">
        <f aca="false">BDP(A750,$V$4)</f>
        <v>#NAME?</v>
      </c>
      <c r="W750" s="16" t="e">
        <f aca="false">BDP(A750,$W$4)</f>
        <v>#NAME?</v>
      </c>
      <c r="X750" s="16" t="e">
        <f aca="false">BDP(A750,$X$4)</f>
        <v>#NAME?</v>
      </c>
      <c r="Y750" s="12" t="e">
        <f aca="false">BDP(A750,$Y$4)</f>
        <v>#NAME?</v>
      </c>
      <c r="Z750" s="12" t="e">
        <f aca="false">BDP(A750,$Z$4)</f>
        <v>#NAME?</v>
      </c>
      <c r="AA750" s="12" t="e">
        <f aca="false">BDP(A750,$AA$4)</f>
        <v>#NAME?</v>
      </c>
    </row>
    <row r="751" customFormat="false" ht="13.15" hidden="false" customHeight="true" outlineLevel="0" collapsed="false">
      <c r="A751" s="10" t="s">
        <v>1077</v>
      </c>
      <c r="B751" s="11" t="s">
        <v>985</v>
      </c>
      <c r="C751" s="11" t="s">
        <v>100</v>
      </c>
      <c r="D751" s="19" t="s">
        <v>1078</v>
      </c>
      <c r="E751" s="13" t="e">
        <f aca="false">ROUND(BDP(A751,$E$4),2)</f>
        <v>#NAME?</v>
      </c>
      <c r="F751" s="13" t="e">
        <f aca="false">BDP(A751,$F$4)</f>
        <v>#NAME?</v>
      </c>
      <c r="G751" s="12" t="e">
        <f aca="false">BDP(A751,$G$4)</f>
        <v>#NAME?</v>
      </c>
      <c r="H751" s="12" t="e">
        <f aca="false">BDP(A751,$H$4)</f>
        <v>#NAME?</v>
      </c>
      <c r="I751" s="14" t="e">
        <f aca="false">BDP(A751,$I$4)/100</f>
        <v>#NAME?</v>
      </c>
      <c r="J751" s="12" t="e">
        <f aca="false">BDP(A751,$J$4)</f>
        <v>#NAME?</v>
      </c>
      <c r="K751" s="12" t="e">
        <f aca="false">BDP(A751,$K$4)</f>
        <v>#NAME?</v>
      </c>
      <c r="L751" s="12" t="e">
        <f aca="false">BDP(A751,$L$4)</f>
        <v>#NAME?</v>
      </c>
      <c r="M751" s="12" t="e">
        <f aca="false">BDP(A751,$M$4)</f>
        <v>#NAME?</v>
      </c>
      <c r="N751" s="12" t="e">
        <f aca="false">BDP(A751,$N$4)</f>
        <v>#NAME?</v>
      </c>
      <c r="O751" s="15" t="e">
        <f aca="false">BDP(A751,$O$4)</f>
        <v>#NAME?</v>
      </c>
      <c r="P751" s="15" t="e">
        <f aca="false">BDP(A751,$P$4)</f>
        <v>#NAME?</v>
      </c>
      <c r="Q751" s="15" t="e">
        <f aca="false">BDP(A751,$Q$4)</f>
        <v>#NAME?</v>
      </c>
      <c r="R751" s="15" t="e">
        <f aca="false">BDP(A751,$R$4)</f>
        <v>#NAME?</v>
      </c>
      <c r="S751" s="12"/>
      <c r="T751" s="16" t="e">
        <f aca="false">BDP(A751,$T$4)</f>
        <v>#NAME?</v>
      </c>
      <c r="U751" s="16" t="e">
        <f aca="false">BDP(A751,$U$4)</f>
        <v>#NAME?</v>
      </c>
      <c r="V751" s="16" t="e">
        <f aca="false">BDP(A751,$V$4)</f>
        <v>#NAME?</v>
      </c>
      <c r="W751" s="16" t="e">
        <f aca="false">BDP(A751,$W$4)</f>
        <v>#NAME?</v>
      </c>
      <c r="X751" s="16" t="e">
        <f aca="false">BDP(A751,$X$4)</f>
        <v>#NAME?</v>
      </c>
      <c r="Y751" s="12" t="e">
        <f aca="false">BDP(A751,$Y$4)</f>
        <v>#NAME?</v>
      </c>
      <c r="Z751" s="12" t="e">
        <f aca="false">BDP(A751,$Z$4)</f>
        <v>#NAME?</v>
      </c>
      <c r="AA751" s="12" t="e">
        <f aca="false">BDP(A751,$AA$4)</f>
        <v>#NAME?</v>
      </c>
    </row>
    <row r="752" customFormat="false" ht="13.15" hidden="false" customHeight="true" outlineLevel="0" collapsed="false">
      <c r="A752" s="10" t="s">
        <v>1079</v>
      </c>
      <c r="B752" s="11" t="s">
        <v>985</v>
      </c>
      <c r="C752" s="11" t="s">
        <v>100</v>
      </c>
      <c r="D752" s="19" t="s">
        <v>1080</v>
      </c>
      <c r="E752" s="13" t="e">
        <f aca="false">ROUND(BDP(A752,$E$4),2)</f>
        <v>#NAME?</v>
      </c>
      <c r="F752" s="13" t="e">
        <f aca="false">BDP(A752,$F$4)</f>
        <v>#NAME?</v>
      </c>
      <c r="G752" s="12" t="e">
        <f aca="false">BDP(A752,$G$4)</f>
        <v>#NAME?</v>
      </c>
      <c r="H752" s="12" t="e">
        <f aca="false">BDP(A752,$H$4)</f>
        <v>#NAME?</v>
      </c>
      <c r="I752" s="14" t="e">
        <f aca="false">BDP(A752,$I$4)/100</f>
        <v>#NAME?</v>
      </c>
      <c r="J752" s="12" t="e">
        <f aca="false">BDP(A752,$J$4)</f>
        <v>#NAME?</v>
      </c>
      <c r="K752" s="12" t="e">
        <f aca="false">BDP(A752,$K$4)</f>
        <v>#NAME?</v>
      </c>
      <c r="L752" s="12" t="e">
        <f aca="false">BDP(A752,$L$4)</f>
        <v>#NAME?</v>
      </c>
      <c r="M752" s="12" t="e">
        <f aca="false">BDP(A752,$M$4)</f>
        <v>#NAME?</v>
      </c>
      <c r="N752" s="12" t="e">
        <f aca="false">BDP(A752,$N$4)</f>
        <v>#NAME?</v>
      </c>
      <c r="O752" s="15" t="e">
        <f aca="false">BDP(A752,$O$4)</f>
        <v>#NAME?</v>
      </c>
      <c r="P752" s="15" t="e">
        <f aca="false">BDP(A752,$P$4)</f>
        <v>#NAME?</v>
      </c>
      <c r="Q752" s="15" t="e">
        <f aca="false">BDP(A752,$Q$4)</f>
        <v>#NAME?</v>
      </c>
      <c r="R752" s="15" t="e">
        <f aca="false">BDP(A752,$R$4)</f>
        <v>#NAME?</v>
      </c>
      <c r="S752" s="12"/>
      <c r="T752" s="16" t="e">
        <f aca="false">BDP(A752,$T$4)</f>
        <v>#NAME?</v>
      </c>
      <c r="U752" s="16" t="e">
        <f aca="false">BDP(A752,$U$4)</f>
        <v>#NAME?</v>
      </c>
      <c r="V752" s="16" t="e">
        <f aca="false">BDP(A752,$V$4)</f>
        <v>#NAME?</v>
      </c>
      <c r="W752" s="16" t="e">
        <f aca="false">BDP(A752,$W$4)</f>
        <v>#NAME?</v>
      </c>
      <c r="X752" s="16" t="e">
        <f aca="false">BDP(A752,$X$4)</f>
        <v>#NAME?</v>
      </c>
      <c r="Y752" s="12" t="e">
        <f aca="false">BDP(A752,$Y$4)</f>
        <v>#NAME?</v>
      </c>
      <c r="Z752" s="12" t="e">
        <f aca="false">BDP(A752,$Z$4)</f>
        <v>#NAME?</v>
      </c>
      <c r="AA752" s="12" t="e">
        <f aca="false">BDP(A752,$AA$4)</f>
        <v>#NAME?</v>
      </c>
    </row>
    <row r="753" customFormat="false" ht="13.15" hidden="false" customHeight="true" outlineLevel="0" collapsed="false">
      <c r="A753" s="10" t="s">
        <v>1081</v>
      </c>
      <c r="B753" s="11" t="s">
        <v>985</v>
      </c>
      <c r="C753" s="11" t="s">
        <v>100</v>
      </c>
      <c r="D753" s="19" t="s">
        <v>1082</v>
      </c>
      <c r="E753" s="13" t="e">
        <f aca="false">ROUND(BDP(A753,$E$4),2)</f>
        <v>#NAME?</v>
      </c>
      <c r="F753" s="13" t="e">
        <f aca="false">BDP(A753,$F$4)</f>
        <v>#NAME?</v>
      </c>
      <c r="G753" s="12" t="e">
        <f aca="false">BDP(A753,$G$4)</f>
        <v>#NAME?</v>
      </c>
      <c r="H753" s="12" t="e">
        <f aca="false">BDP(A753,$H$4)</f>
        <v>#NAME?</v>
      </c>
      <c r="I753" s="14" t="e">
        <f aca="false">BDP(A753,$I$4)/100</f>
        <v>#NAME?</v>
      </c>
      <c r="J753" s="12" t="e">
        <f aca="false">BDP(A753,$J$4)</f>
        <v>#NAME?</v>
      </c>
      <c r="K753" s="12" t="e">
        <f aca="false">BDP(A753,$K$4)</f>
        <v>#NAME?</v>
      </c>
      <c r="L753" s="12" t="e">
        <f aca="false">BDP(A753,$L$4)</f>
        <v>#NAME?</v>
      </c>
      <c r="M753" s="12" t="e">
        <f aca="false">BDP(A753,$M$4)</f>
        <v>#NAME?</v>
      </c>
      <c r="N753" s="12" t="e">
        <f aca="false">BDP(A753,$N$4)</f>
        <v>#NAME?</v>
      </c>
      <c r="O753" s="15" t="e">
        <f aca="false">BDP(A753,$O$4)</f>
        <v>#NAME?</v>
      </c>
      <c r="P753" s="15" t="e">
        <f aca="false">BDP(A753,$P$4)</f>
        <v>#NAME?</v>
      </c>
      <c r="Q753" s="15" t="e">
        <f aca="false">BDP(A753,$Q$4)</f>
        <v>#NAME?</v>
      </c>
      <c r="R753" s="15" t="e">
        <f aca="false">BDP(A753,$R$4)</f>
        <v>#NAME?</v>
      </c>
      <c r="S753" s="12"/>
      <c r="T753" s="16" t="e">
        <f aca="false">BDP(A753,$T$4)</f>
        <v>#NAME?</v>
      </c>
      <c r="U753" s="16" t="e">
        <f aca="false">BDP(A753,$U$4)</f>
        <v>#NAME?</v>
      </c>
      <c r="V753" s="16" t="e">
        <f aca="false">BDP(A753,$V$4)</f>
        <v>#NAME?</v>
      </c>
      <c r="W753" s="16" t="e">
        <f aca="false">BDP(A753,$W$4)</f>
        <v>#NAME?</v>
      </c>
      <c r="X753" s="16" t="e">
        <f aca="false">BDP(A753,$X$4)</f>
        <v>#NAME?</v>
      </c>
      <c r="Y753" s="12" t="e">
        <f aca="false">BDP(A753,$Y$4)</f>
        <v>#NAME?</v>
      </c>
      <c r="Z753" s="12" t="e">
        <f aca="false">BDP(A753,$Z$4)</f>
        <v>#NAME?</v>
      </c>
      <c r="AA753" s="12" t="e">
        <f aca="false">BDP(A753,$AA$4)</f>
        <v>#NAME?</v>
      </c>
    </row>
    <row r="754" customFormat="false" ht="13.15" hidden="false" customHeight="true" outlineLevel="0" collapsed="false">
      <c r="A754" s="10" t="s">
        <v>1083</v>
      </c>
      <c r="B754" s="11" t="s">
        <v>985</v>
      </c>
      <c r="C754" s="11" t="s">
        <v>100</v>
      </c>
      <c r="D754" s="19" t="s">
        <v>1084</v>
      </c>
      <c r="E754" s="13" t="e">
        <f aca="false">ROUND(BDP(A754,$E$4),2)</f>
        <v>#NAME?</v>
      </c>
      <c r="F754" s="13" t="e">
        <f aca="false">BDP(A754,$F$4)</f>
        <v>#NAME?</v>
      </c>
      <c r="G754" s="12" t="e">
        <f aca="false">BDP(A754,$G$4)</f>
        <v>#NAME?</v>
      </c>
      <c r="H754" s="12" t="e">
        <f aca="false">BDP(A754,$H$4)</f>
        <v>#NAME?</v>
      </c>
      <c r="I754" s="14" t="e">
        <f aca="false">BDP(A754,$I$4)/100</f>
        <v>#NAME?</v>
      </c>
      <c r="J754" s="12" t="e">
        <f aca="false">BDP(A754,$J$4)</f>
        <v>#NAME?</v>
      </c>
      <c r="K754" s="12" t="e">
        <f aca="false">BDP(A754,$K$4)</f>
        <v>#NAME?</v>
      </c>
      <c r="L754" s="12" t="e">
        <f aca="false">BDP(A754,$L$4)</f>
        <v>#NAME?</v>
      </c>
      <c r="M754" s="12" t="e">
        <f aca="false">BDP(A754,$M$4)</f>
        <v>#NAME?</v>
      </c>
      <c r="N754" s="12" t="e">
        <f aca="false">BDP(A754,$N$4)</f>
        <v>#NAME?</v>
      </c>
      <c r="O754" s="15" t="e">
        <f aca="false">BDP(A754,$O$4)</f>
        <v>#NAME?</v>
      </c>
      <c r="P754" s="15" t="e">
        <f aca="false">BDP(A754,$P$4)</f>
        <v>#NAME?</v>
      </c>
      <c r="Q754" s="15" t="e">
        <f aca="false">BDP(A754,$Q$4)</f>
        <v>#NAME?</v>
      </c>
      <c r="R754" s="15" t="e">
        <f aca="false">BDP(A754,$R$4)</f>
        <v>#NAME?</v>
      </c>
      <c r="S754" s="12"/>
      <c r="T754" s="16" t="e">
        <f aca="false">BDP(A754,$T$4)</f>
        <v>#NAME?</v>
      </c>
      <c r="U754" s="16" t="e">
        <f aca="false">BDP(A754,$U$4)</f>
        <v>#NAME?</v>
      </c>
      <c r="V754" s="16" t="e">
        <f aca="false">BDP(A754,$V$4)</f>
        <v>#NAME?</v>
      </c>
      <c r="W754" s="16" t="e">
        <f aca="false">BDP(A754,$W$4)</f>
        <v>#NAME?</v>
      </c>
      <c r="X754" s="16" t="e">
        <f aca="false">BDP(A754,$X$4)</f>
        <v>#NAME?</v>
      </c>
      <c r="Y754" s="12" t="e">
        <f aca="false">BDP(A754,$Y$4)</f>
        <v>#NAME?</v>
      </c>
      <c r="Z754" s="12" t="e">
        <f aca="false">BDP(A754,$Z$4)</f>
        <v>#NAME?</v>
      </c>
      <c r="AA754" s="12" t="e">
        <f aca="false">BDP(A754,$AA$4)</f>
        <v>#NAME?</v>
      </c>
    </row>
    <row r="755" customFormat="false" ht="13.15" hidden="false" customHeight="true" outlineLevel="0" collapsed="false">
      <c r="A755" s="10" t="s">
        <v>1085</v>
      </c>
      <c r="B755" s="11" t="s">
        <v>985</v>
      </c>
      <c r="C755" s="11" t="s">
        <v>100</v>
      </c>
      <c r="D755" s="19" t="s">
        <v>1086</v>
      </c>
      <c r="E755" s="13" t="e">
        <f aca="false">ROUND(BDP(A755,$E$4),2)</f>
        <v>#NAME?</v>
      </c>
      <c r="F755" s="13" t="e">
        <f aca="false">BDP(A755,$F$4)</f>
        <v>#NAME?</v>
      </c>
      <c r="G755" s="12" t="e">
        <f aca="false">BDP(A755,$G$4)</f>
        <v>#NAME?</v>
      </c>
      <c r="H755" s="12" t="e">
        <f aca="false">BDP(A755,$H$4)</f>
        <v>#NAME?</v>
      </c>
      <c r="I755" s="14" t="e">
        <f aca="false">BDP(A755,$I$4)/100</f>
        <v>#NAME?</v>
      </c>
      <c r="J755" s="12" t="e">
        <f aca="false">BDP(A755,$J$4)</f>
        <v>#NAME?</v>
      </c>
      <c r="K755" s="12" t="e">
        <f aca="false">BDP(A755,$K$4)</f>
        <v>#NAME?</v>
      </c>
      <c r="L755" s="12" t="e">
        <f aca="false">BDP(A755,$L$4)</f>
        <v>#NAME?</v>
      </c>
      <c r="M755" s="12" t="e">
        <f aca="false">BDP(A755,$M$4)</f>
        <v>#NAME?</v>
      </c>
      <c r="N755" s="12" t="e">
        <f aca="false">BDP(A755,$N$4)</f>
        <v>#NAME?</v>
      </c>
      <c r="O755" s="15" t="e">
        <f aca="false">BDP(A755,$O$4)</f>
        <v>#NAME?</v>
      </c>
      <c r="P755" s="15" t="e">
        <f aca="false">BDP(A755,$P$4)</f>
        <v>#NAME?</v>
      </c>
      <c r="Q755" s="15" t="e">
        <f aca="false">BDP(A755,$Q$4)</f>
        <v>#NAME?</v>
      </c>
      <c r="R755" s="15" t="e">
        <f aca="false">BDP(A755,$R$4)</f>
        <v>#NAME?</v>
      </c>
      <c r="S755" s="12"/>
      <c r="T755" s="16" t="e">
        <f aca="false">BDP(A755,$T$4)</f>
        <v>#NAME?</v>
      </c>
      <c r="U755" s="16" t="e">
        <f aca="false">BDP(A755,$U$4)</f>
        <v>#NAME?</v>
      </c>
      <c r="V755" s="16" t="e">
        <f aca="false">BDP(A755,$V$4)</f>
        <v>#NAME?</v>
      </c>
      <c r="W755" s="16" t="e">
        <f aca="false">BDP(A755,$W$4)</f>
        <v>#NAME?</v>
      </c>
      <c r="X755" s="16" t="e">
        <f aca="false">BDP(A755,$X$4)</f>
        <v>#NAME?</v>
      </c>
      <c r="Y755" s="12" t="e">
        <f aca="false">BDP(A755,$Y$4)</f>
        <v>#NAME?</v>
      </c>
      <c r="Z755" s="12" t="e">
        <f aca="false">BDP(A755,$Z$4)</f>
        <v>#NAME?</v>
      </c>
      <c r="AA755" s="12" t="e">
        <f aca="false">BDP(A755,$AA$4)</f>
        <v>#NAME?</v>
      </c>
    </row>
    <row r="756" customFormat="false" ht="13.15" hidden="false" customHeight="true" outlineLevel="0" collapsed="false">
      <c r="A756" s="10" t="s">
        <v>1087</v>
      </c>
      <c r="B756" s="11" t="s">
        <v>985</v>
      </c>
      <c r="C756" s="11" t="s">
        <v>100</v>
      </c>
      <c r="D756" s="19" t="s">
        <v>1088</v>
      </c>
      <c r="E756" s="13" t="e">
        <f aca="false">ROUND(BDP(A756,$E$4),2)</f>
        <v>#NAME?</v>
      </c>
      <c r="F756" s="13" t="e">
        <f aca="false">BDP(A756,$F$4)</f>
        <v>#NAME?</v>
      </c>
      <c r="G756" s="12" t="e">
        <f aca="false">BDP(A756,$G$4)</f>
        <v>#NAME?</v>
      </c>
      <c r="H756" s="12" t="e">
        <f aca="false">BDP(A756,$H$4)</f>
        <v>#NAME?</v>
      </c>
      <c r="I756" s="14" t="e">
        <f aca="false">BDP(A756,$I$4)/100</f>
        <v>#NAME?</v>
      </c>
      <c r="J756" s="12" t="e">
        <f aca="false">BDP(A756,$J$4)</f>
        <v>#NAME?</v>
      </c>
      <c r="K756" s="12" t="e">
        <f aca="false">BDP(A756,$K$4)</f>
        <v>#NAME?</v>
      </c>
      <c r="L756" s="12" t="e">
        <f aca="false">BDP(A756,$L$4)</f>
        <v>#NAME?</v>
      </c>
      <c r="M756" s="12" t="e">
        <f aca="false">BDP(A756,$M$4)</f>
        <v>#NAME?</v>
      </c>
      <c r="N756" s="12" t="e">
        <f aca="false">BDP(A756,$N$4)</f>
        <v>#NAME?</v>
      </c>
      <c r="O756" s="15" t="e">
        <f aca="false">BDP(A756,$O$4)</f>
        <v>#NAME?</v>
      </c>
      <c r="P756" s="15" t="e">
        <f aca="false">BDP(A756,$P$4)</f>
        <v>#NAME?</v>
      </c>
      <c r="Q756" s="15" t="e">
        <f aca="false">BDP(A756,$Q$4)</f>
        <v>#NAME?</v>
      </c>
      <c r="R756" s="15" t="e">
        <f aca="false">BDP(A756,$R$4)</f>
        <v>#NAME?</v>
      </c>
      <c r="S756" s="12"/>
      <c r="T756" s="16" t="e">
        <f aca="false">BDP(A756,$T$4)</f>
        <v>#NAME?</v>
      </c>
      <c r="U756" s="16" t="e">
        <f aca="false">BDP(A756,$U$4)</f>
        <v>#NAME?</v>
      </c>
      <c r="V756" s="16" t="e">
        <f aca="false">BDP(A756,$V$4)</f>
        <v>#NAME?</v>
      </c>
      <c r="W756" s="16" t="e">
        <f aca="false">BDP(A756,$W$4)</f>
        <v>#NAME?</v>
      </c>
      <c r="X756" s="16" t="e">
        <f aca="false">BDP(A756,$X$4)</f>
        <v>#NAME?</v>
      </c>
      <c r="Y756" s="12" t="e">
        <f aca="false">BDP(A756,$Y$4)</f>
        <v>#NAME?</v>
      </c>
      <c r="Z756" s="12" t="e">
        <f aca="false">BDP(A756,$Z$4)</f>
        <v>#NAME?</v>
      </c>
      <c r="AA756" s="12" t="e">
        <f aca="false">BDP(A756,$AA$4)</f>
        <v>#NAME?</v>
      </c>
    </row>
    <row r="757" customFormat="false" ht="13.15" hidden="false" customHeight="true" outlineLevel="0" collapsed="false">
      <c r="A757" s="10" t="s">
        <v>1089</v>
      </c>
      <c r="B757" s="11" t="s">
        <v>985</v>
      </c>
      <c r="C757" s="11" t="s">
        <v>100</v>
      </c>
      <c r="D757" s="19" t="s">
        <v>1090</v>
      </c>
      <c r="E757" s="13" t="e">
        <f aca="false">ROUND(BDP(A757,$E$4),2)</f>
        <v>#NAME?</v>
      </c>
      <c r="F757" s="13" t="e">
        <f aca="false">BDP(A757,$F$4)</f>
        <v>#NAME?</v>
      </c>
      <c r="G757" s="12" t="e">
        <f aca="false">BDP(A757,$G$4)</f>
        <v>#NAME?</v>
      </c>
      <c r="H757" s="12" t="e">
        <f aca="false">BDP(A757,$H$4)</f>
        <v>#NAME?</v>
      </c>
      <c r="I757" s="14" t="e">
        <f aca="false">BDP(A757,$I$4)/100</f>
        <v>#NAME?</v>
      </c>
      <c r="J757" s="12" t="e">
        <f aca="false">BDP(A757,$J$4)</f>
        <v>#NAME?</v>
      </c>
      <c r="K757" s="12" t="e">
        <f aca="false">BDP(A757,$K$4)</f>
        <v>#NAME?</v>
      </c>
      <c r="L757" s="12" t="e">
        <f aca="false">BDP(A757,$L$4)</f>
        <v>#NAME?</v>
      </c>
      <c r="M757" s="12" t="e">
        <f aca="false">BDP(A757,$M$4)</f>
        <v>#NAME?</v>
      </c>
      <c r="N757" s="12" t="e">
        <f aca="false">BDP(A757,$N$4)</f>
        <v>#NAME?</v>
      </c>
      <c r="O757" s="15" t="e">
        <f aca="false">BDP(A757,$O$4)</f>
        <v>#NAME?</v>
      </c>
      <c r="P757" s="15" t="e">
        <f aca="false">BDP(A757,$P$4)</f>
        <v>#NAME?</v>
      </c>
      <c r="Q757" s="15" t="e">
        <f aca="false">BDP(A757,$Q$4)</f>
        <v>#NAME?</v>
      </c>
      <c r="R757" s="15" t="e">
        <f aca="false">BDP(A757,$R$4)</f>
        <v>#NAME?</v>
      </c>
      <c r="S757" s="12"/>
      <c r="T757" s="16" t="e">
        <f aca="false">BDP(A757,$T$4)</f>
        <v>#NAME?</v>
      </c>
      <c r="U757" s="16" t="e">
        <f aca="false">BDP(A757,$U$4)</f>
        <v>#NAME?</v>
      </c>
      <c r="V757" s="16" t="e">
        <f aca="false">BDP(A757,$V$4)</f>
        <v>#NAME?</v>
      </c>
      <c r="W757" s="16" t="e">
        <f aca="false">BDP(A757,$W$4)</f>
        <v>#NAME?</v>
      </c>
      <c r="X757" s="16" t="e">
        <f aca="false">BDP(A757,$X$4)</f>
        <v>#NAME?</v>
      </c>
      <c r="Y757" s="12" t="e">
        <f aca="false">BDP(A757,$Y$4)</f>
        <v>#NAME?</v>
      </c>
      <c r="Z757" s="12" t="e">
        <f aca="false">BDP(A757,$Z$4)</f>
        <v>#NAME?</v>
      </c>
      <c r="AA757" s="12" t="e">
        <f aca="false">BDP(A757,$AA$4)</f>
        <v>#NAME?</v>
      </c>
    </row>
    <row r="758" customFormat="false" ht="13.15" hidden="false" customHeight="true" outlineLevel="0" collapsed="false">
      <c r="A758" s="10" t="s">
        <v>1091</v>
      </c>
      <c r="B758" s="11" t="s">
        <v>985</v>
      </c>
      <c r="C758" s="11" t="s">
        <v>100</v>
      </c>
      <c r="D758" s="19" t="s">
        <v>1092</v>
      </c>
      <c r="E758" s="13" t="e">
        <f aca="false">ROUND(BDP(A758,$E$4),2)</f>
        <v>#NAME?</v>
      </c>
      <c r="F758" s="13" t="e">
        <f aca="false">BDP(A758,$F$4)</f>
        <v>#NAME?</v>
      </c>
      <c r="G758" s="12" t="e">
        <f aca="false">BDP(A758,$G$4)</f>
        <v>#NAME?</v>
      </c>
      <c r="H758" s="12" t="e">
        <f aca="false">BDP(A758,$H$4)</f>
        <v>#NAME?</v>
      </c>
      <c r="I758" s="14" t="e">
        <f aca="false">BDP(A758,$I$4)/100</f>
        <v>#NAME?</v>
      </c>
      <c r="J758" s="12" t="e">
        <f aca="false">BDP(A758,$J$4)</f>
        <v>#NAME?</v>
      </c>
      <c r="K758" s="12" t="e">
        <f aca="false">BDP(A758,$K$4)</f>
        <v>#NAME?</v>
      </c>
      <c r="L758" s="12" t="e">
        <f aca="false">BDP(A758,$L$4)</f>
        <v>#NAME?</v>
      </c>
      <c r="M758" s="12" t="e">
        <f aca="false">BDP(A758,$M$4)</f>
        <v>#NAME?</v>
      </c>
      <c r="N758" s="12" t="e">
        <f aca="false">BDP(A758,$N$4)</f>
        <v>#NAME?</v>
      </c>
      <c r="O758" s="15" t="e">
        <f aca="false">BDP(A758,$O$4)</f>
        <v>#NAME?</v>
      </c>
      <c r="P758" s="15" t="e">
        <f aca="false">BDP(A758,$P$4)</f>
        <v>#NAME?</v>
      </c>
      <c r="Q758" s="15" t="e">
        <f aca="false">BDP(A758,$Q$4)</f>
        <v>#NAME?</v>
      </c>
      <c r="R758" s="15" t="e">
        <f aca="false">BDP(A758,$R$4)</f>
        <v>#NAME?</v>
      </c>
      <c r="S758" s="12"/>
      <c r="T758" s="16" t="e">
        <f aca="false">BDP(A758,$T$4)</f>
        <v>#NAME?</v>
      </c>
      <c r="U758" s="16" t="e">
        <f aca="false">BDP(A758,$U$4)</f>
        <v>#NAME?</v>
      </c>
      <c r="V758" s="16" t="e">
        <f aca="false">BDP(A758,$V$4)</f>
        <v>#NAME?</v>
      </c>
      <c r="W758" s="16" t="e">
        <f aca="false">BDP(A758,$W$4)</f>
        <v>#NAME?</v>
      </c>
      <c r="X758" s="16" t="e">
        <f aca="false">BDP(A758,$X$4)</f>
        <v>#NAME?</v>
      </c>
      <c r="Y758" s="12" t="e">
        <f aca="false">BDP(A758,$Y$4)</f>
        <v>#NAME?</v>
      </c>
      <c r="Z758" s="12" t="e">
        <f aca="false">BDP(A758,$Z$4)</f>
        <v>#NAME?</v>
      </c>
      <c r="AA758" s="12" t="e">
        <f aca="false">BDP(A758,$AA$4)</f>
        <v>#NAME?</v>
      </c>
    </row>
    <row r="759" customFormat="false" ht="13.15" hidden="false" customHeight="true" outlineLevel="0" collapsed="false">
      <c r="A759" s="10" t="s">
        <v>1093</v>
      </c>
      <c r="B759" s="11" t="s">
        <v>985</v>
      </c>
      <c r="C759" s="11" t="s">
        <v>100</v>
      </c>
      <c r="D759" s="19" t="s">
        <v>1094</v>
      </c>
      <c r="E759" s="13" t="e">
        <f aca="false">ROUND(BDP(A759,$E$4),2)</f>
        <v>#NAME?</v>
      </c>
      <c r="F759" s="13" t="e">
        <f aca="false">BDP(A759,$F$4)</f>
        <v>#NAME?</v>
      </c>
      <c r="G759" s="12" t="e">
        <f aca="false">BDP(A759,$G$4)</f>
        <v>#NAME?</v>
      </c>
      <c r="H759" s="12" t="e">
        <f aca="false">BDP(A759,$H$4)</f>
        <v>#NAME?</v>
      </c>
      <c r="I759" s="14" t="e">
        <f aca="false">BDP(A759,$I$4)/100</f>
        <v>#NAME?</v>
      </c>
      <c r="J759" s="12" t="e">
        <f aca="false">BDP(A759,$J$4)</f>
        <v>#NAME?</v>
      </c>
      <c r="K759" s="12" t="e">
        <f aca="false">BDP(A759,$K$4)</f>
        <v>#NAME?</v>
      </c>
      <c r="L759" s="12" t="e">
        <f aca="false">BDP(A759,$L$4)</f>
        <v>#NAME?</v>
      </c>
      <c r="M759" s="12" t="e">
        <f aca="false">BDP(A759,$M$4)</f>
        <v>#NAME?</v>
      </c>
      <c r="N759" s="12" t="e">
        <f aca="false">BDP(A759,$N$4)</f>
        <v>#NAME?</v>
      </c>
      <c r="O759" s="15" t="e">
        <f aca="false">BDP(A759,$O$4)</f>
        <v>#NAME?</v>
      </c>
      <c r="P759" s="15" t="e">
        <f aca="false">BDP(A759,$P$4)</f>
        <v>#NAME?</v>
      </c>
      <c r="Q759" s="15" t="e">
        <f aca="false">BDP(A759,$Q$4)</f>
        <v>#NAME?</v>
      </c>
      <c r="R759" s="15" t="e">
        <f aca="false">BDP(A759,$R$4)</f>
        <v>#NAME?</v>
      </c>
      <c r="S759" s="12"/>
      <c r="T759" s="16" t="e">
        <f aca="false">BDP(A759,$T$4)</f>
        <v>#NAME?</v>
      </c>
      <c r="U759" s="16" t="e">
        <f aca="false">BDP(A759,$U$4)</f>
        <v>#NAME?</v>
      </c>
      <c r="V759" s="16" t="e">
        <f aca="false">BDP(A759,$V$4)</f>
        <v>#NAME?</v>
      </c>
      <c r="W759" s="16" t="e">
        <f aca="false">BDP(A759,$W$4)</f>
        <v>#NAME?</v>
      </c>
      <c r="X759" s="16" t="e">
        <f aca="false">BDP(A759,$X$4)</f>
        <v>#NAME?</v>
      </c>
      <c r="Y759" s="12" t="e">
        <f aca="false">BDP(A759,$Y$4)</f>
        <v>#NAME?</v>
      </c>
      <c r="Z759" s="12" t="e">
        <f aca="false">BDP(A759,$Z$4)</f>
        <v>#NAME?</v>
      </c>
      <c r="AA759" s="12" t="e">
        <f aca="false">BDP(A759,$AA$4)</f>
        <v>#NAME?</v>
      </c>
    </row>
    <row r="760" customFormat="false" ht="13.15" hidden="false" customHeight="true" outlineLevel="0" collapsed="false">
      <c r="A760" s="10" t="s">
        <v>1095</v>
      </c>
      <c r="B760" s="11" t="s">
        <v>985</v>
      </c>
      <c r="C760" s="11" t="s">
        <v>55</v>
      </c>
      <c r="D760" s="19" t="s">
        <v>1096</v>
      </c>
      <c r="E760" s="13" t="e">
        <f aca="false">ROUND(BDP(A760,$E$4),2)</f>
        <v>#NAME?</v>
      </c>
      <c r="F760" s="13" t="e">
        <f aca="false">BDP(A760,$F$4)</f>
        <v>#NAME?</v>
      </c>
      <c r="G760" s="12" t="e">
        <f aca="false">BDP(A760,$G$4)</f>
        <v>#NAME?</v>
      </c>
      <c r="H760" s="12" t="e">
        <f aca="false">BDP(A760,$H$4)</f>
        <v>#NAME?</v>
      </c>
      <c r="I760" s="14" t="e">
        <f aca="false">BDP(A760,$I$4)/100</f>
        <v>#NAME?</v>
      </c>
      <c r="J760" s="12" t="e">
        <f aca="false">BDP(A760,$J$4)</f>
        <v>#NAME?</v>
      </c>
      <c r="K760" s="12" t="e">
        <f aca="false">BDP(A760,$K$4)</f>
        <v>#NAME?</v>
      </c>
      <c r="L760" s="12" t="e">
        <f aca="false">BDP(A760,$L$4)</f>
        <v>#NAME?</v>
      </c>
      <c r="M760" s="12" t="e">
        <f aca="false">BDP(A760,$M$4)</f>
        <v>#NAME?</v>
      </c>
      <c r="N760" s="12" t="e">
        <f aca="false">BDP(A760,$N$4)</f>
        <v>#NAME?</v>
      </c>
      <c r="O760" s="15" t="e">
        <f aca="false">BDP(A760,$O$4)</f>
        <v>#NAME?</v>
      </c>
      <c r="P760" s="15" t="e">
        <f aca="false">BDP(A760,$P$4)</f>
        <v>#NAME?</v>
      </c>
      <c r="Q760" s="15" t="e">
        <f aca="false">BDP(A760,$Q$4)</f>
        <v>#NAME?</v>
      </c>
      <c r="R760" s="15" t="e">
        <f aca="false">BDP(A760,$R$4)</f>
        <v>#NAME?</v>
      </c>
      <c r="S760" s="12"/>
      <c r="T760" s="16" t="e">
        <f aca="false">BDP(A760,$T$4)</f>
        <v>#NAME?</v>
      </c>
      <c r="U760" s="16" t="e">
        <f aca="false">BDP(A760,$U$4)</f>
        <v>#NAME?</v>
      </c>
      <c r="V760" s="16" t="e">
        <f aca="false">BDP(A760,$V$4)</f>
        <v>#NAME?</v>
      </c>
      <c r="W760" s="16" t="e">
        <f aca="false">BDP(A760,$W$4)</f>
        <v>#NAME?</v>
      </c>
      <c r="X760" s="16" t="e">
        <f aca="false">BDP(A760,$X$4)</f>
        <v>#NAME?</v>
      </c>
      <c r="Y760" s="12" t="e">
        <f aca="false">BDP(A760,$Y$4)</f>
        <v>#NAME?</v>
      </c>
      <c r="Z760" s="12" t="e">
        <f aca="false">BDP(A760,$Z$4)</f>
        <v>#NAME?</v>
      </c>
      <c r="AA760" s="12" t="e">
        <f aca="false">BDP(A760,$AA$4)</f>
        <v>#NAME?</v>
      </c>
    </row>
    <row r="761" customFormat="false" ht="13.15" hidden="false" customHeight="true" outlineLevel="0" collapsed="false">
      <c r="A761" s="10" t="s">
        <v>1097</v>
      </c>
      <c r="B761" s="11" t="s">
        <v>985</v>
      </c>
      <c r="C761" s="11" t="s">
        <v>55</v>
      </c>
      <c r="D761" s="19" t="s">
        <v>1098</v>
      </c>
      <c r="E761" s="13" t="e">
        <f aca="false">ROUND(BDP(A761,$E$4),2)</f>
        <v>#NAME?</v>
      </c>
      <c r="F761" s="13" t="e">
        <f aca="false">BDP(A761,$F$4)</f>
        <v>#NAME?</v>
      </c>
      <c r="G761" s="12" t="e">
        <f aca="false">BDP(A761,$G$4)</f>
        <v>#NAME?</v>
      </c>
      <c r="H761" s="12" t="e">
        <f aca="false">BDP(A761,$H$4)</f>
        <v>#NAME?</v>
      </c>
      <c r="I761" s="14" t="e">
        <f aca="false">BDP(A761,$I$4)/100</f>
        <v>#NAME?</v>
      </c>
      <c r="J761" s="12" t="e">
        <f aca="false">BDP(A761,$J$4)</f>
        <v>#NAME?</v>
      </c>
      <c r="K761" s="12" t="e">
        <f aca="false">BDP(A761,$K$4)</f>
        <v>#NAME?</v>
      </c>
      <c r="L761" s="12" t="e">
        <f aca="false">BDP(A761,$L$4)</f>
        <v>#NAME?</v>
      </c>
      <c r="M761" s="12" t="e">
        <f aca="false">BDP(A761,$M$4)</f>
        <v>#NAME?</v>
      </c>
      <c r="N761" s="12" t="e">
        <f aca="false">BDP(A761,$N$4)</f>
        <v>#NAME?</v>
      </c>
      <c r="O761" s="15" t="e">
        <f aca="false">BDP(A761,$O$4)</f>
        <v>#NAME?</v>
      </c>
      <c r="P761" s="15" t="e">
        <f aca="false">BDP(A761,$P$4)</f>
        <v>#NAME?</v>
      </c>
      <c r="Q761" s="15" t="e">
        <f aca="false">BDP(A761,$Q$4)</f>
        <v>#NAME?</v>
      </c>
      <c r="R761" s="15" t="e">
        <f aca="false">BDP(A761,$R$4)</f>
        <v>#NAME?</v>
      </c>
      <c r="S761" s="12"/>
      <c r="T761" s="16" t="e">
        <f aca="false">BDP(A761,$T$4)</f>
        <v>#NAME?</v>
      </c>
      <c r="U761" s="16" t="e">
        <f aca="false">BDP(A761,$U$4)</f>
        <v>#NAME?</v>
      </c>
      <c r="V761" s="16" t="e">
        <f aca="false">BDP(A761,$V$4)</f>
        <v>#NAME?</v>
      </c>
      <c r="W761" s="16" t="e">
        <f aca="false">BDP(A761,$W$4)</f>
        <v>#NAME?</v>
      </c>
      <c r="X761" s="16" t="e">
        <f aca="false">BDP(A761,$X$4)</f>
        <v>#NAME?</v>
      </c>
      <c r="Y761" s="12" t="e">
        <f aca="false">BDP(A761,$Y$4)</f>
        <v>#NAME?</v>
      </c>
      <c r="Z761" s="12" t="e">
        <f aca="false">BDP(A761,$Z$4)</f>
        <v>#NAME?</v>
      </c>
      <c r="AA761" s="12" t="e">
        <f aca="false">BDP(A761,$AA$4)</f>
        <v>#NAME?</v>
      </c>
    </row>
    <row r="762" customFormat="false" ht="13.15" hidden="false" customHeight="true" outlineLevel="0" collapsed="false">
      <c r="A762" s="10" t="s">
        <v>1099</v>
      </c>
      <c r="B762" s="11" t="s">
        <v>985</v>
      </c>
      <c r="C762" s="11" t="s">
        <v>55</v>
      </c>
      <c r="D762" s="19" t="s">
        <v>1100</v>
      </c>
      <c r="E762" s="13" t="e">
        <f aca="false">ROUND(BDP(A762,$E$4),2)</f>
        <v>#NAME?</v>
      </c>
      <c r="F762" s="13" t="e">
        <f aca="false">BDP(A762,$F$4)</f>
        <v>#NAME?</v>
      </c>
      <c r="G762" s="12" t="e">
        <f aca="false">BDP(A762,$G$4)</f>
        <v>#NAME?</v>
      </c>
      <c r="H762" s="12" t="e">
        <f aca="false">BDP(A762,$H$4)</f>
        <v>#NAME?</v>
      </c>
      <c r="I762" s="14" t="e">
        <f aca="false">BDP(A762,$I$4)/100</f>
        <v>#NAME?</v>
      </c>
      <c r="J762" s="12" t="e">
        <f aca="false">BDP(A762,$J$4)</f>
        <v>#NAME?</v>
      </c>
      <c r="K762" s="12" t="e">
        <f aca="false">BDP(A762,$K$4)</f>
        <v>#NAME?</v>
      </c>
      <c r="L762" s="12" t="e">
        <f aca="false">BDP(A762,$L$4)</f>
        <v>#NAME?</v>
      </c>
      <c r="M762" s="12" t="e">
        <f aca="false">BDP(A762,$M$4)</f>
        <v>#NAME?</v>
      </c>
      <c r="N762" s="12" t="e">
        <f aca="false">BDP(A762,$N$4)</f>
        <v>#NAME?</v>
      </c>
      <c r="O762" s="15" t="e">
        <f aca="false">BDP(A762,$O$4)</f>
        <v>#NAME?</v>
      </c>
      <c r="P762" s="15" t="e">
        <f aca="false">BDP(A762,$P$4)</f>
        <v>#NAME?</v>
      </c>
      <c r="Q762" s="15" t="e">
        <f aca="false">BDP(A762,$Q$4)</f>
        <v>#NAME?</v>
      </c>
      <c r="R762" s="15" t="e">
        <f aca="false">BDP(A762,$R$4)</f>
        <v>#NAME?</v>
      </c>
      <c r="S762" s="12"/>
      <c r="T762" s="16" t="e">
        <f aca="false">BDP(A762,$T$4)</f>
        <v>#NAME?</v>
      </c>
      <c r="U762" s="16" t="e">
        <f aca="false">BDP(A762,$U$4)</f>
        <v>#NAME?</v>
      </c>
      <c r="V762" s="16" t="e">
        <f aca="false">BDP(A762,$V$4)</f>
        <v>#NAME?</v>
      </c>
      <c r="W762" s="16" t="e">
        <f aca="false">BDP(A762,$W$4)</f>
        <v>#NAME?</v>
      </c>
      <c r="X762" s="16" t="e">
        <f aca="false">BDP(A762,$X$4)</f>
        <v>#NAME?</v>
      </c>
      <c r="Y762" s="12" t="e">
        <f aca="false">BDP(A762,$Y$4)</f>
        <v>#NAME?</v>
      </c>
      <c r="Z762" s="12" t="e">
        <f aca="false">BDP(A762,$Z$4)</f>
        <v>#NAME?</v>
      </c>
      <c r="AA762" s="12" t="e">
        <f aca="false">BDP(A762,$AA$4)</f>
        <v>#NAME?</v>
      </c>
    </row>
    <row r="763" customFormat="false" ht="13.15" hidden="false" customHeight="true" outlineLevel="0" collapsed="false">
      <c r="A763" s="10" t="s">
        <v>1101</v>
      </c>
      <c r="B763" s="11" t="s">
        <v>985</v>
      </c>
      <c r="C763" s="11" t="s">
        <v>55</v>
      </c>
      <c r="D763" s="19" t="s">
        <v>1102</v>
      </c>
      <c r="E763" s="13" t="e">
        <f aca="false">ROUND(BDP(A763,$E$4),2)</f>
        <v>#NAME?</v>
      </c>
      <c r="F763" s="13" t="e">
        <f aca="false">BDP(A763,$F$4)</f>
        <v>#NAME?</v>
      </c>
      <c r="G763" s="12" t="e">
        <f aca="false">BDP(A763,$G$4)</f>
        <v>#NAME?</v>
      </c>
      <c r="H763" s="12" t="e">
        <f aca="false">BDP(A763,$H$4)</f>
        <v>#NAME?</v>
      </c>
      <c r="I763" s="14" t="e">
        <f aca="false">BDP(A763,$I$4)/100</f>
        <v>#NAME?</v>
      </c>
      <c r="J763" s="12" t="e">
        <f aca="false">BDP(A763,$J$4)</f>
        <v>#NAME?</v>
      </c>
      <c r="K763" s="12" t="e">
        <f aca="false">BDP(A763,$K$4)</f>
        <v>#NAME?</v>
      </c>
      <c r="L763" s="12" t="e">
        <f aca="false">BDP(A763,$L$4)</f>
        <v>#NAME?</v>
      </c>
      <c r="M763" s="12" t="e">
        <f aca="false">BDP(A763,$M$4)</f>
        <v>#NAME?</v>
      </c>
      <c r="N763" s="12" t="e">
        <f aca="false">BDP(A763,$N$4)</f>
        <v>#NAME?</v>
      </c>
      <c r="O763" s="15" t="e">
        <f aca="false">BDP(A763,$O$4)</f>
        <v>#NAME?</v>
      </c>
      <c r="P763" s="15" t="e">
        <f aca="false">BDP(A763,$P$4)</f>
        <v>#NAME?</v>
      </c>
      <c r="Q763" s="15" t="e">
        <f aca="false">BDP(A763,$Q$4)</f>
        <v>#NAME?</v>
      </c>
      <c r="R763" s="15" t="e">
        <f aca="false">BDP(A763,$R$4)</f>
        <v>#NAME?</v>
      </c>
      <c r="S763" s="12"/>
      <c r="T763" s="16" t="e">
        <f aca="false">BDP(A763,$T$4)</f>
        <v>#NAME?</v>
      </c>
      <c r="U763" s="16" t="e">
        <f aca="false">BDP(A763,$U$4)</f>
        <v>#NAME?</v>
      </c>
      <c r="V763" s="16" t="e">
        <f aca="false">BDP(A763,$V$4)</f>
        <v>#NAME?</v>
      </c>
      <c r="W763" s="16" t="e">
        <f aca="false">BDP(A763,$W$4)</f>
        <v>#NAME?</v>
      </c>
      <c r="X763" s="16" t="e">
        <f aca="false">BDP(A763,$X$4)</f>
        <v>#NAME?</v>
      </c>
      <c r="Y763" s="12" t="e">
        <f aca="false">BDP(A763,$Y$4)</f>
        <v>#NAME?</v>
      </c>
      <c r="Z763" s="12" t="e">
        <f aca="false">BDP(A763,$Z$4)</f>
        <v>#NAME?</v>
      </c>
      <c r="AA763" s="12" t="e">
        <f aca="false">BDP(A763,$AA$4)</f>
        <v>#NAME?</v>
      </c>
    </row>
    <row r="764" customFormat="false" ht="13.15" hidden="false" customHeight="true" outlineLevel="0" collapsed="false">
      <c r="A764" s="10" t="s">
        <v>1103</v>
      </c>
      <c r="B764" s="11" t="s">
        <v>985</v>
      </c>
      <c r="C764" s="11" t="s">
        <v>55</v>
      </c>
      <c r="D764" s="19" t="s">
        <v>1104</v>
      </c>
      <c r="E764" s="13" t="e">
        <f aca="false">ROUND(BDP(A764,$E$4),2)</f>
        <v>#NAME?</v>
      </c>
      <c r="F764" s="13" t="e">
        <f aca="false">BDP(A764,$F$4)</f>
        <v>#NAME?</v>
      </c>
      <c r="G764" s="12" t="e">
        <f aca="false">BDP(A764,$G$4)</f>
        <v>#NAME?</v>
      </c>
      <c r="H764" s="12" t="e">
        <f aca="false">BDP(A764,$H$4)</f>
        <v>#NAME?</v>
      </c>
      <c r="I764" s="14" t="e">
        <f aca="false">BDP(A764,$I$4)/100</f>
        <v>#NAME?</v>
      </c>
      <c r="J764" s="12" t="e">
        <f aca="false">BDP(A764,$J$4)</f>
        <v>#NAME?</v>
      </c>
      <c r="K764" s="12" t="e">
        <f aca="false">BDP(A764,$K$4)</f>
        <v>#NAME?</v>
      </c>
      <c r="L764" s="12" t="e">
        <f aca="false">BDP(A764,$L$4)</f>
        <v>#NAME?</v>
      </c>
      <c r="M764" s="12" t="e">
        <f aca="false">BDP(A764,$M$4)</f>
        <v>#NAME?</v>
      </c>
      <c r="N764" s="12" t="e">
        <f aca="false">BDP(A764,$N$4)</f>
        <v>#NAME?</v>
      </c>
      <c r="O764" s="15" t="e">
        <f aca="false">BDP(A764,$O$4)</f>
        <v>#NAME?</v>
      </c>
      <c r="P764" s="15" t="e">
        <f aca="false">BDP(A764,$P$4)</f>
        <v>#NAME?</v>
      </c>
      <c r="Q764" s="15" t="e">
        <f aca="false">BDP(A764,$Q$4)</f>
        <v>#NAME?</v>
      </c>
      <c r="R764" s="15" t="e">
        <f aca="false">BDP(A764,$R$4)</f>
        <v>#NAME?</v>
      </c>
      <c r="S764" s="12"/>
      <c r="T764" s="16" t="e">
        <f aca="false">BDP(A764,$T$4)</f>
        <v>#NAME?</v>
      </c>
      <c r="U764" s="16" t="e">
        <f aca="false">BDP(A764,$U$4)</f>
        <v>#NAME?</v>
      </c>
      <c r="V764" s="16" t="e">
        <f aca="false">BDP(A764,$V$4)</f>
        <v>#NAME?</v>
      </c>
      <c r="W764" s="16" t="e">
        <f aca="false">BDP(A764,$W$4)</f>
        <v>#NAME?</v>
      </c>
      <c r="X764" s="16" t="e">
        <f aca="false">BDP(A764,$X$4)</f>
        <v>#NAME?</v>
      </c>
      <c r="Y764" s="12" t="e">
        <f aca="false">BDP(A764,$Y$4)</f>
        <v>#NAME?</v>
      </c>
      <c r="Z764" s="12" t="e">
        <f aca="false">BDP(A764,$Z$4)</f>
        <v>#NAME?</v>
      </c>
      <c r="AA764" s="12" t="e">
        <f aca="false">BDP(A764,$AA$4)</f>
        <v>#NAME?</v>
      </c>
    </row>
    <row r="765" customFormat="false" ht="13.15" hidden="false" customHeight="true" outlineLevel="0" collapsed="false">
      <c r="A765" s="10" t="s">
        <v>1105</v>
      </c>
      <c r="B765" s="11" t="s">
        <v>985</v>
      </c>
      <c r="C765" s="11" t="s">
        <v>55</v>
      </c>
      <c r="D765" s="19" t="s">
        <v>1106</v>
      </c>
      <c r="E765" s="13" t="e">
        <f aca="false">ROUND(BDP(A765,$E$4),2)</f>
        <v>#NAME?</v>
      </c>
      <c r="F765" s="13" t="e">
        <f aca="false">BDP(A765,$F$4)</f>
        <v>#NAME?</v>
      </c>
      <c r="G765" s="12" t="e">
        <f aca="false">BDP(A765,$G$4)</f>
        <v>#NAME?</v>
      </c>
      <c r="H765" s="12" t="e">
        <f aca="false">BDP(A765,$H$4)</f>
        <v>#NAME?</v>
      </c>
      <c r="I765" s="14" t="e">
        <f aca="false">BDP(A765,$I$4)/100</f>
        <v>#NAME?</v>
      </c>
      <c r="J765" s="12" t="e">
        <f aca="false">BDP(A765,$J$4)</f>
        <v>#NAME?</v>
      </c>
      <c r="K765" s="12" t="e">
        <f aca="false">BDP(A765,$K$4)</f>
        <v>#NAME?</v>
      </c>
      <c r="L765" s="12" t="e">
        <f aca="false">BDP(A765,$L$4)</f>
        <v>#NAME?</v>
      </c>
      <c r="M765" s="12" t="e">
        <f aca="false">BDP(A765,$M$4)</f>
        <v>#NAME?</v>
      </c>
      <c r="N765" s="12" t="e">
        <f aca="false">BDP(A765,$N$4)</f>
        <v>#NAME?</v>
      </c>
      <c r="O765" s="15" t="e">
        <f aca="false">BDP(A765,$O$4)</f>
        <v>#NAME?</v>
      </c>
      <c r="P765" s="15" t="e">
        <f aca="false">BDP(A765,$P$4)</f>
        <v>#NAME?</v>
      </c>
      <c r="Q765" s="15" t="e">
        <f aca="false">BDP(A765,$Q$4)</f>
        <v>#NAME?</v>
      </c>
      <c r="R765" s="15" t="e">
        <f aca="false">BDP(A765,$R$4)</f>
        <v>#NAME?</v>
      </c>
      <c r="S765" s="12"/>
      <c r="T765" s="16" t="e">
        <f aca="false">BDP(A765,$T$4)</f>
        <v>#NAME?</v>
      </c>
      <c r="U765" s="16" t="e">
        <f aca="false">BDP(A765,$U$4)</f>
        <v>#NAME?</v>
      </c>
      <c r="V765" s="16" t="e">
        <f aca="false">BDP(A765,$V$4)</f>
        <v>#NAME?</v>
      </c>
      <c r="W765" s="16" t="e">
        <f aca="false">BDP(A765,$W$4)</f>
        <v>#NAME?</v>
      </c>
      <c r="X765" s="16" t="e">
        <f aca="false">BDP(A765,$X$4)</f>
        <v>#NAME?</v>
      </c>
      <c r="Y765" s="12" t="e">
        <f aca="false">BDP(A765,$Y$4)</f>
        <v>#NAME?</v>
      </c>
      <c r="Z765" s="12" t="e">
        <f aca="false">BDP(A765,$Z$4)</f>
        <v>#NAME?</v>
      </c>
      <c r="AA765" s="12" t="e">
        <f aca="false">BDP(A765,$AA$4)</f>
        <v>#NAME?</v>
      </c>
    </row>
    <row r="766" customFormat="false" ht="13.15" hidden="false" customHeight="true" outlineLevel="0" collapsed="false">
      <c r="A766" s="10" t="s">
        <v>1107</v>
      </c>
      <c r="B766" s="11" t="s">
        <v>985</v>
      </c>
      <c r="C766" s="11" t="s">
        <v>55</v>
      </c>
      <c r="D766" s="19" t="s">
        <v>1108</v>
      </c>
      <c r="E766" s="13" t="e">
        <f aca="false">ROUND(BDP(A766,$E$4),2)</f>
        <v>#NAME?</v>
      </c>
      <c r="F766" s="13" t="e">
        <f aca="false">BDP(A766,$F$4)</f>
        <v>#NAME?</v>
      </c>
      <c r="G766" s="12" t="e">
        <f aca="false">BDP(A766,$G$4)</f>
        <v>#NAME?</v>
      </c>
      <c r="H766" s="12" t="e">
        <f aca="false">BDP(A766,$H$4)</f>
        <v>#NAME?</v>
      </c>
      <c r="I766" s="14" t="e">
        <f aca="false">BDP(A766,$I$4)/100</f>
        <v>#NAME?</v>
      </c>
      <c r="J766" s="12" t="e">
        <f aca="false">BDP(A766,$J$4)</f>
        <v>#NAME?</v>
      </c>
      <c r="K766" s="12" t="e">
        <f aca="false">BDP(A766,$K$4)</f>
        <v>#NAME?</v>
      </c>
      <c r="L766" s="12" t="e">
        <f aca="false">BDP(A766,$L$4)</f>
        <v>#NAME?</v>
      </c>
      <c r="M766" s="12" t="e">
        <f aca="false">BDP(A766,$M$4)</f>
        <v>#NAME?</v>
      </c>
      <c r="N766" s="12" t="e">
        <f aca="false">BDP(A766,$N$4)</f>
        <v>#NAME?</v>
      </c>
      <c r="O766" s="15" t="e">
        <f aca="false">BDP(A766,$O$4)</f>
        <v>#NAME?</v>
      </c>
      <c r="P766" s="15" t="e">
        <f aca="false">BDP(A766,$P$4)</f>
        <v>#NAME?</v>
      </c>
      <c r="Q766" s="15" t="e">
        <f aca="false">BDP(A766,$Q$4)</f>
        <v>#NAME?</v>
      </c>
      <c r="R766" s="15" t="e">
        <f aca="false">BDP(A766,$R$4)</f>
        <v>#NAME?</v>
      </c>
      <c r="S766" s="12"/>
      <c r="T766" s="16" t="e">
        <f aca="false">BDP(A766,$T$4)</f>
        <v>#NAME?</v>
      </c>
      <c r="U766" s="16" t="e">
        <f aca="false">BDP(A766,$U$4)</f>
        <v>#NAME?</v>
      </c>
      <c r="V766" s="16" t="e">
        <f aca="false">BDP(A766,$V$4)</f>
        <v>#NAME?</v>
      </c>
      <c r="W766" s="16" t="e">
        <f aca="false">BDP(A766,$W$4)</f>
        <v>#NAME?</v>
      </c>
      <c r="X766" s="16" t="e">
        <f aca="false">BDP(A766,$X$4)</f>
        <v>#NAME?</v>
      </c>
      <c r="Y766" s="12" t="e">
        <f aca="false">BDP(A766,$Y$4)</f>
        <v>#NAME?</v>
      </c>
      <c r="Z766" s="12" t="e">
        <f aca="false">BDP(A766,$Z$4)</f>
        <v>#NAME?</v>
      </c>
      <c r="AA766" s="12" t="e">
        <f aca="false">BDP(A766,$AA$4)</f>
        <v>#NAME?</v>
      </c>
    </row>
    <row r="767" customFormat="false" ht="13.15" hidden="false" customHeight="true" outlineLevel="0" collapsed="false">
      <c r="A767" s="10" t="s">
        <v>1109</v>
      </c>
      <c r="B767" s="11" t="s">
        <v>985</v>
      </c>
      <c r="C767" s="11" t="s">
        <v>55</v>
      </c>
      <c r="D767" s="19" t="s">
        <v>1110</v>
      </c>
      <c r="E767" s="13" t="e">
        <f aca="false">ROUND(BDP(A767,$E$4),2)</f>
        <v>#NAME?</v>
      </c>
      <c r="F767" s="13" t="e">
        <f aca="false">BDP(A767,$F$4)</f>
        <v>#NAME?</v>
      </c>
      <c r="G767" s="12" t="e">
        <f aca="false">BDP(A767,$G$4)</f>
        <v>#NAME?</v>
      </c>
      <c r="H767" s="12" t="e">
        <f aca="false">BDP(A767,$H$4)</f>
        <v>#NAME?</v>
      </c>
      <c r="I767" s="14" t="e">
        <f aca="false">BDP(A767,$I$4)/100</f>
        <v>#NAME?</v>
      </c>
      <c r="J767" s="12" t="e">
        <f aca="false">BDP(A767,$J$4)</f>
        <v>#NAME?</v>
      </c>
      <c r="K767" s="12" t="e">
        <f aca="false">BDP(A767,$K$4)</f>
        <v>#NAME?</v>
      </c>
      <c r="L767" s="12" t="e">
        <f aca="false">BDP(A767,$L$4)</f>
        <v>#NAME?</v>
      </c>
      <c r="M767" s="12" t="e">
        <f aca="false">BDP(A767,$M$4)</f>
        <v>#NAME?</v>
      </c>
      <c r="N767" s="12" t="e">
        <f aca="false">BDP(A767,$N$4)</f>
        <v>#NAME?</v>
      </c>
      <c r="O767" s="15" t="e">
        <f aca="false">BDP(A767,$O$4)</f>
        <v>#NAME?</v>
      </c>
      <c r="P767" s="15" t="e">
        <f aca="false">BDP(A767,$P$4)</f>
        <v>#NAME?</v>
      </c>
      <c r="Q767" s="15" t="e">
        <f aca="false">BDP(A767,$Q$4)</f>
        <v>#NAME?</v>
      </c>
      <c r="R767" s="15" t="e">
        <f aca="false">BDP(A767,$R$4)</f>
        <v>#NAME?</v>
      </c>
      <c r="S767" s="12"/>
      <c r="T767" s="16" t="e">
        <f aca="false">BDP(A767,$T$4)</f>
        <v>#NAME?</v>
      </c>
      <c r="U767" s="16" t="e">
        <f aca="false">BDP(A767,$U$4)</f>
        <v>#NAME?</v>
      </c>
      <c r="V767" s="16" t="e">
        <f aca="false">BDP(A767,$V$4)</f>
        <v>#NAME?</v>
      </c>
      <c r="W767" s="16" t="e">
        <f aca="false">BDP(A767,$W$4)</f>
        <v>#NAME?</v>
      </c>
      <c r="X767" s="16" t="e">
        <f aca="false">BDP(A767,$X$4)</f>
        <v>#NAME?</v>
      </c>
      <c r="Y767" s="12" t="e">
        <f aca="false">BDP(A767,$Y$4)</f>
        <v>#NAME?</v>
      </c>
      <c r="Z767" s="12" t="e">
        <f aca="false">BDP(A767,$Z$4)</f>
        <v>#NAME?</v>
      </c>
      <c r="AA767" s="12" t="e">
        <f aca="false">BDP(A767,$AA$4)</f>
        <v>#NAME?</v>
      </c>
    </row>
    <row r="768" customFormat="false" ht="13.15" hidden="false" customHeight="true" outlineLevel="0" collapsed="false">
      <c r="A768" s="10" t="s">
        <v>1111</v>
      </c>
      <c r="B768" s="11" t="s">
        <v>985</v>
      </c>
      <c r="C768" s="11" t="s">
        <v>55</v>
      </c>
      <c r="D768" s="19" t="s">
        <v>1112</v>
      </c>
      <c r="E768" s="13" t="e">
        <f aca="false">ROUND(BDP(A768,$E$4),2)</f>
        <v>#NAME?</v>
      </c>
      <c r="F768" s="13" t="e">
        <f aca="false">BDP(A768,$F$4)</f>
        <v>#NAME?</v>
      </c>
      <c r="G768" s="12" t="e">
        <f aca="false">BDP(A768,$G$4)</f>
        <v>#NAME?</v>
      </c>
      <c r="H768" s="12" t="e">
        <f aca="false">BDP(A768,$H$4)</f>
        <v>#NAME?</v>
      </c>
      <c r="I768" s="14" t="e">
        <f aca="false">BDP(A768,$I$4)/100</f>
        <v>#NAME?</v>
      </c>
      <c r="J768" s="12" t="e">
        <f aca="false">BDP(A768,$J$4)</f>
        <v>#NAME?</v>
      </c>
      <c r="K768" s="12" t="e">
        <f aca="false">BDP(A768,$K$4)</f>
        <v>#NAME?</v>
      </c>
      <c r="L768" s="12" t="e">
        <f aca="false">BDP(A768,$L$4)</f>
        <v>#NAME?</v>
      </c>
      <c r="M768" s="12" t="e">
        <f aca="false">BDP(A768,$M$4)</f>
        <v>#NAME?</v>
      </c>
      <c r="N768" s="12" t="e">
        <f aca="false">BDP(A768,$N$4)</f>
        <v>#NAME?</v>
      </c>
      <c r="O768" s="15" t="e">
        <f aca="false">BDP(A768,$O$4)</f>
        <v>#NAME?</v>
      </c>
      <c r="P768" s="15" t="e">
        <f aca="false">BDP(A768,$P$4)</f>
        <v>#NAME?</v>
      </c>
      <c r="Q768" s="15" t="e">
        <f aca="false">BDP(A768,$Q$4)</f>
        <v>#NAME?</v>
      </c>
      <c r="R768" s="15" t="e">
        <f aca="false">BDP(A768,$R$4)</f>
        <v>#NAME?</v>
      </c>
      <c r="S768" s="12"/>
      <c r="T768" s="16" t="e">
        <f aca="false">BDP(A768,$T$4)</f>
        <v>#NAME?</v>
      </c>
      <c r="U768" s="16" t="e">
        <f aca="false">BDP(A768,$U$4)</f>
        <v>#NAME?</v>
      </c>
      <c r="V768" s="16" t="e">
        <f aca="false">BDP(A768,$V$4)</f>
        <v>#NAME?</v>
      </c>
      <c r="W768" s="16" t="e">
        <f aca="false">BDP(A768,$W$4)</f>
        <v>#NAME?</v>
      </c>
      <c r="X768" s="16" t="e">
        <f aca="false">BDP(A768,$X$4)</f>
        <v>#NAME?</v>
      </c>
      <c r="Y768" s="12" t="e">
        <f aca="false">BDP(A768,$Y$4)</f>
        <v>#NAME?</v>
      </c>
      <c r="Z768" s="12" t="e">
        <f aca="false">BDP(A768,$Z$4)</f>
        <v>#NAME?</v>
      </c>
      <c r="AA768" s="12" t="e">
        <f aca="false">BDP(A768,$AA$4)</f>
        <v>#NAME?</v>
      </c>
    </row>
    <row r="769" customFormat="false" ht="13.15" hidden="false" customHeight="true" outlineLevel="0" collapsed="false">
      <c r="A769" s="10" t="s">
        <v>1113</v>
      </c>
      <c r="B769" s="11" t="s">
        <v>985</v>
      </c>
      <c r="C769" s="11" t="s">
        <v>55</v>
      </c>
      <c r="D769" s="19" t="s">
        <v>1114</v>
      </c>
      <c r="E769" s="13" t="e">
        <f aca="false">ROUND(BDP(A769,$E$4),2)</f>
        <v>#NAME?</v>
      </c>
      <c r="F769" s="13" t="e">
        <f aca="false">BDP(A769,$F$4)</f>
        <v>#NAME?</v>
      </c>
      <c r="G769" s="12" t="e">
        <f aca="false">BDP(A769,$G$4)</f>
        <v>#NAME?</v>
      </c>
      <c r="H769" s="12" t="e">
        <f aca="false">BDP(A769,$H$4)</f>
        <v>#NAME?</v>
      </c>
      <c r="I769" s="14" t="e">
        <f aca="false">BDP(A769,$I$4)/100</f>
        <v>#NAME?</v>
      </c>
      <c r="J769" s="12" t="e">
        <f aca="false">BDP(A769,$J$4)</f>
        <v>#NAME?</v>
      </c>
      <c r="K769" s="12" t="e">
        <f aca="false">BDP(A769,$K$4)</f>
        <v>#NAME?</v>
      </c>
      <c r="L769" s="12" t="e">
        <f aca="false">BDP(A769,$L$4)</f>
        <v>#NAME?</v>
      </c>
      <c r="M769" s="12" t="e">
        <f aca="false">BDP(A769,$M$4)</f>
        <v>#NAME?</v>
      </c>
      <c r="N769" s="12" t="e">
        <f aca="false">BDP(A769,$N$4)</f>
        <v>#NAME?</v>
      </c>
      <c r="O769" s="15" t="e">
        <f aca="false">BDP(A769,$O$4)</f>
        <v>#NAME?</v>
      </c>
      <c r="P769" s="15" t="e">
        <f aca="false">BDP(A769,$P$4)</f>
        <v>#NAME?</v>
      </c>
      <c r="Q769" s="15" t="e">
        <f aca="false">BDP(A769,$Q$4)</f>
        <v>#NAME?</v>
      </c>
      <c r="R769" s="15" t="e">
        <f aca="false">BDP(A769,$R$4)</f>
        <v>#NAME?</v>
      </c>
      <c r="S769" s="12"/>
      <c r="T769" s="16" t="e">
        <f aca="false">BDP(A769,$T$4)</f>
        <v>#NAME?</v>
      </c>
      <c r="U769" s="16" t="e">
        <f aca="false">BDP(A769,$U$4)</f>
        <v>#NAME?</v>
      </c>
      <c r="V769" s="16" t="e">
        <f aca="false">BDP(A769,$V$4)</f>
        <v>#NAME?</v>
      </c>
      <c r="W769" s="16" t="e">
        <f aca="false">BDP(A769,$W$4)</f>
        <v>#NAME?</v>
      </c>
      <c r="X769" s="16" t="e">
        <f aca="false">BDP(A769,$X$4)</f>
        <v>#NAME?</v>
      </c>
      <c r="Y769" s="12" t="e">
        <f aca="false">BDP(A769,$Y$4)</f>
        <v>#NAME?</v>
      </c>
      <c r="Z769" s="12" t="e">
        <f aca="false">BDP(A769,$Z$4)</f>
        <v>#NAME?</v>
      </c>
      <c r="AA769" s="12" t="e">
        <f aca="false">BDP(A769,$AA$4)</f>
        <v>#NAME?</v>
      </c>
    </row>
    <row r="770" customFormat="false" ht="13.15" hidden="false" customHeight="true" outlineLevel="0" collapsed="false">
      <c r="A770" s="10" t="s">
        <v>1115</v>
      </c>
      <c r="B770" s="11" t="s">
        <v>985</v>
      </c>
      <c r="C770" s="11" t="s">
        <v>55</v>
      </c>
      <c r="D770" s="19" t="s">
        <v>1116</v>
      </c>
      <c r="E770" s="13" t="e">
        <f aca="false">ROUND(BDP(A770,$E$4),2)</f>
        <v>#NAME?</v>
      </c>
      <c r="F770" s="13" t="e">
        <f aca="false">BDP(A770,$F$4)</f>
        <v>#NAME?</v>
      </c>
      <c r="G770" s="12" t="e">
        <f aca="false">BDP(A770,$G$4)</f>
        <v>#NAME?</v>
      </c>
      <c r="H770" s="12" t="e">
        <f aca="false">BDP(A770,$H$4)</f>
        <v>#NAME?</v>
      </c>
      <c r="I770" s="14" t="e">
        <f aca="false">BDP(A770,$I$4)/100</f>
        <v>#NAME?</v>
      </c>
      <c r="J770" s="12" t="e">
        <f aca="false">BDP(A770,$J$4)</f>
        <v>#NAME?</v>
      </c>
      <c r="K770" s="12" t="e">
        <f aca="false">BDP(A770,$K$4)</f>
        <v>#NAME?</v>
      </c>
      <c r="L770" s="12" t="e">
        <f aca="false">BDP(A770,$L$4)</f>
        <v>#NAME?</v>
      </c>
      <c r="M770" s="12" t="e">
        <f aca="false">BDP(A770,$M$4)</f>
        <v>#NAME?</v>
      </c>
      <c r="N770" s="12" t="e">
        <f aca="false">BDP(A770,$N$4)</f>
        <v>#NAME?</v>
      </c>
      <c r="O770" s="15" t="e">
        <f aca="false">BDP(A770,$O$4)</f>
        <v>#NAME?</v>
      </c>
      <c r="P770" s="15" t="e">
        <f aca="false">BDP(A770,$P$4)</f>
        <v>#NAME?</v>
      </c>
      <c r="Q770" s="15" t="e">
        <f aca="false">BDP(A770,$Q$4)</f>
        <v>#NAME?</v>
      </c>
      <c r="R770" s="15" t="e">
        <f aca="false">BDP(A770,$R$4)</f>
        <v>#NAME?</v>
      </c>
      <c r="S770" s="12"/>
      <c r="T770" s="16" t="e">
        <f aca="false">BDP(A770,$T$4)</f>
        <v>#NAME?</v>
      </c>
      <c r="U770" s="16" t="e">
        <f aca="false">BDP(A770,$U$4)</f>
        <v>#NAME?</v>
      </c>
      <c r="V770" s="16" t="e">
        <f aca="false">BDP(A770,$V$4)</f>
        <v>#NAME?</v>
      </c>
      <c r="W770" s="16" t="e">
        <f aca="false">BDP(A770,$W$4)</f>
        <v>#NAME?</v>
      </c>
      <c r="X770" s="16" t="e">
        <f aca="false">BDP(A770,$X$4)</f>
        <v>#NAME?</v>
      </c>
      <c r="Y770" s="12" t="e">
        <f aca="false">BDP(A770,$Y$4)</f>
        <v>#NAME?</v>
      </c>
      <c r="Z770" s="12" t="e">
        <f aca="false">BDP(A770,$Z$4)</f>
        <v>#NAME?</v>
      </c>
      <c r="AA770" s="12" t="e">
        <f aca="false">BDP(A770,$AA$4)</f>
        <v>#NAME?</v>
      </c>
    </row>
    <row r="771" customFormat="false" ht="13.15" hidden="false" customHeight="true" outlineLevel="0" collapsed="false">
      <c r="A771" s="10" t="s">
        <v>1117</v>
      </c>
      <c r="B771" s="11" t="s">
        <v>985</v>
      </c>
      <c r="C771" s="11" t="s">
        <v>55</v>
      </c>
      <c r="D771" s="19" t="s">
        <v>1118</v>
      </c>
      <c r="E771" s="13" t="e">
        <f aca="false">ROUND(BDP(A771,$E$4),2)</f>
        <v>#NAME?</v>
      </c>
      <c r="F771" s="13" t="e">
        <f aca="false">BDP(A771,$F$4)</f>
        <v>#NAME?</v>
      </c>
      <c r="G771" s="12" t="e">
        <f aca="false">BDP(A771,$G$4)</f>
        <v>#NAME?</v>
      </c>
      <c r="H771" s="12" t="e">
        <f aca="false">BDP(A771,$H$4)</f>
        <v>#NAME?</v>
      </c>
      <c r="I771" s="14" t="e">
        <f aca="false">BDP(A771,$I$4)/100</f>
        <v>#NAME?</v>
      </c>
      <c r="J771" s="12" t="e">
        <f aca="false">BDP(A771,$J$4)</f>
        <v>#NAME?</v>
      </c>
      <c r="K771" s="12" t="e">
        <f aca="false">BDP(A771,$K$4)</f>
        <v>#NAME?</v>
      </c>
      <c r="L771" s="12" t="e">
        <f aca="false">BDP(A771,$L$4)</f>
        <v>#NAME?</v>
      </c>
      <c r="M771" s="12" t="e">
        <f aca="false">BDP(A771,$M$4)</f>
        <v>#NAME?</v>
      </c>
      <c r="N771" s="12" t="e">
        <f aca="false">BDP(A771,$N$4)</f>
        <v>#NAME?</v>
      </c>
      <c r="O771" s="15" t="e">
        <f aca="false">BDP(A771,$O$4)</f>
        <v>#NAME?</v>
      </c>
      <c r="P771" s="15" t="e">
        <f aca="false">BDP(A771,$P$4)</f>
        <v>#NAME?</v>
      </c>
      <c r="Q771" s="15" t="e">
        <f aca="false">BDP(A771,$Q$4)</f>
        <v>#NAME?</v>
      </c>
      <c r="R771" s="15" t="e">
        <f aca="false">BDP(A771,$R$4)</f>
        <v>#NAME?</v>
      </c>
      <c r="S771" s="12"/>
      <c r="T771" s="16" t="e">
        <f aca="false">BDP(A771,$T$4)</f>
        <v>#NAME?</v>
      </c>
      <c r="U771" s="16" t="e">
        <f aca="false">BDP(A771,$U$4)</f>
        <v>#NAME?</v>
      </c>
      <c r="V771" s="16" t="e">
        <f aca="false">BDP(A771,$V$4)</f>
        <v>#NAME?</v>
      </c>
      <c r="W771" s="16" t="e">
        <f aca="false">BDP(A771,$W$4)</f>
        <v>#NAME?</v>
      </c>
      <c r="X771" s="16" t="e">
        <f aca="false">BDP(A771,$X$4)</f>
        <v>#NAME?</v>
      </c>
      <c r="Y771" s="12" t="e">
        <f aca="false">BDP(A771,$Y$4)</f>
        <v>#NAME?</v>
      </c>
      <c r="Z771" s="12" t="e">
        <f aca="false">BDP(A771,$Z$4)</f>
        <v>#NAME?</v>
      </c>
      <c r="AA771" s="12" t="e">
        <f aca="false">BDP(A771,$AA$4)</f>
        <v>#NAME?</v>
      </c>
    </row>
    <row r="772" customFormat="false" ht="13.15" hidden="false" customHeight="true" outlineLevel="0" collapsed="false">
      <c r="A772" s="10" t="s">
        <v>1119</v>
      </c>
      <c r="B772" s="11" t="s">
        <v>985</v>
      </c>
      <c r="C772" s="11" t="s">
        <v>55</v>
      </c>
      <c r="D772" s="19" t="s">
        <v>1120</v>
      </c>
      <c r="E772" s="13" t="e">
        <f aca="false">ROUND(BDP(A772,$E$4),2)</f>
        <v>#NAME?</v>
      </c>
      <c r="F772" s="13" t="e">
        <f aca="false">BDP(A772,$F$4)</f>
        <v>#NAME?</v>
      </c>
      <c r="G772" s="12" t="e">
        <f aca="false">BDP(A772,$G$4)</f>
        <v>#NAME?</v>
      </c>
      <c r="H772" s="12" t="e">
        <f aca="false">BDP(A772,$H$4)</f>
        <v>#NAME?</v>
      </c>
      <c r="I772" s="14" t="e">
        <f aca="false">BDP(A772,$I$4)/100</f>
        <v>#NAME?</v>
      </c>
      <c r="J772" s="12" t="e">
        <f aca="false">BDP(A772,$J$4)</f>
        <v>#NAME?</v>
      </c>
      <c r="K772" s="12" t="e">
        <f aca="false">BDP(A772,$K$4)</f>
        <v>#NAME?</v>
      </c>
      <c r="L772" s="12" t="e">
        <f aca="false">BDP(A772,$L$4)</f>
        <v>#NAME?</v>
      </c>
      <c r="M772" s="12" t="e">
        <f aca="false">BDP(A772,$M$4)</f>
        <v>#NAME?</v>
      </c>
      <c r="N772" s="12" t="e">
        <f aca="false">BDP(A772,$N$4)</f>
        <v>#NAME?</v>
      </c>
      <c r="O772" s="15" t="e">
        <f aca="false">BDP(A772,$O$4)</f>
        <v>#NAME?</v>
      </c>
      <c r="P772" s="15" t="e">
        <f aca="false">BDP(A772,$P$4)</f>
        <v>#NAME?</v>
      </c>
      <c r="Q772" s="15" t="e">
        <f aca="false">BDP(A772,$Q$4)</f>
        <v>#NAME?</v>
      </c>
      <c r="R772" s="15" t="e">
        <f aca="false">BDP(A772,$R$4)</f>
        <v>#NAME?</v>
      </c>
      <c r="S772" s="12"/>
      <c r="T772" s="16" t="e">
        <f aca="false">BDP(A772,$T$4)</f>
        <v>#NAME?</v>
      </c>
      <c r="U772" s="16" t="e">
        <f aca="false">BDP(A772,$U$4)</f>
        <v>#NAME?</v>
      </c>
      <c r="V772" s="16" t="e">
        <f aca="false">BDP(A772,$V$4)</f>
        <v>#NAME?</v>
      </c>
      <c r="W772" s="16" t="e">
        <f aca="false">BDP(A772,$W$4)</f>
        <v>#NAME?</v>
      </c>
      <c r="X772" s="16" t="e">
        <f aca="false">BDP(A772,$X$4)</f>
        <v>#NAME?</v>
      </c>
      <c r="Y772" s="12" t="e">
        <f aca="false">BDP(A772,$Y$4)</f>
        <v>#NAME?</v>
      </c>
      <c r="Z772" s="12" t="e">
        <f aca="false">BDP(A772,$Z$4)</f>
        <v>#NAME?</v>
      </c>
      <c r="AA772" s="12" t="e">
        <f aca="false">BDP(A772,$AA$4)</f>
        <v>#NAME?</v>
      </c>
    </row>
    <row r="773" customFormat="false" ht="13.15" hidden="false" customHeight="true" outlineLevel="0" collapsed="false">
      <c r="A773" s="10" t="s">
        <v>1121</v>
      </c>
      <c r="B773" s="11" t="s">
        <v>985</v>
      </c>
      <c r="C773" s="11" t="s">
        <v>55</v>
      </c>
      <c r="D773" s="19" t="s">
        <v>1122</v>
      </c>
      <c r="E773" s="13" t="e">
        <f aca="false">ROUND(BDP(A773,$E$4),2)</f>
        <v>#NAME?</v>
      </c>
      <c r="F773" s="13" t="e">
        <f aca="false">BDP(A773,$F$4)</f>
        <v>#NAME?</v>
      </c>
      <c r="G773" s="12" t="e">
        <f aca="false">BDP(A773,$G$4)</f>
        <v>#NAME?</v>
      </c>
      <c r="H773" s="12" t="e">
        <f aca="false">BDP(A773,$H$4)</f>
        <v>#NAME?</v>
      </c>
      <c r="I773" s="14" t="e">
        <f aca="false">BDP(A773,$I$4)/100</f>
        <v>#NAME?</v>
      </c>
      <c r="J773" s="12" t="e">
        <f aca="false">BDP(A773,$J$4)</f>
        <v>#NAME?</v>
      </c>
      <c r="K773" s="12" t="e">
        <f aca="false">BDP(A773,$K$4)</f>
        <v>#NAME?</v>
      </c>
      <c r="L773" s="12" t="e">
        <f aca="false">BDP(A773,$L$4)</f>
        <v>#NAME?</v>
      </c>
      <c r="M773" s="12" t="e">
        <f aca="false">BDP(A773,$M$4)</f>
        <v>#NAME?</v>
      </c>
      <c r="N773" s="12" t="e">
        <f aca="false">BDP(A773,$N$4)</f>
        <v>#NAME?</v>
      </c>
      <c r="O773" s="15" t="e">
        <f aca="false">BDP(A773,$O$4)</f>
        <v>#NAME?</v>
      </c>
      <c r="P773" s="15" t="e">
        <f aca="false">BDP(A773,$P$4)</f>
        <v>#NAME?</v>
      </c>
      <c r="Q773" s="15" t="e">
        <f aca="false">BDP(A773,$Q$4)</f>
        <v>#NAME?</v>
      </c>
      <c r="R773" s="15" t="e">
        <f aca="false">BDP(A773,$R$4)</f>
        <v>#NAME?</v>
      </c>
      <c r="S773" s="12"/>
      <c r="T773" s="16" t="e">
        <f aca="false">BDP(A773,$T$4)</f>
        <v>#NAME?</v>
      </c>
      <c r="U773" s="16" t="e">
        <f aca="false">BDP(A773,$U$4)</f>
        <v>#NAME?</v>
      </c>
      <c r="V773" s="16" t="e">
        <f aca="false">BDP(A773,$V$4)</f>
        <v>#NAME?</v>
      </c>
      <c r="W773" s="16" t="e">
        <f aca="false">BDP(A773,$W$4)</f>
        <v>#NAME?</v>
      </c>
      <c r="X773" s="16" t="e">
        <f aca="false">BDP(A773,$X$4)</f>
        <v>#NAME?</v>
      </c>
      <c r="Y773" s="12" t="e">
        <f aca="false">BDP(A773,$Y$4)</f>
        <v>#NAME?</v>
      </c>
      <c r="Z773" s="12" t="e">
        <f aca="false">BDP(A773,$Z$4)</f>
        <v>#NAME?</v>
      </c>
      <c r="AA773" s="12" t="e">
        <f aca="false">BDP(A773,$AA$4)</f>
        <v>#NAME?</v>
      </c>
    </row>
    <row r="774" customFormat="false" ht="13.15" hidden="false" customHeight="true" outlineLevel="0" collapsed="false">
      <c r="A774" s="10" t="s">
        <v>1123</v>
      </c>
      <c r="B774" s="11" t="s">
        <v>985</v>
      </c>
      <c r="C774" s="11" t="s">
        <v>55</v>
      </c>
      <c r="D774" s="19" t="s">
        <v>1124</v>
      </c>
      <c r="E774" s="13" t="e">
        <f aca="false">ROUND(BDP(A774,$E$4),2)</f>
        <v>#NAME?</v>
      </c>
      <c r="F774" s="13" t="e">
        <f aca="false">BDP(A774,$F$4)</f>
        <v>#NAME?</v>
      </c>
      <c r="G774" s="12" t="e">
        <f aca="false">BDP(A774,$G$4)</f>
        <v>#NAME?</v>
      </c>
      <c r="H774" s="12" t="e">
        <f aca="false">BDP(A774,$H$4)</f>
        <v>#NAME?</v>
      </c>
      <c r="I774" s="14" t="e">
        <f aca="false">BDP(A774,$I$4)/100</f>
        <v>#NAME?</v>
      </c>
      <c r="J774" s="12" t="e">
        <f aca="false">BDP(A774,$J$4)</f>
        <v>#NAME?</v>
      </c>
      <c r="K774" s="12" t="e">
        <f aca="false">BDP(A774,$K$4)</f>
        <v>#NAME?</v>
      </c>
      <c r="L774" s="12" t="e">
        <f aca="false">BDP(A774,$L$4)</f>
        <v>#NAME?</v>
      </c>
      <c r="M774" s="12" t="e">
        <f aca="false">BDP(A774,$M$4)</f>
        <v>#NAME?</v>
      </c>
      <c r="N774" s="12" t="e">
        <f aca="false">BDP(A774,$N$4)</f>
        <v>#NAME?</v>
      </c>
      <c r="O774" s="15" t="e">
        <f aca="false">BDP(A774,$O$4)</f>
        <v>#NAME?</v>
      </c>
      <c r="P774" s="15" t="e">
        <f aca="false">BDP(A774,$P$4)</f>
        <v>#NAME?</v>
      </c>
      <c r="Q774" s="15" t="e">
        <f aca="false">BDP(A774,$Q$4)</f>
        <v>#NAME?</v>
      </c>
      <c r="R774" s="15" t="e">
        <f aca="false">BDP(A774,$R$4)</f>
        <v>#NAME?</v>
      </c>
      <c r="S774" s="12"/>
      <c r="T774" s="16" t="e">
        <f aca="false">BDP(A774,$T$4)</f>
        <v>#NAME?</v>
      </c>
      <c r="U774" s="16" t="e">
        <f aca="false">BDP(A774,$U$4)</f>
        <v>#NAME?</v>
      </c>
      <c r="V774" s="16" t="e">
        <f aca="false">BDP(A774,$V$4)</f>
        <v>#NAME?</v>
      </c>
      <c r="W774" s="16" t="e">
        <f aca="false">BDP(A774,$W$4)</f>
        <v>#NAME?</v>
      </c>
      <c r="X774" s="16" t="e">
        <f aca="false">BDP(A774,$X$4)</f>
        <v>#NAME?</v>
      </c>
      <c r="Y774" s="12" t="e">
        <f aca="false">BDP(A774,$Y$4)</f>
        <v>#NAME?</v>
      </c>
      <c r="Z774" s="12" t="e">
        <f aca="false">BDP(A774,$Z$4)</f>
        <v>#NAME?</v>
      </c>
      <c r="AA774" s="12" t="e">
        <f aca="false">BDP(A774,$AA$4)</f>
        <v>#NAME?</v>
      </c>
    </row>
    <row r="775" customFormat="false" ht="13.15" hidden="false" customHeight="true" outlineLevel="0" collapsed="false">
      <c r="A775" s="10" t="s">
        <v>1125</v>
      </c>
      <c r="B775" s="11" t="s">
        <v>985</v>
      </c>
      <c r="C775" s="11" t="s">
        <v>55</v>
      </c>
      <c r="D775" s="19" t="s">
        <v>1126</v>
      </c>
      <c r="E775" s="13" t="e">
        <f aca="false">ROUND(BDP(A775,$E$4),2)</f>
        <v>#NAME?</v>
      </c>
      <c r="F775" s="13" t="e">
        <f aca="false">BDP(A775,$F$4)</f>
        <v>#NAME?</v>
      </c>
      <c r="G775" s="12" t="e">
        <f aca="false">BDP(A775,$G$4)</f>
        <v>#NAME?</v>
      </c>
      <c r="H775" s="12" t="e">
        <f aca="false">BDP(A775,$H$4)</f>
        <v>#NAME?</v>
      </c>
      <c r="I775" s="14" t="e">
        <f aca="false">BDP(A775,$I$4)/100</f>
        <v>#NAME?</v>
      </c>
      <c r="J775" s="12" t="e">
        <f aca="false">BDP(A775,$J$4)</f>
        <v>#NAME?</v>
      </c>
      <c r="K775" s="12" t="e">
        <f aca="false">BDP(A775,$K$4)</f>
        <v>#NAME?</v>
      </c>
      <c r="L775" s="12" t="e">
        <f aca="false">BDP(A775,$L$4)</f>
        <v>#NAME?</v>
      </c>
      <c r="M775" s="12" t="e">
        <f aca="false">BDP(A775,$M$4)</f>
        <v>#NAME?</v>
      </c>
      <c r="N775" s="12" t="e">
        <f aca="false">BDP(A775,$N$4)</f>
        <v>#NAME?</v>
      </c>
      <c r="O775" s="15" t="e">
        <f aca="false">BDP(A775,$O$4)</f>
        <v>#NAME?</v>
      </c>
      <c r="P775" s="15" t="e">
        <f aca="false">BDP(A775,$P$4)</f>
        <v>#NAME?</v>
      </c>
      <c r="Q775" s="15" t="e">
        <f aca="false">BDP(A775,$Q$4)</f>
        <v>#NAME?</v>
      </c>
      <c r="R775" s="15" t="e">
        <f aca="false">BDP(A775,$R$4)</f>
        <v>#NAME?</v>
      </c>
      <c r="S775" s="12"/>
      <c r="T775" s="16" t="e">
        <f aca="false">BDP(A775,$T$4)</f>
        <v>#NAME?</v>
      </c>
      <c r="U775" s="16" t="e">
        <f aca="false">BDP(A775,$U$4)</f>
        <v>#NAME?</v>
      </c>
      <c r="V775" s="16" t="e">
        <f aca="false">BDP(A775,$V$4)</f>
        <v>#NAME?</v>
      </c>
      <c r="W775" s="16" t="e">
        <f aca="false">BDP(A775,$W$4)</f>
        <v>#NAME?</v>
      </c>
      <c r="X775" s="16" t="e">
        <f aca="false">BDP(A775,$X$4)</f>
        <v>#NAME?</v>
      </c>
      <c r="Y775" s="12" t="e">
        <f aca="false">BDP(A775,$Y$4)</f>
        <v>#NAME?</v>
      </c>
      <c r="Z775" s="12" t="e">
        <f aca="false">BDP(A775,$Z$4)</f>
        <v>#NAME?</v>
      </c>
      <c r="AA775" s="12" t="e">
        <f aca="false">BDP(A775,$AA$4)</f>
        <v>#NAME?</v>
      </c>
    </row>
    <row r="776" customFormat="false" ht="13.15" hidden="false" customHeight="true" outlineLevel="0" collapsed="false">
      <c r="A776" s="10" t="s">
        <v>1127</v>
      </c>
      <c r="B776" s="11" t="s">
        <v>985</v>
      </c>
      <c r="C776" s="11" t="s">
        <v>55</v>
      </c>
      <c r="D776" s="19" t="s">
        <v>1128</v>
      </c>
      <c r="E776" s="13" t="e">
        <f aca="false">ROUND(BDP(A776,$E$4),2)</f>
        <v>#NAME?</v>
      </c>
      <c r="F776" s="13" t="e">
        <f aca="false">BDP(A776,$F$4)</f>
        <v>#NAME?</v>
      </c>
      <c r="G776" s="12" t="e">
        <f aca="false">BDP(A776,$G$4)</f>
        <v>#NAME?</v>
      </c>
      <c r="H776" s="12" t="e">
        <f aca="false">BDP(A776,$H$4)</f>
        <v>#NAME?</v>
      </c>
      <c r="I776" s="14" t="e">
        <f aca="false">BDP(A776,$I$4)/100</f>
        <v>#NAME?</v>
      </c>
      <c r="J776" s="12" t="e">
        <f aca="false">BDP(A776,$J$4)</f>
        <v>#NAME?</v>
      </c>
      <c r="K776" s="12" t="e">
        <f aca="false">BDP(A776,$K$4)</f>
        <v>#NAME?</v>
      </c>
      <c r="L776" s="12" t="e">
        <f aca="false">BDP(A776,$L$4)</f>
        <v>#NAME?</v>
      </c>
      <c r="M776" s="12" t="e">
        <f aca="false">BDP(A776,$M$4)</f>
        <v>#NAME?</v>
      </c>
      <c r="N776" s="12" t="e">
        <f aca="false">BDP(A776,$N$4)</f>
        <v>#NAME?</v>
      </c>
      <c r="O776" s="15" t="e">
        <f aca="false">BDP(A776,$O$4)</f>
        <v>#NAME?</v>
      </c>
      <c r="P776" s="15" t="e">
        <f aca="false">BDP(A776,$P$4)</f>
        <v>#NAME?</v>
      </c>
      <c r="Q776" s="15" t="e">
        <f aca="false">BDP(A776,$Q$4)</f>
        <v>#NAME?</v>
      </c>
      <c r="R776" s="15" t="e">
        <f aca="false">BDP(A776,$R$4)</f>
        <v>#NAME?</v>
      </c>
      <c r="S776" s="12"/>
      <c r="T776" s="16" t="e">
        <f aca="false">BDP(A776,$T$4)</f>
        <v>#NAME?</v>
      </c>
      <c r="U776" s="16" t="e">
        <f aca="false">BDP(A776,$U$4)</f>
        <v>#NAME?</v>
      </c>
      <c r="V776" s="16" t="e">
        <f aca="false">BDP(A776,$V$4)</f>
        <v>#NAME?</v>
      </c>
      <c r="W776" s="16" t="e">
        <f aca="false">BDP(A776,$W$4)</f>
        <v>#NAME?</v>
      </c>
      <c r="X776" s="16" t="e">
        <f aca="false">BDP(A776,$X$4)</f>
        <v>#NAME?</v>
      </c>
      <c r="Y776" s="12" t="e">
        <f aca="false">BDP(A776,$Y$4)</f>
        <v>#NAME?</v>
      </c>
      <c r="Z776" s="12" t="e">
        <f aca="false">BDP(A776,$Z$4)</f>
        <v>#NAME?</v>
      </c>
      <c r="AA776" s="12" t="e">
        <f aca="false">BDP(A776,$AA$4)</f>
        <v>#NAME?</v>
      </c>
    </row>
    <row r="777" customFormat="false" ht="13.15" hidden="false" customHeight="true" outlineLevel="0" collapsed="false">
      <c r="A777" s="10" t="s">
        <v>1129</v>
      </c>
      <c r="B777" s="11" t="s">
        <v>985</v>
      </c>
      <c r="C777" s="11" t="s">
        <v>55</v>
      </c>
      <c r="D777" s="19" t="s">
        <v>1130</v>
      </c>
      <c r="E777" s="13" t="e">
        <f aca="false">ROUND(BDP(A777,$E$4),2)</f>
        <v>#NAME?</v>
      </c>
      <c r="F777" s="13" t="e">
        <f aca="false">BDP(A777,$F$4)</f>
        <v>#NAME?</v>
      </c>
      <c r="G777" s="12" t="e">
        <f aca="false">BDP(A777,$G$4)</f>
        <v>#NAME?</v>
      </c>
      <c r="H777" s="12" t="e">
        <f aca="false">BDP(A777,$H$4)</f>
        <v>#NAME?</v>
      </c>
      <c r="I777" s="14" t="e">
        <f aca="false">BDP(A777,$I$4)/100</f>
        <v>#NAME?</v>
      </c>
      <c r="J777" s="12" t="e">
        <f aca="false">BDP(A777,$J$4)</f>
        <v>#NAME?</v>
      </c>
      <c r="K777" s="12" t="e">
        <f aca="false">BDP(A777,$K$4)</f>
        <v>#NAME?</v>
      </c>
      <c r="L777" s="12" t="e">
        <f aca="false">BDP(A777,$L$4)</f>
        <v>#NAME?</v>
      </c>
      <c r="M777" s="12" t="e">
        <f aca="false">BDP(A777,$M$4)</f>
        <v>#NAME?</v>
      </c>
      <c r="N777" s="12" t="e">
        <f aca="false">BDP(A777,$N$4)</f>
        <v>#NAME?</v>
      </c>
      <c r="O777" s="15" t="e">
        <f aca="false">BDP(A777,$O$4)</f>
        <v>#NAME?</v>
      </c>
      <c r="P777" s="15" t="e">
        <f aca="false">BDP(A777,$P$4)</f>
        <v>#NAME?</v>
      </c>
      <c r="Q777" s="15" t="e">
        <f aca="false">BDP(A777,$Q$4)</f>
        <v>#NAME?</v>
      </c>
      <c r="R777" s="15" t="e">
        <f aca="false">BDP(A777,$R$4)</f>
        <v>#NAME?</v>
      </c>
      <c r="S777" s="12"/>
      <c r="T777" s="16" t="e">
        <f aca="false">BDP(A777,$T$4)</f>
        <v>#NAME?</v>
      </c>
      <c r="U777" s="16" t="e">
        <f aca="false">BDP(A777,$U$4)</f>
        <v>#NAME?</v>
      </c>
      <c r="V777" s="16" t="e">
        <f aca="false">BDP(A777,$V$4)</f>
        <v>#NAME?</v>
      </c>
      <c r="W777" s="16" t="e">
        <f aca="false">BDP(A777,$W$4)</f>
        <v>#NAME?</v>
      </c>
      <c r="X777" s="16" t="e">
        <f aca="false">BDP(A777,$X$4)</f>
        <v>#NAME?</v>
      </c>
      <c r="Y777" s="12" t="e">
        <f aca="false">BDP(A777,$Y$4)</f>
        <v>#NAME?</v>
      </c>
      <c r="Z777" s="12" t="e">
        <f aca="false">BDP(A777,$Z$4)</f>
        <v>#NAME?</v>
      </c>
      <c r="AA777" s="12" t="e">
        <f aca="false">BDP(A777,$AA$4)</f>
        <v>#NAME?</v>
      </c>
    </row>
    <row r="778" customFormat="false" ht="13.15" hidden="false" customHeight="true" outlineLevel="0" collapsed="false">
      <c r="A778" s="10" t="s">
        <v>1131</v>
      </c>
      <c r="B778" s="11" t="s">
        <v>985</v>
      </c>
      <c r="C778" s="11" t="s">
        <v>55</v>
      </c>
      <c r="D778" s="19" t="s">
        <v>1132</v>
      </c>
      <c r="E778" s="13" t="e">
        <f aca="false">ROUND(BDP(A778,$E$4),2)</f>
        <v>#NAME?</v>
      </c>
      <c r="F778" s="13" t="e">
        <f aca="false">BDP(A778,$F$4)</f>
        <v>#NAME?</v>
      </c>
      <c r="G778" s="12" t="e">
        <f aca="false">BDP(A778,$G$4)</f>
        <v>#NAME?</v>
      </c>
      <c r="H778" s="12" t="e">
        <f aca="false">BDP(A778,$H$4)</f>
        <v>#NAME?</v>
      </c>
      <c r="I778" s="14" t="e">
        <f aca="false">BDP(A778,$I$4)/100</f>
        <v>#NAME?</v>
      </c>
      <c r="J778" s="12" t="e">
        <f aca="false">BDP(A778,$J$4)</f>
        <v>#NAME?</v>
      </c>
      <c r="K778" s="12" t="e">
        <f aca="false">BDP(A778,$K$4)</f>
        <v>#NAME?</v>
      </c>
      <c r="L778" s="12" t="e">
        <f aca="false">BDP(A778,$L$4)</f>
        <v>#NAME?</v>
      </c>
      <c r="M778" s="12" t="e">
        <f aca="false">BDP(A778,$M$4)</f>
        <v>#NAME?</v>
      </c>
      <c r="N778" s="12" t="e">
        <f aca="false">BDP(A778,$N$4)</f>
        <v>#NAME?</v>
      </c>
      <c r="O778" s="15" t="e">
        <f aca="false">BDP(A778,$O$4)</f>
        <v>#NAME?</v>
      </c>
      <c r="P778" s="15" t="e">
        <f aca="false">BDP(A778,$P$4)</f>
        <v>#NAME?</v>
      </c>
      <c r="Q778" s="15" t="e">
        <f aca="false">BDP(A778,$Q$4)</f>
        <v>#NAME?</v>
      </c>
      <c r="R778" s="15" t="e">
        <f aca="false">BDP(A778,$R$4)</f>
        <v>#NAME?</v>
      </c>
      <c r="S778" s="12"/>
      <c r="T778" s="16" t="e">
        <f aca="false">BDP(A778,$T$4)</f>
        <v>#NAME?</v>
      </c>
      <c r="U778" s="16" t="e">
        <f aca="false">BDP(A778,$U$4)</f>
        <v>#NAME?</v>
      </c>
      <c r="V778" s="16" t="e">
        <f aca="false">BDP(A778,$V$4)</f>
        <v>#NAME?</v>
      </c>
      <c r="W778" s="16" t="e">
        <f aca="false">BDP(A778,$W$4)</f>
        <v>#NAME?</v>
      </c>
      <c r="X778" s="16" t="e">
        <f aca="false">BDP(A778,$X$4)</f>
        <v>#NAME?</v>
      </c>
      <c r="Y778" s="12" t="e">
        <f aca="false">BDP(A778,$Y$4)</f>
        <v>#NAME?</v>
      </c>
      <c r="Z778" s="12" t="e">
        <f aca="false">BDP(A778,$Z$4)</f>
        <v>#NAME?</v>
      </c>
      <c r="AA778" s="12" t="e">
        <f aca="false">BDP(A778,$AA$4)</f>
        <v>#NAME?</v>
      </c>
    </row>
    <row r="779" customFormat="false" ht="13.15" hidden="false" customHeight="true" outlineLevel="0" collapsed="false">
      <c r="A779" s="10" t="s">
        <v>1133</v>
      </c>
      <c r="B779" s="11" t="s">
        <v>985</v>
      </c>
      <c r="C779" s="11" t="s">
        <v>55</v>
      </c>
      <c r="D779" s="19" t="s">
        <v>1134</v>
      </c>
      <c r="E779" s="13" t="e">
        <f aca="false">ROUND(BDP(A779,$E$4),2)</f>
        <v>#NAME?</v>
      </c>
      <c r="F779" s="13" t="e">
        <f aca="false">BDP(A779,$F$4)</f>
        <v>#NAME?</v>
      </c>
      <c r="G779" s="12" t="e">
        <f aca="false">BDP(A779,$G$4)</f>
        <v>#NAME?</v>
      </c>
      <c r="H779" s="12" t="e">
        <f aca="false">BDP(A779,$H$4)</f>
        <v>#NAME?</v>
      </c>
      <c r="I779" s="14" t="e">
        <f aca="false">BDP(A779,$I$4)/100</f>
        <v>#NAME?</v>
      </c>
      <c r="J779" s="12" t="e">
        <f aca="false">BDP(A779,$J$4)</f>
        <v>#NAME?</v>
      </c>
      <c r="K779" s="12" t="e">
        <f aca="false">BDP(A779,$K$4)</f>
        <v>#NAME?</v>
      </c>
      <c r="L779" s="12" t="e">
        <f aca="false">BDP(A779,$L$4)</f>
        <v>#NAME?</v>
      </c>
      <c r="M779" s="12" t="e">
        <f aca="false">BDP(A779,$M$4)</f>
        <v>#NAME?</v>
      </c>
      <c r="N779" s="12" t="e">
        <f aca="false">BDP(A779,$N$4)</f>
        <v>#NAME?</v>
      </c>
      <c r="O779" s="15" t="e">
        <f aca="false">BDP(A779,$O$4)</f>
        <v>#NAME?</v>
      </c>
      <c r="P779" s="15" t="e">
        <f aca="false">BDP(A779,$P$4)</f>
        <v>#NAME?</v>
      </c>
      <c r="Q779" s="15" t="e">
        <f aca="false">BDP(A779,$Q$4)</f>
        <v>#NAME?</v>
      </c>
      <c r="R779" s="15" t="e">
        <f aca="false">BDP(A779,$R$4)</f>
        <v>#NAME?</v>
      </c>
      <c r="S779" s="12"/>
      <c r="T779" s="16" t="e">
        <f aca="false">BDP(A779,$T$4)</f>
        <v>#NAME?</v>
      </c>
      <c r="U779" s="16" t="e">
        <f aca="false">BDP(A779,$U$4)</f>
        <v>#NAME?</v>
      </c>
      <c r="V779" s="16" t="e">
        <f aca="false">BDP(A779,$V$4)</f>
        <v>#NAME?</v>
      </c>
      <c r="W779" s="16" t="e">
        <f aca="false">BDP(A779,$W$4)</f>
        <v>#NAME?</v>
      </c>
      <c r="X779" s="16" t="e">
        <f aca="false">BDP(A779,$X$4)</f>
        <v>#NAME?</v>
      </c>
      <c r="Y779" s="12" t="e">
        <f aca="false">BDP(A779,$Y$4)</f>
        <v>#NAME?</v>
      </c>
      <c r="Z779" s="12" t="e">
        <f aca="false">BDP(A779,$Z$4)</f>
        <v>#NAME?</v>
      </c>
      <c r="AA779" s="12" t="e">
        <f aca="false">BDP(A779,$AA$4)</f>
        <v>#NAME?</v>
      </c>
    </row>
    <row r="780" customFormat="false" ht="13.15" hidden="false" customHeight="true" outlineLevel="0" collapsed="false">
      <c r="A780" s="10" t="s">
        <v>1135</v>
      </c>
      <c r="B780" s="11" t="s">
        <v>985</v>
      </c>
      <c r="C780" s="11" t="s">
        <v>55</v>
      </c>
      <c r="D780" s="19" t="s">
        <v>1136</v>
      </c>
      <c r="E780" s="13" t="e">
        <f aca="false">ROUND(BDP(A780,$E$4),2)</f>
        <v>#NAME?</v>
      </c>
      <c r="F780" s="13" t="e">
        <f aca="false">BDP(A780,$F$4)</f>
        <v>#NAME?</v>
      </c>
      <c r="G780" s="12" t="e">
        <f aca="false">BDP(A780,$G$4)</f>
        <v>#NAME?</v>
      </c>
      <c r="H780" s="12" t="e">
        <f aca="false">BDP(A780,$H$4)</f>
        <v>#NAME?</v>
      </c>
      <c r="I780" s="14" t="e">
        <f aca="false">BDP(A780,$I$4)/100</f>
        <v>#NAME?</v>
      </c>
      <c r="J780" s="12" t="e">
        <f aca="false">BDP(A780,$J$4)</f>
        <v>#NAME?</v>
      </c>
      <c r="K780" s="12" t="e">
        <f aca="false">BDP(A780,$K$4)</f>
        <v>#NAME?</v>
      </c>
      <c r="L780" s="12" t="e">
        <f aca="false">BDP(A780,$L$4)</f>
        <v>#NAME?</v>
      </c>
      <c r="M780" s="12" t="e">
        <f aca="false">BDP(A780,$M$4)</f>
        <v>#NAME?</v>
      </c>
      <c r="N780" s="12" t="e">
        <f aca="false">BDP(A780,$N$4)</f>
        <v>#NAME?</v>
      </c>
      <c r="O780" s="15" t="e">
        <f aca="false">BDP(A780,$O$4)</f>
        <v>#NAME?</v>
      </c>
      <c r="P780" s="15" t="e">
        <f aca="false">BDP(A780,$P$4)</f>
        <v>#NAME?</v>
      </c>
      <c r="Q780" s="15" t="e">
        <f aca="false">BDP(A780,$Q$4)</f>
        <v>#NAME?</v>
      </c>
      <c r="R780" s="15" t="e">
        <f aca="false">BDP(A780,$R$4)</f>
        <v>#NAME?</v>
      </c>
      <c r="S780" s="12"/>
      <c r="T780" s="16" t="e">
        <f aca="false">BDP(A780,$T$4)</f>
        <v>#NAME?</v>
      </c>
      <c r="U780" s="16" t="e">
        <f aca="false">BDP(A780,$U$4)</f>
        <v>#NAME?</v>
      </c>
      <c r="V780" s="16" t="e">
        <f aca="false">BDP(A780,$V$4)</f>
        <v>#NAME?</v>
      </c>
      <c r="W780" s="16" t="e">
        <f aca="false">BDP(A780,$W$4)</f>
        <v>#NAME?</v>
      </c>
      <c r="X780" s="16" t="e">
        <f aca="false">BDP(A780,$X$4)</f>
        <v>#NAME?</v>
      </c>
      <c r="Y780" s="12" t="e">
        <f aca="false">BDP(A780,$Y$4)</f>
        <v>#NAME?</v>
      </c>
      <c r="Z780" s="12" t="e">
        <f aca="false">BDP(A780,$Z$4)</f>
        <v>#NAME?</v>
      </c>
      <c r="AA780" s="12" t="e">
        <f aca="false">BDP(A780,$AA$4)</f>
        <v>#NAME?</v>
      </c>
    </row>
    <row r="781" customFormat="false" ht="13.15" hidden="false" customHeight="true" outlineLevel="0" collapsed="false">
      <c r="A781" s="10" t="s">
        <v>1137</v>
      </c>
      <c r="B781" s="11" t="s">
        <v>985</v>
      </c>
      <c r="C781" s="11" t="s">
        <v>55</v>
      </c>
      <c r="D781" s="19" t="s">
        <v>1138</v>
      </c>
      <c r="E781" s="13" t="e">
        <f aca="false">ROUND(BDP(A781,$E$4),2)</f>
        <v>#NAME?</v>
      </c>
      <c r="F781" s="13" t="e">
        <f aca="false">BDP(A781,$F$4)</f>
        <v>#NAME?</v>
      </c>
      <c r="G781" s="12" t="e">
        <f aca="false">BDP(A781,$G$4)</f>
        <v>#NAME?</v>
      </c>
      <c r="H781" s="12" t="e">
        <f aca="false">BDP(A781,$H$4)</f>
        <v>#NAME?</v>
      </c>
      <c r="I781" s="14" t="e">
        <f aca="false">BDP(A781,$I$4)/100</f>
        <v>#NAME?</v>
      </c>
      <c r="J781" s="12" t="e">
        <f aca="false">BDP(A781,$J$4)</f>
        <v>#NAME?</v>
      </c>
      <c r="K781" s="12" t="e">
        <f aca="false">BDP(A781,$K$4)</f>
        <v>#NAME?</v>
      </c>
      <c r="L781" s="12" t="e">
        <f aca="false">BDP(A781,$L$4)</f>
        <v>#NAME?</v>
      </c>
      <c r="M781" s="12" t="e">
        <f aca="false">BDP(A781,$M$4)</f>
        <v>#NAME?</v>
      </c>
      <c r="N781" s="12" t="e">
        <f aca="false">BDP(A781,$N$4)</f>
        <v>#NAME?</v>
      </c>
      <c r="O781" s="15" t="e">
        <f aca="false">BDP(A781,$O$4)</f>
        <v>#NAME?</v>
      </c>
      <c r="P781" s="15" t="e">
        <f aca="false">BDP(A781,$P$4)</f>
        <v>#NAME?</v>
      </c>
      <c r="Q781" s="15" t="e">
        <f aca="false">BDP(A781,$Q$4)</f>
        <v>#NAME?</v>
      </c>
      <c r="R781" s="15" t="e">
        <f aca="false">BDP(A781,$R$4)</f>
        <v>#NAME?</v>
      </c>
      <c r="S781" s="12"/>
      <c r="T781" s="16" t="e">
        <f aca="false">BDP(A781,$T$4)</f>
        <v>#NAME?</v>
      </c>
      <c r="U781" s="16" t="e">
        <f aca="false">BDP(A781,$U$4)</f>
        <v>#NAME?</v>
      </c>
      <c r="V781" s="16" t="e">
        <f aca="false">BDP(A781,$V$4)</f>
        <v>#NAME?</v>
      </c>
      <c r="W781" s="16" t="e">
        <f aca="false">BDP(A781,$W$4)</f>
        <v>#NAME?</v>
      </c>
      <c r="X781" s="16" t="e">
        <f aca="false">BDP(A781,$X$4)</f>
        <v>#NAME?</v>
      </c>
      <c r="Y781" s="12" t="e">
        <f aca="false">BDP(A781,$Y$4)</f>
        <v>#NAME?</v>
      </c>
      <c r="Z781" s="12" t="e">
        <f aca="false">BDP(A781,$Z$4)</f>
        <v>#NAME?</v>
      </c>
      <c r="AA781" s="12" t="e">
        <f aca="false">BDP(A781,$AA$4)</f>
        <v>#NAME?</v>
      </c>
    </row>
    <row r="782" customFormat="false" ht="13.15" hidden="false" customHeight="true" outlineLevel="0" collapsed="false">
      <c r="A782" s="10" t="s">
        <v>1139</v>
      </c>
      <c r="B782" s="11" t="s">
        <v>985</v>
      </c>
      <c r="C782" s="11" t="s">
        <v>55</v>
      </c>
      <c r="D782" s="19" t="s">
        <v>1140</v>
      </c>
      <c r="E782" s="13" t="e">
        <f aca="false">ROUND(BDP(A782,$E$4),2)</f>
        <v>#NAME?</v>
      </c>
      <c r="F782" s="13" t="e">
        <f aca="false">BDP(A782,$F$4)</f>
        <v>#NAME?</v>
      </c>
      <c r="G782" s="12" t="e">
        <f aca="false">BDP(A782,$G$4)</f>
        <v>#NAME?</v>
      </c>
      <c r="H782" s="12" t="e">
        <f aca="false">BDP(A782,$H$4)</f>
        <v>#NAME?</v>
      </c>
      <c r="I782" s="14" t="e">
        <f aca="false">BDP(A782,$I$4)/100</f>
        <v>#NAME?</v>
      </c>
      <c r="J782" s="12" t="e">
        <f aca="false">BDP(A782,$J$4)</f>
        <v>#NAME?</v>
      </c>
      <c r="K782" s="12" t="e">
        <f aca="false">BDP(A782,$K$4)</f>
        <v>#NAME?</v>
      </c>
      <c r="L782" s="12" t="e">
        <f aca="false">BDP(A782,$L$4)</f>
        <v>#NAME?</v>
      </c>
      <c r="M782" s="12" t="e">
        <f aca="false">BDP(A782,$M$4)</f>
        <v>#NAME?</v>
      </c>
      <c r="N782" s="12" t="e">
        <f aca="false">BDP(A782,$N$4)</f>
        <v>#NAME?</v>
      </c>
      <c r="O782" s="15" t="e">
        <f aca="false">BDP(A782,$O$4)</f>
        <v>#NAME?</v>
      </c>
      <c r="P782" s="15" t="e">
        <f aca="false">BDP(A782,$P$4)</f>
        <v>#NAME?</v>
      </c>
      <c r="Q782" s="15" t="e">
        <f aca="false">BDP(A782,$Q$4)</f>
        <v>#NAME?</v>
      </c>
      <c r="R782" s="15" t="e">
        <f aca="false">BDP(A782,$R$4)</f>
        <v>#NAME?</v>
      </c>
      <c r="S782" s="12"/>
      <c r="T782" s="16" t="e">
        <f aca="false">BDP(A782,$T$4)</f>
        <v>#NAME?</v>
      </c>
      <c r="U782" s="16" t="e">
        <f aca="false">BDP(A782,$U$4)</f>
        <v>#NAME?</v>
      </c>
      <c r="V782" s="16" t="e">
        <f aca="false">BDP(A782,$V$4)</f>
        <v>#NAME?</v>
      </c>
      <c r="W782" s="16" t="e">
        <f aca="false">BDP(A782,$W$4)</f>
        <v>#NAME?</v>
      </c>
      <c r="X782" s="16" t="e">
        <f aca="false">BDP(A782,$X$4)</f>
        <v>#NAME?</v>
      </c>
      <c r="Y782" s="12" t="e">
        <f aca="false">BDP(A782,$Y$4)</f>
        <v>#NAME?</v>
      </c>
      <c r="Z782" s="12" t="e">
        <f aca="false">BDP(A782,$Z$4)</f>
        <v>#NAME?</v>
      </c>
      <c r="AA782" s="12" t="e">
        <f aca="false">BDP(A782,$AA$4)</f>
        <v>#NAME?</v>
      </c>
    </row>
    <row r="783" customFormat="false" ht="13.15" hidden="false" customHeight="true" outlineLevel="0" collapsed="false">
      <c r="A783" s="10" t="s">
        <v>1141</v>
      </c>
      <c r="B783" s="11" t="s">
        <v>985</v>
      </c>
      <c r="C783" s="11" t="s">
        <v>55</v>
      </c>
      <c r="D783" s="19" t="s">
        <v>1142</v>
      </c>
      <c r="E783" s="13" t="e">
        <f aca="false">ROUND(BDP(A783,$E$4),2)</f>
        <v>#NAME?</v>
      </c>
      <c r="F783" s="13" t="e">
        <f aca="false">BDP(A783,$F$4)</f>
        <v>#NAME?</v>
      </c>
      <c r="G783" s="12" t="e">
        <f aca="false">BDP(A783,$G$4)</f>
        <v>#NAME?</v>
      </c>
      <c r="H783" s="12" t="e">
        <f aca="false">BDP(A783,$H$4)</f>
        <v>#NAME?</v>
      </c>
      <c r="I783" s="14" t="e">
        <f aca="false">BDP(A783,$I$4)/100</f>
        <v>#NAME?</v>
      </c>
      <c r="J783" s="12" t="e">
        <f aca="false">BDP(A783,$J$4)</f>
        <v>#NAME?</v>
      </c>
      <c r="K783" s="12" t="e">
        <f aca="false">BDP(A783,$K$4)</f>
        <v>#NAME?</v>
      </c>
      <c r="L783" s="12" t="e">
        <f aca="false">BDP(A783,$L$4)</f>
        <v>#NAME?</v>
      </c>
      <c r="M783" s="12" t="e">
        <f aca="false">BDP(A783,$M$4)</f>
        <v>#NAME?</v>
      </c>
      <c r="N783" s="12" t="e">
        <f aca="false">BDP(A783,$N$4)</f>
        <v>#NAME?</v>
      </c>
      <c r="O783" s="15" t="e">
        <f aca="false">BDP(A783,$O$4)</f>
        <v>#NAME?</v>
      </c>
      <c r="P783" s="15" t="e">
        <f aca="false">BDP(A783,$P$4)</f>
        <v>#NAME?</v>
      </c>
      <c r="Q783" s="15" t="e">
        <f aca="false">BDP(A783,$Q$4)</f>
        <v>#NAME?</v>
      </c>
      <c r="R783" s="15" t="e">
        <f aca="false">BDP(A783,$R$4)</f>
        <v>#NAME?</v>
      </c>
      <c r="S783" s="12"/>
      <c r="T783" s="16" t="e">
        <f aca="false">BDP(A783,$T$4)</f>
        <v>#NAME?</v>
      </c>
      <c r="U783" s="16" t="e">
        <f aca="false">BDP(A783,$U$4)</f>
        <v>#NAME?</v>
      </c>
      <c r="V783" s="16" t="e">
        <f aca="false">BDP(A783,$V$4)</f>
        <v>#NAME?</v>
      </c>
      <c r="W783" s="16" t="e">
        <f aca="false">BDP(A783,$W$4)</f>
        <v>#NAME?</v>
      </c>
      <c r="X783" s="16" t="e">
        <f aca="false">BDP(A783,$X$4)</f>
        <v>#NAME?</v>
      </c>
      <c r="Y783" s="12" t="e">
        <f aca="false">BDP(A783,$Y$4)</f>
        <v>#NAME?</v>
      </c>
      <c r="Z783" s="12" t="e">
        <f aca="false">BDP(A783,$Z$4)</f>
        <v>#NAME?</v>
      </c>
      <c r="AA783" s="12" t="e">
        <f aca="false">BDP(A783,$AA$4)</f>
        <v>#NAME?</v>
      </c>
    </row>
    <row r="784" customFormat="false" ht="13.15" hidden="false" customHeight="true" outlineLevel="0" collapsed="false">
      <c r="A784" s="10" t="s">
        <v>1143</v>
      </c>
      <c r="B784" s="11" t="s">
        <v>985</v>
      </c>
      <c r="C784" s="11" t="s">
        <v>55</v>
      </c>
      <c r="D784" s="19" t="s">
        <v>1144</v>
      </c>
      <c r="E784" s="13" t="e">
        <f aca="false">ROUND(BDP(A784,$E$4),2)</f>
        <v>#NAME?</v>
      </c>
      <c r="F784" s="13" t="e">
        <f aca="false">BDP(A784,$F$4)</f>
        <v>#NAME?</v>
      </c>
      <c r="G784" s="12" t="e">
        <f aca="false">BDP(A784,$G$4)</f>
        <v>#NAME?</v>
      </c>
      <c r="H784" s="12" t="e">
        <f aca="false">BDP(A784,$H$4)</f>
        <v>#NAME?</v>
      </c>
      <c r="I784" s="14" t="e">
        <f aca="false">BDP(A784,$I$4)/100</f>
        <v>#NAME?</v>
      </c>
      <c r="J784" s="12" t="e">
        <f aca="false">BDP(A784,$J$4)</f>
        <v>#NAME?</v>
      </c>
      <c r="K784" s="12" t="e">
        <f aca="false">BDP(A784,$K$4)</f>
        <v>#NAME?</v>
      </c>
      <c r="L784" s="12" t="e">
        <f aca="false">BDP(A784,$L$4)</f>
        <v>#NAME?</v>
      </c>
      <c r="M784" s="12" t="e">
        <f aca="false">BDP(A784,$M$4)</f>
        <v>#NAME?</v>
      </c>
      <c r="N784" s="12" t="e">
        <f aca="false">BDP(A784,$N$4)</f>
        <v>#NAME?</v>
      </c>
      <c r="O784" s="15" t="e">
        <f aca="false">BDP(A784,$O$4)</f>
        <v>#NAME?</v>
      </c>
      <c r="P784" s="15" t="e">
        <f aca="false">BDP(A784,$P$4)</f>
        <v>#NAME?</v>
      </c>
      <c r="Q784" s="15" t="e">
        <f aca="false">BDP(A784,$Q$4)</f>
        <v>#NAME?</v>
      </c>
      <c r="R784" s="15" t="e">
        <f aca="false">BDP(A784,$R$4)</f>
        <v>#NAME?</v>
      </c>
      <c r="S784" s="12"/>
      <c r="T784" s="16" t="e">
        <f aca="false">BDP(A784,$T$4)</f>
        <v>#NAME?</v>
      </c>
      <c r="U784" s="16" t="e">
        <f aca="false">BDP(A784,$U$4)</f>
        <v>#NAME?</v>
      </c>
      <c r="V784" s="16" t="e">
        <f aca="false">BDP(A784,$V$4)</f>
        <v>#NAME?</v>
      </c>
      <c r="W784" s="16" t="e">
        <f aca="false">BDP(A784,$W$4)</f>
        <v>#NAME?</v>
      </c>
      <c r="X784" s="16" t="e">
        <f aca="false">BDP(A784,$X$4)</f>
        <v>#NAME?</v>
      </c>
      <c r="Y784" s="12" t="e">
        <f aca="false">BDP(A784,$Y$4)</f>
        <v>#NAME?</v>
      </c>
      <c r="Z784" s="12" t="e">
        <f aca="false">BDP(A784,$Z$4)</f>
        <v>#NAME?</v>
      </c>
      <c r="AA784" s="12" t="e">
        <f aca="false">BDP(A784,$AA$4)</f>
        <v>#NAME?</v>
      </c>
    </row>
    <row r="785" customFormat="false" ht="13.15" hidden="false" customHeight="true" outlineLevel="0" collapsed="false">
      <c r="A785" s="10" t="s">
        <v>1145</v>
      </c>
      <c r="B785" s="11" t="s">
        <v>985</v>
      </c>
      <c r="C785" s="11" t="s">
        <v>55</v>
      </c>
      <c r="D785" s="19" t="s">
        <v>1146</v>
      </c>
      <c r="E785" s="13" t="e">
        <f aca="false">ROUND(BDP(A785,$E$4),2)</f>
        <v>#NAME?</v>
      </c>
      <c r="F785" s="13" t="e">
        <f aca="false">BDP(A785,$F$4)</f>
        <v>#NAME?</v>
      </c>
      <c r="G785" s="12" t="e">
        <f aca="false">BDP(A785,$G$4)</f>
        <v>#NAME?</v>
      </c>
      <c r="H785" s="12" t="e">
        <f aca="false">BDP(A785,$H$4)</f>
        <v>#NAME?</v>
      </c>
      <c r="I785" s="14" t="e">
        <f aca="false">BDP(A785,$I$4)/100</f>
        <v>#NAME?</v>
      </c>
      <c r="J785" s="12" t="e">
        <f aca="false">BDP(A785,$J$4)</f>
        <v>#NAME?</v>
      </c>
      <c r="K785" s="12" t="e">
        <f aca="false">BDP(A785,$K$4)</f>
        <v>#NAME?</v>
      </c>
      <c r="L785" s="12" t="e">
        <f aca="false">BDP(A785,$L$4)</f>
        <v>#NAME?</v>
      </c>
      <c r="M785" s="12" t="e">
        <f aca="false">BDP(A785,$M$4)</f>
        <v>#NAME?</v>
      </c>
      <c r="N785" s="12" t="e">
        <f aca="false">BDP(A785,$N$4)</f>
        <v>#NAME?</v>
      </c>
      <c r="O785" s="15" t="e">
        <f aca="false">BDP(A785,$O$4)</f>
        <v>#NAME?</v>
      </c>
      <c r="P785" s="15" t="e">
        <f aca="false">BDP(A785,$P$4)</f>
        <v>#NAME?</v>
      </c>
      <c r="Q785" s="15" t="e">
        <f aca="false">BDP(A785,$Q$4)</f>
        <v>#NAME?</v>
      </c>
      <c r="R785" s="15" t="e">
        <f aca="false">BDP(A785,$R$4)</f>
        <v>#NAME?</v>
      </c>
      <c r="S785" s="12"/>
      <c r="T785" s="16" t="e">
        <f aca="false">BDP(A785,$T$4)</f>
        <v>#NAME?</v>
      </c>
      <c r="U785" s="16" t="e">
        <f aca="false">BDP(A785,$U$4)</f>
        <v>#NAME?</v>
      </c>
      <c r="V785" s="16" t="e">
        <f aca="false">BDP(A785,$V$4)</f>
        <v>#NAME?</v>
      </c>
      <c r="W785" s="16" t="e">
        <f aca="false">BDP(A785,$W$4)</f>
        <v>#NAME?</v>
      </c>
      <c r="X785" s="16" t="e">
        <f aca="false">BDP(A785,$X$4)</f>
        <v>#NAME?</v>
      </c>
      <c r="Y785" s="12" t="e">
        <f aca="false">BDP(A785,$Y$4)</f>
        <v>#NAME?</v>
      </c>
      <c r="Z785" s="12" t="e">
        <f aca="false">BDP(A785,$Z$4)</f>
        <v>#NAME?</v>
      </c>
      <c r="AA785" s="12" t="e">
        <f aca="false">BDP(A785,$AA$4)</f>
        <v>#NAME?</v>
      </c>
    </row>
    <row r="786" customFormat="false" ht="13.15" hidden="false" customHeight="true" outlineLevel="0" collapsed="false">
      <c r="A786" s="10" t="s">
        <v>1147</v>
      </c>
      <c r="B786" s="11" t="s">
        <v>985</v>
      </c>
      <c r="C786" s="11" t="s">
        <v>55</v>
      </c>
      <c r="D786" s="19" t="s">
        <v>1148</v>
      </c>
      <c r="E786" s="13" t="e">
        <f aca="false">ROUND(BDP(A786,$E$4),2)</f>
        <v>#NAME?</v>
      </c>
      <c r="F786" s="13" t="e">
        <f aca="false">BDP(A786,$F$4)</f>
        <v>#NAME?</v>
      </c>
      <c r="G786" s="12" t="e">
        <f aca="false">BDP(A786,$G$4)</f>
        <v>#NAME?</v>
      </c>
      <c r="H786" s="12" t="e">
        <f aca="false">BDP(A786,$H$4)</f>
        <v>#NAME?</v>
      </c>
      <c r="I786" s="14" t="e">
        <f aca="false">BDP(A786,$I$4)/100</f>
        <v>#NAME?</v>
      </c>
      <c r="J786" s="12" t="e">
        <f aca="false">BDP(A786,$J$4)</f>
        <v>#NAME?</v>
      </c>
      <c r="K786" s="12" t="e">
        <f aca="false">BDP(A786,$K$4)</f>
        <v>#NAME?</v>
      </c>
      <c r="L786" s="12" t="e">
        <f aca="false">BDP(A786,$L$4)</f>
        <v>#NAME?</v>
      </c>
      <c r="M786" s="12" t="e">
        <f aca="false">BDP(A786,$M$4)</f>
        <v>#NAME?</v>
      </c>
      <c r="N786" s="12" t="e">
        <f aca="false">BDP(A786,$N$4)</f>
        <v>#NAME?</v>
      </c>
      <c r="O786" s="15" t="e">
        <f aca="false">BDP(A786,$O$4)</f>
        <v>#NAME?</v>
      </c>
      <c r="P786" s="15" t="e">
        <f aca="false">BDP(A786,$P$4)</f>
        <v>#NAME?</v>
      </c>
      <c r="Q786" s="15" t="e">
        <f aca="false">BDP(A786,$Q$4)</f>
        <v>#NAME?</v>
      </c>
      <c r="R786" s="15" t="e">
        <f aca="false">BDP(A786,$R$4)</f>
        <v>#NAME?</v>
      </c>
      <c r="S786" s="12"/>
      <c r="T786" s="16" t="e">
        <f aca="false">BDP(A786,$T$4)</f>
        <v>#NAME?</v>
      </c>
      <c r="U786" s="16" t="e">
        <f aca="false">BDP(A786,$U$4)</f>
        <v>#NAME?</v>
      </c>
      <c r="V786" s="16" t="e">
        <f aca="false">BDP(A786,$V$4)</f>
        <v>#NAME?</v>
      </c>
      <c r="W786" s="16" t="e">
        <f aca="false">BDP(A786,$W$4)</f>
        <v>#NAME?</v>
      </c>
      <c r="X786" s="16" t="e">
        <f aca="false">BDP(A786,$X$4)</f>
        <v>#NAME?</v>
      </c>
      <c r="Y786" s="12" t="e">
        <f aca="false">BDP(A786,$Y$4)</f>
        <v>#NAME?</v>
      </c>
      <c r="Z786" s="12" t="e">
        <f aca="false">BDP(A786,$Z$4)</f>
        <v>#NAME?</v>
      </c>
      <c r="AA786" s="12" t="e">
        <f aca="false">BDP(A786,$AA$4)</f>
        <v>#NAME?</v>
      </c>
    </row>
    <row r="787" customFormat="false" ht="13.15" hidden="false" customHeight="true" outlineLevel="0" collapsed="false">
      <c r="A787" s="10" t="s">
        <v>1149</v>
      </c>
      <c r="B787" s="11" t="s">
        <v>985</v>
      </c>
      <c r="C787" s="11" t="s">
        <v>55</v>
      </c>
      <c r="D787" s="19" t="s">
        <v>1150</v>
      </c>
      <c r="E787" s="13" t="e">
        <f aca="false">ROUND(BDP(A787,$E$4),2)</f>
        <v>#NAME?</v>
      </c>
      <c r="F787" s="13" t="e">
        <f aca="false">BDP(A787,$F$4)</f>
        <v>#NAME?</v>
      </c>
      <c r="G787" s="12" t="e">
        <f aca="false">BDP(A787,$G$4)</f>
        <v>#NAME?</v>
      </c>
      <c r="H787" s="12" t="e">
        <f aca="false">BDP(A787,$H$4)</f>
        <v>#NAME?</v>
      </c>
      <c r="I787" s="14" t="e">
        <f aca="false">BDP(A787,$I$4)/100</f>
        <v>#NAME?</v>
      </c>
      <c r="J787" s="12" t="e">
        <f aca="false">BDP(A787,$J$4)</f>
        <v>#NAME?</v>
      </c>
      <c r="K787" s="12" t="e">
        <f aca="false">BDP(A787,$K$4)</f>
        <v>#NAME?</v>
      </c>
      <c r="L787" s="12" t="e">
        <f aca="false">BDP(A787,$L$4)</f>
        <v>#NAME?</v>
      </c>
      <c r="M787" s="12" t="e">
        <f aca="false">BDP(A787,$M$4)</f>
        <v>#NAME?</v>
      </c>
      <c r="N787" s="12" t="e">
        <f aca="false">BDP(A787,$N$4)</f>
        <v>#NAME?</v>
      </c>
      <c r="O787" s="15" t="e">
        <f aca="false">BDP(A787,$O$4)</f>
        <v>#NAME?</v>
      </c>
      <c r="P787" s="15" t="e">
        <f aca="false">BDP(A787,$P$4)</f>
        <v>#NAME?</v>
      </c>
      <c r="Q787" s="15" t="e">
        <f aca="false">BDP(A787,$Q$4)</f>
        <v>#NAME?</v>
      </c>
      <c r="R787" s="15" t="e">
        <f aca="false">BDP(A787,$R$4)</f>
        <v>#NAME?</v>
      </c>
      <c r="S787" s="12"/>
      <c r="T787" s="16" t="e">
        <f aca="false">BDP(A787,$T$4)</f>
        <v>#NAME?</v>
      </c>
      <c r="U787" s="16" t="e">
        <f aca="false">BDP(A787,$U$4)</f>
        <v>#NAME?</v>
      </c>
      <c r="V787" s="16" t="e">
        <f aca="false">BDP(A787,$V$4)</f>
        <v>#NAME?</v>
      </c>
      <c r="W787" s="16" t="e">
        <f aca="false">BDP(A787,$W$4)</f>
        <v>#NAME?</v>
      </c>
      <c r="X787" s="16" t="e">
        <f aca="false">BDP(A787,$X$4)</f>
        <v>#NAME?</v>
      </c>
      <c r="Y787" s="12" t="e">
        <f aca="false">BDP(A787,$Y$4)</f>
        <v>#NAME?</v>
      </c>
      <c r="Z787" s="12" t="e">
        <f aca="false">BDP(A787,$Z$4)</f>
        <v>#NAME?</v>
      </c>
      <c r="AA787" s="12" t="e">
        <f aca="false">BDP(A787,$AA$4)</f>
        <v>#NAME?</v>
      </c>
    </row>
    <row r="788" customFormat="false" ht="13.15" hidden="false" customHeight="true" outlineLevel="0" collapsed="false">
      <c r="A788" s="10" t="s">
        <v>1151</v>
      </c>
      <c r="B788" s="11" t="s">
        <v>985</v>
      </c>
      <c r="C788" s="11" t="s">
        <v>55</v>
      </c>
      <c r="D788" s="19" t="s">
        <v>1152</v>
      </c>
      <c r="E788" s="13" t="e">
        <f aca="false">ROUND(BDP(A788,$E$4),2)</f>
        <v>#NAME?</v>
      </c>
      <c r="F788" s="13" t="e">
        <f aca="false">BDP(A788,$F$4)</f>
        <v>#NAME?</v>
      </c>
      <c r="G788" s="12" t="e">
        <f aca="false">BDP(A788,$G$4)</f>
        <v>#NAME?</v>
      </c>
      <c r="H788" s="12" t="e">
        <f aca="false">BDP(A788,$H$4)</f>
        <v>#NAME?</v>
      </c>
      <c r="I788" s="14" t="e">
        <f aca="false">BDP(A788,$I$4)/100</f>
        <v>#NAME?</v>
      </c>
      <c r="J788" s="12" t="e">
        <f aca="false">BDP(A788,$J$4)</f>
        <v>#NAME?</v>
      </c>
      <c r="K788" s="12" t="e">
        <f aca="false">BDP(A788,$K$4)</f>
        <v>#NAME?</v>
      </c>
      <c r="L788" s="12" t="e">
        <f aca="false">BDP(A788,$L$4)</f>
        <v>#NAME?</v>
      </c>
      <c r="M788" s="12" t="e">
        <f aca="false">BDP(A788,$M$4)</f>
        <v>#NAME?</v>
      </c>
      <c r="N788" s="12" t="e">
        <f aca="false">BDP(A788,$N$4)</f>
        <v>#NAME?</v>
      </c>
      <c r="O788" s="15" t="e">
        <f aca="false">BDP(A788,$O$4)</f>
        <v>#NAME?</v>
      </c>
      <c r="P788" s="15" t="e">
        <f aca="false">BDP(A788,$P$4)</f>
        <v>#NAME?</v>
      </c>
      <c r="Q788" s="15" t="e">
        <f aca="false">BDP(A788,$Q$4)</f>
        <v>#NAME?</v>
      </c>
      <c r="R788" s="15" t="e">
        <f aca="false">BDP(A788,$R$4)</f>
        <v>#NAME?</v>
      </c>
      <c r="S788" s="12"/>
      <c r="T788" s="16" t="e">
        <f aca="false">BDP(A788,$T$4)</f>
        <v>#NAME?</v>
      </c>
      <c r="U788" s="16" t="e">
        <f aca="false">BDP(A788,$U$4)</f>
        <v>#NAME?</v>
      </c>
      <c r="V788" s="16" t="e">
        <f aca="false">BDP(A788,$V$4)</f>
        <v>#NAME?</v>
      </c>
      <c r="W788" s="16" t="e">
        <f aca="false">BDP(A788,$W$4)</f>
        <v>#NAME?</v>
      </c>
      <c r="X788" s="16" t="e">
        <f aca="false">BDP(A788,$X$4)</f>
        <v>#NAME?</v>
      </c>
      <c r="Y788" s="12" t="e">
        <f aca="false">BDP(A788,$Y$4)</f>
        <v>#NAME?</v>
      </c>
      <c r="Z788" s="12" t="e">
        <f aca="false">BDP(A788,$Z$4)</f>
        <v>#NAME?</v>
      </c>
      <c r="AA788" s="12" t="e">
        <f aca="false">BDP(A788,$AA$4)</f>
        <v>#NAME?</v>
      </c>
    </row>
    <row r="789" customFormat="false" ht="13.15" hidden="false" customHeight="true" outlineLevel="0" collapsed="false">
      <c r="A789" s="10" t="s">
        <v>1153</v>
      </c>
      <c r="B789" s="11" t="s">
        <v>985</v>
      </c>
      <c r="C789" s="11" t="s">
        <v>55</v>
      </c>
      <c r="D789" s="19" t="s">
        <v>1154</v>
      </c>
      <c r="E789" s="13" t="e">
        <f aca="false">ROUND(BDP(A789,$E$4),2)</f>
        <v>#NAME?</v>
      </c>
      <c r="F789" s="13" t="e">
        <f aca="false">BDP(A789,$F$4)</f>
        <v>#NAME?</v>
      </c>
      <c r="G789" s="12" t="e">
        <f aca="false">BDP(A789,$G$4)</f>
        <v>#NAME?</v>
      </c>
      <c r="H789" s="12" t="e">
        <f aca="false">BDP(A789,$H$4)</f>
        <v>#NAME?</v>
      </c>
      <c r="I789" s="14" t="e">
        <f aca="false">BDP(A789,$I$4)/100</f>
        <v>#NAME?</v>
      </c>
      <c r="J789" s="12" t="e">
        <f aca="false">BDP(A789,$J$4)</f>
        <v>#NAME?</v>
      </c>
      <c r="K789" s="12" t="e">
        <f aca="false">BDP(A789,$K$4)</f>
        <v>#NAME?</v>
      </c>
      <c r="L789" s="12" t="e">
        <f aca="false">BDP(A789,$L$4)</f>
        <v>#NAME?</v>
      </c>
      <c r="M789" s="12" t="e">
        <f aca="false">BDP(A789,$M$4)</f>
        <v>#NAME?</v>
      </c>
      <c r="N789" s="12" t="e">
        <f aca="false">BDP(A789,$N$4)</f>
        <v>#NAME?</v>
      </c>
      <c r="O789" s="15" t="e">
        <f aca="false">BDP(A789,$O$4)</f>
        <v>#NAME?</v>
      </c>
      <c r="P789" s="15" t="e">
        <f aca="false">BDP(A789,$P$4)</f>
        <v>#NAME?</v>
      </c>
      <c r="Q789" s="15" t="e">
        <f aca="false">BDP(A789,$Q$4)</f>
        <v>#NAME?</v>
      </c>
      <c r="R789" s="15" t="e">
        <f aca="false">BDP(A789,$R$4)</f>
        <v>#NAME?</v>
      </c>
      <c r="S789" s="12"/>
      <c r="T789" s="16" t="e">
        <f aca="false">BDP(A789,$T$4)</f>
        <v>#NAME?</v>
      </c>
      <c r="U789" s="16" t="e">
        <f aca="false">BDP(A789,$U$4)</f>
        <v>#NAME?</v>
      </c>
      <c r="V789" s="16" t="e">
        <f aca="false">BDP(A789,$V$4)</f>
        <v>#NAME?</v>
      </c>
      <c r="W789" s="16" t="e">
        <f aca="false">BDP(A789,$W$4)</f>
        <v>#NAME?</v>
      </c>
      <c r="X789" s="16" t="e">
        <f aca="false">BDP(A789,$X$4)</f>
        <v>#NAME?</v>
      </c>
      <c r="Y789" s="12" t="e">
        <f aca="false">BDP(A789,$Y$4)</f>
        <v>#NAME?</v>
      </c>
      <c r="Z789" s="12" t="e">
        <f aca="false">BDP(A789,$Z$4)</f>
        <v>#NAME?</v>
      </c>
      <c r="AA789" s="12" t="e">
        <f aca="false">BDP(A789,$AA$4)</f>
        <v>#NAME?</v>
      </c>
    </row>
    <row r="790" customFormat="false" ht="13.15" hidden="false" customHeight="true" outlineLevel="0" collapsed="false">
      <c r="A790" s="10" t="s">
        <v>1155</v>
      </c>
      <c r="B790" s="11" t="s">
        <v>985</v>
      </c>
      <c r="C790" s="11" t="s">
        <v>55</v>
      </c>
      <c r="D790" s="19" t="s">
        <v>1156</v>
      </c>
      <c r="E790" s="13" t="e">
        <f aca="false">ROUND(BDP(A790,$E$4),2)</f>
        <v>#NAME?</v>
      </c>
      <c r="F790" s="13" t="e">
        <f aca="false">BDP(A790,$F$4)</f>
        <v>#NAME?</v>
      </c>
      <c r="G790" s="12" t="e">
        <f aca="false">BDP(A790,$G$4)</f>
        <v>#NAME?</v>
      </c>
      <c r="H790" s="12" t="e">
        <f aca="false">BDP(A790,$H$4)</f>
        <v>#NAME?</v>
      </c>
      <c r="I790" s="14" t="e">
        <f aca="false">BDP(A790,$I$4)/100</f>
        <v>#NAME?</v>
      </c>
      <c r="J790" s="12" t="e">
        <f aca="false">BDP(A790,$J$4)</f>
        <v>#NAME?</v>
      </c>
      <c r="K790" s="12" t="e">
        <f aca="false">BDP(A790,$K$4)</f>
        <v>#NAME?</v>
      </c>
      <c r="L790" s="12" t="e">
        <f aca="false">BDP(A790,$L$4)</f>
        <v>#NAME?</v>
      </c>
      <c r="M790" s="12" t="e">
        <f aca="false">BDP(A790,$M$4)</f>
        <v>#NAME?</v>
      </c>
      <c r="N790" s="12" t="e">
        <f aca="false">BDP(A790,$N$4)</f>
        <v>#NAME?</v>
      </c>
      <c r="O790" s="15" t="e">
        <f aca="false">BDP(A790,$O$4)</f>
        <v>#NAME?</v>
      </c>
      <c r="P790" s="15" t="e">
        <f aca="false">BDP(A790,$P$4)</f>
        <v>#NAME?</v>
      </c>
      <c r="Q790" s="15" t="e">
        <f aca="false">BDP(A790,$Q$4)</f>
        <v>#NAME?</v>
      </c>
      <c r="R790" s="15" t="e">
        <f aca="false">BDP(A790,$R$4)</f>
        <v>#NAME?</v>
      </c>
      <c r="S790" s="12"/>
      <c r="T790" s="16" t="e">
        <f aca="false">BDP(A790,$T$4)</f>
        <v>#NAME?</v>
      </c>
      <c r="U790" s="16" t="e">
        <f aca="false">BDP(A790,$U$4)</f>
        <v>#NAME?</v>
      </c>
      <c r="V790" s="16" t="e">
        <f aca="false">BDP(A790,$V$4)</f>
        <v>#NAME?</v>
      </c>
      <c r="W790" s="16" t="e">
        <f aca="false">BDP(A790,$W$4)</f>
        <v>#NAME?</v>
      </c>
      <c r="X790" s="16" t="e">
        <f aca="false">BDP(A790,$X$4)</f>
        <v>#NAME?</v>
      </c>
      <c r="Y790" s="12" t="e">
        <f aca="false">BDP(A790,$Y$4)</f>
        <v>#NAME?</v>
      </c>
      <c r="Z790" s="12" t="e">
        <f aca="false">BDP(A790,$Z$4)</f>
        <v>#NAME?</v>
      </c>
      <c r="AA790" s="12" t="e">
        <f aca="false">BDP(A790,$AA$4)</f>
        <v>#NAME?</v>
      </c>
    </row>
    <row r="791" customFormat="false" ht="13.15" hidden="false" customHeight="true" outlineLevel="0" collapsed="false">
      <c r="A791" s="10" t="s">
        <v>1157</v>
      </c>
      <c r="B791" s="11" t="s">
        <v>985</v>
      </c>
      <c r="C791" s="11" t="s">
        <v>55</v>
      </c>
      <c r="D791" s="19" t="s">
        <v>1158</v>
      </c>
      <c r="E791" s="13" t="e">
        <f aca="false">ROUND(BDP(A791,$E$4),2)</f>
        <v>#NAME?</v>
      </c>
      <c r="F791" s="13" t="e">
        <f aca="false">BDP(A791,$F$4)</f>
        <v>#NAME?</v>
      </c>
      <c r="G791" s="12" t="e">
        <f aca="false">BDP(A791,$G$4)</f>
        <v>#NAME?</v>
      </c>
      <c r="H791" s="12" t="e">
        <f aca="false">BDP(A791,$H$4)</f>
        <v>#NAME?</v>
      </c>
      <c r="I791" s="14" t="e">
        <f aca="false">BDP(A791,$I$4)/100</f>
        <v>#NAME?</v>
      </c>
      <c r="J791" s="12" t="e">
        <f aca="false">BDP(A791,$J$4)</f>
        <v>#NAME?</v>
      </c>
      <c r="K791" s="12" t="e">
        <f aca="false">BDP(A791,$K$4)</f>
        <v>#NAME?</v>
      </c>
      <c r="L791" s="12" t="e">
        <f aca="false">BDP(A791,$L$4)</f>
        <v>#NAME?</v>
      </c>
      <c r="M791" s="12" t="e">
        <f aca="false">BDP(A791,$M$4)</f>
        <v>#NAME?</v>
      </c>
      <c r="N791" s="12" t="e">
        <f aca="false">BDP(A791,$N$4)</f>
        <v>#NAME?</v>
      </c>
      <c r="O791" s="15" t="e">
        <f aca="false">BDP(A791,$O$4)</f>
        <v>#NAME?</v>
      </c>
      <c r="P791" s="15" t="e">
        <f aca="false">BDP(A791,$P$4)</f>
        <v>#NAME?</v>
      </c>
      <c r="Q791" s="15" t="e">
        <f aca="false">BDP(A791,$Q$4)</f>
        <v>#NAME?</v>
      </c>
      <c r="R791" s="15" t="e">
        <f aca="false">BDP(A791,$R$4)</f>
        <v>#NAME?</v>
      </c>
      <c r="S791" s="12"/>
      <c r="T791" s="16" t="e">
        <f aca="false">BDP(A791,$T$4)</f>
        <v>#NAME?</v>
      </c>
      <c r="U791" s="16" t="e">
        <f aca="false">BDP(A791,$U$4)</f>
        <v>#NAME?</v>
      </c>
      <c r="V791" s="16" t="e">
        <f aca="false">BDP(A791,$V$4)</f>
        <v>#NAME?</v>
      </c>
      <c r="W791" s="16" t="e">
        <f aca="false">BDP(A791,$W$4)</f>
        <v>#NAME?</v>
      </c>
      <c r="X791" s="16" t="e">
        <f aca="false">BDP(A791,$X$4)</f>
        <v>#NAME?</v>
      </c>
      <c r="Y791" s="12" t="e">
        <f aca="false">BDP(A791,$Y$4)</f>
        <v>#NAME?</v>
      </c>
      <c r="Z791" s="12" t="e">
        <f aca="false">BDP(A791,$Z$4)</f>
        <v>#NAME?</v>
      </c>
      <c r="AA791" s="12" t="e">
        <f aca="false">BDP(A791,$AA$4)</f>
        <v>#NAME?</v>
      </c>
    </row>
    <row r="792" customFormat="false" ht="13.15" hidden="false" customHeight="true" outlineLevel="0" collapsed="false">
      <c r="A792" s="10" t="s">
        <v>1159</v>
      </c>
      <c r="B792" s="11" t="s">
        <v>985</v>
      </c>
      <c r="C792" s="11" t="s">
        <v>55</v>
      </c>
      <c r="D792" s="19" t="s">
        <v>1160</v>
      </c>
      <c r="E792" s="13" t="e">
        <f aca="false">ROUND(BDP(A792,$E$4),2)</f>
        <v>#NAME?</v>
      </c>
      <c r="F792" s="13" t="e">
        <f aca="false">BDP(A792,$F$4)</f>
        <v>#NAME?</v>
      </c>
      <c r="G792" s="12" t="e">
        <f aca="false">BDP(A792,$G$4)</f>
        <v>#NAME?</v>
      </c>
      <c r="H792" s="12" t="e">
        <f aca="false">BDP(A792,$H$4)</f>
        <v>#NAME?</v>
      </c>
      <c r="I792" s="14" t="e">
        <f aca="false">BDP(A792,$I$4)/100</f>
        <v>#NAME?</v>
      </c>
      <c r="J792" s="12" t="e">
        <f aca="false">BDP(A792,$J$4)</f>
        <v>#NAME?</v>
      </c>
      <c r="K792" s="12" t="e">
        <f aca="false">BDP(A792,$K$4)</f>
        <v>#NAME?</v>
      </c>
      <c r="L792" s="12" t="e">
        <f aca="false">BDP(A792,$L$4)</f>
        <v>#NAME?</v>
      </c>
      <c r="M792" s="12" t="e">
        <f aca="false">BDP(A792,$M$4)</f>
        <v>#NAME?</v>
      </c>
      <c r="N792" s="12" t="e">
        <f aca="false">BDP(A792,$N$4)</f>
        <v>#NAME?</v>
      </c>
      <c r="O792" s="15" t="e">
        <f aca="false">BDP(A792,$O$4)</f>
        <v>#NAME?</v>
      </c>
      <c r="P792" s="15" t="e">
        <f aca="false">BDP(A792,$P$4)</f>
        <v>#NAME?</v>
      </c>
      <c r="Q792" s="15" t="e">
        <f aca="false">BDP(A792,$Q$4)</f>
        <v>#NAME?</v>
      </c>
      <c r="R792" s="15" t="e">
        <f aca="false">BDP(A792,$R$4)</f>
        <v>#NAME?</v>
      </c>
      <c r="S792" s="12"/>
      <c r="T792" s="16" t="e">
        <f aca="false">BDP(A792,$T$4)</f>
        <v>#NAME?</v>
      </c>
      <c r="U792" s="16" t="e">
        <f aca="false">BDP(A792,$U$4)</f>
        <v>#NAME?</v>
      </c>
      <c r="V792" s="16" t="e">
        <f aca="false">BDP(A792,$V$4)</f>
        <v>#NAME?</v>
      </c>
      <c r="W792" s="16" t="e">
        <f aca="false">BDP(A792,$W$4)</f>
        <v>#NAME?</v>
      </c>
      <c r="X792" s="16" t="e">
        <f aca="false">BDP(A792,$X$4)</f>
        <v>#NAME?</v>
      </c>
      <c r="Y792" s="12" t="e">
        <f aca="false">BDP(A792,$Y$4)</f>
        <v>#NAME?</v>
      </c>
      <c r="Z792" s="12" t="e">
        <f aca="false">BDP(A792,$Z$4)</f>
        <v>#NAME?</v>
      </c>
      <c r="AA792" s="12" t="e">
        <f aca="false">BDP(A792,$AA$4)</f>
        <v>#NAME?</v>
      </c>
    </row>
    <row r="793" customFormat="false" ht="13.15" hidden="false" customHeight="true" outlineLevel="0" collapsed="false">
      <c r="A793" s="10"/>
      <c r="B793" s="11"/>
      <c r="C793" s="11"/>
      <c r="D793" s="19"/>
      <c r="E793" s="13"/>
      <c r="F793" s="13"/>
      <c r="G793" s="12"/>
      <c r="H793" s="12"/>
      <c r="I793" s="14"/>
      <c r="J793" s="12"/>
      <c r="K793" s="12"/>
      <c r="L793" s="12"/>
      <c r="M793" s="12"/>
      <c r="N793" s="12"/>
      <c r="O793" s="15"/>
      <c r="P793" s="15"/>
      <c r="Q793" s="15"/>
      <c r="R793" s="15"/>
      <c r="S793" s="12"/>
      <c r="T793" s="16"/>
      <c r="U793" s="16"/>
      <c r="V793" s="16"/>
      <c r="W793" s="16"/>
      <c r="X793" s="16"/>
      <c r="Y793" s="12"/>
      <c r="Z793" s="12"/>
      <c r="AA793" s="12"/>
    </row>
    <row r="794" s="12" customFormat="true" ht="13.15" hidden="false" customHeight="true" outlineLevel="0" collapsed="false">
      <c r="A794" s="10" t="s">
        <v>1161</v>
      </c>
      <c r="B794" s="11" t="s">
        <v>1162</v>
      </c>
      <c r="C794" s="11" t="s">
        <v>143</v>
      </c>
      <c r="D794" s="19" t="s">
        <v>1163</v>
      </c>
      <c r="E794" s="13" t="e">
        <f aca="false">ROUND(BDP(A794,$E$4),2)</f>
        <v>#NAME?</v>
      </c>
      <c r="F794" s="13" t="e">
        <f aca="false">BDP(A794,$F$4)</f>
        <v>#NAME?</v>
      </c>
      <c r="G794" s="12" t="e">
        <f aca="false">BDP(A794,$G$4)</f>
        <v>#NAME?</v>
      </c>
      <c r="H794" s="12" t="e">
        <f aca="false">BDP(A794,$H$4)</f>
        <v>#NAME?</v>
      </c>
      <c r="I794" s="14" t="e">
        <f aca="false">BDP(A794,$I$4)/100</f>
        <v>#NAME?</v>
      </c>
      <c r="J794" s="12" t="e">
        <f aca="false">BDP(A794,$J$4)</f>
        <v>#NAME?</v>
      </c>
      <c r="K794" s="12" t="e">
        <f aca="false">BDP(A794,$K$4)</f>
        <v>#NAME?</v>
      </c>
      <c r="L794" s="12" t="e">
        <f aca="false">BDP(A794,$L$4)</f>
        <v>#NAME?</v>
      </c>
      <c r="M794" s="12" t="e">
        <f aca="false">BDP(A794,$M$4)</f>
        <v>#NAME?</v>
      </c>
      <c r="N794" s="12" t="e">
        <f aca="false">BDP(A794,$N$4)</f>
        <v>#NAME?</v>
      </c>
      <c r="O794" s="15" t="e">
        <f aca="false">BDP(A794,$O$4)</f>
        <v>#NAME?</v>
      </c>
      <c r="P794" s="15" t="e">
        <f aca="false">BDP(A794,$P$4)</f>
        <v>#NAME?</v>
      </c>
      <c r="Q794" s="15" t="e">
        <f aca="false">BDP(A794,$Q$4)</f>
        <v>#NAME?</v>
      </c>
      <c r="R794" s="15" t="e">
        <f aca="false">BDP(A794,$R$4)</f>
        <v>#NAME?</v>
      </c>
      <c r="T794" s="16" t="e">
        <f aca="false">BDP(A794,$T$4)</f>
        <v>#NAME?</v>
      </c>
      <c r="U794" s="16" t="e">
        <f aca="false">BDP(A794,$U$4)</f>
        <v>#NAME?</v>
      </c>
      <c r="V794" s="16" t="e">
        <f aca="false">BDP(A794,$V$4)</f>
        <v>#NAME?</v>
      </c>
      <c r="W794" s="16" t="e">
        <f aca="false">BDP(A794,$W$4)</f>
        <v>#NAME?</v>
      </c>
      <c r="X794" s="16" t="e">
        <f aca="false">BDP(A794,$X$4)</f>
        <v>#NAME?</v>
      </c>
      <c r="Y794" s="12" t="e">
        <f aca="false">BDP(A794,$Y$4)</f>
        <v>#NAME?</v>
      </c>
      <c r="Z794" s="12" t="e">
        <f aca="false">BDP(A794,$Z$4)</f>
        <v>#NAME?</v>
      </c>
      <c r="AA794" s="12" t="e">
        <f aca="false">BDP(A794,$AA$4)</f>
        <v>#NAME?</v>
      </c>
    </row>
    <row r="795" s="12" customFormat="true" ht="13.15" hidden="false" customHeight="true" outlineLevel="0" collapsed="false">
      <c r="A795" s="10" t="s">
        <v>1164</v>
      </c>
      <c r="B795" s="11" t="s">
        <v>1162</v>
      </c>
      <c r="C795" s="11" t="s">
        <v>143</v>
      </c>
      <c r="D795" s="19" t="s">
        <v>1165</v>
      </c>
      <c r="E795" s="13" t="e">
        <f aca="false">ROUND(BDP(A795,$E$4),2)</f>
        <v>#NAME?</v>
      </c>
      <c r="F795" s="13" t="e">
        <f aca="false">BDP(A795,$F$4)</f>
        <v>#NAME?</v>
      </c>
      <c r="G795" s="12" t="e">
        <f aca="false">BDP(A795,$G$4)</f>
        <v>#NAME?</v>
      </c>
      <c r="H795" s="12" t="e">
        <f aca="false">BDP(A795,$H$4)</f>
        <v>#NAME?</v>
      </c>
      <c r="I795" s="14" t="e">
        <f aca="false">BDP(A795,$I$4)/100</f>
        <v>#NAME?</v>
      </c>
      <c r="J795" s="12" t="e">
        <f aca="false">BDP(A795,$J$4)</f>
        <v>#NAME?</v>
      </c>
      <c r="K795" s="12" t="e">
        <f aca="false">BDP(A795,$K$4)</f>
        <v>#NAME?</v>
      </c>
      <c r="L795" s="12" t="e">
        <f aca="false">BDP(A795,$L$4)</f>
        <v>#NAME?</v>
      </c>
      <c r="M795" s="12" t="e">
        <f aca="false">BDP(A795,$M$4)</f>
        <v>#NAME?</v>
      </c>
      <c r="N795" s="12" t="e">
        <f aca="false">BDP(A795,$N$4)</f>
        <v>#NAME?</v>
      </c>
      <c r="O795" s="15" t="e">
        <f aca="false">BDP(A795,$O$4)</f>
        <v>#NAME?</v>
      </c>
      <c r="P795" s="15" t="e">
        <f aca="false">BDP(A795,$P$4)</f>
        <v>#NAME?</v>
      </c>
      <c r="Q795" s="15" t="e">
        <f aca="false">BDP(A795,$Q$4)</f>
        <v>#NAME?</v>
      </c>
      <c r="R795" s="15" t="e">
        <f aca="false">BDP(A795,$R$4)</f>
        <v>#NAME?</v>
      </c>
      <c r="T795" s="16" t="e">
        <f aca="false">BDP(A795,$T$4)</f>
        <v>#NAME?</v>
      </c>
      <c r="U795" s="16" t="e">
        <f aca="false">BDP(A795,$U$4)</f>
        <v>#NAME?</v>
      </c>
      <c r="V795" s="16" t="e">
        <f aca="false">BDP(A795,$V$4)</f>
        <v>#NAME?</v>
      </c>
      <c r="W795" s="16" t="e">
        <f aca="false">BDP(A795,$W$4)</f>
        <v>#NAME?</v>
      </c>
      <c r="X795" s="16" t="e">
        <f aca="false">BDP(A795,$X$4)</f>
        <v>#NAME?</v>
      </c>
      <c r="Y795" s="12" t="e">
        <f aca="false">BDP(A795,$Y$4)</f>
        <v>#NAME?</v>
      </c>
      <c r="Z795" s="12" t="e">
        <f aca="false">BDP(A795,$Z$4)</f>
        <v>#NAME?</v>
      </c>
      <c r="AA795" s="12" t="e">
        <f aca="false">BDP(A795,$AA$4)</f>
        <v>#NAME?</v>
      </c>
    </row>
    <row r="796" s="12" customFormat="true" ht="13.15" hidden="false" customHeight="true" outlineLevel="0" collapsed="false">
      <c r="A796" s="10" t="s">
        <v>1166</v>
      </c>
      <c r="B796" s="11" t="s">
        <v>1162</v>
      </c>
      <c r="C796" s="11" t="s">
        <v>143</v>
      </c>
      <c r="D796" s="19" t="s">
        <v>1167</v>
      </c>
      <c r="E796" s="13" t="e">
        <f aca="false">ROUND(BDP(A796,$E$4),2)</f>
        <v>#NAME?</v>
      </c>
      <c r="F796" s="13" t="e">
        <f aca="false">BDP(A796,$F$4)</f>
        <v>#NAME?</v>
      </c>
      <c r="G796" s="12" t="e">
        <f aca="false">BDP(A796,$G$4)</f>
        <v>#NAME?</v>
      </c>
      <c r="H796" s="12" t="e">
        <f aca="false">BDP(A796,$H$4)</f>
        <v>#NAME?</v>
      </c>
      <c r="I796" s="14" t="e">
        <f aca="false">BDP(A796,$I$4)/100</f>
        <v>#NAME?</v>
      </c>
      <c r="J796" s="12" t="e">
        <f aca="false">BDP(A796,$J$4)</f>
        <v>#NAME?</v>
      </c>
      <c r="K796" s="12" t="e">
        <f aca="false">BDP(A796,$K$4)</f>
        <v>#NAME?</v>
      </c>
      <c r="L796" s="12" t="e">
        <f aca="false">BDP(A796,$L$4)</f>
        <v>#NAME?</v>
      </c>
      <c r="M796" s="12" t="e">
        <f aca="false">BDP(A796,$M$4)</f>
        <v>#NAME?</v>
      </c>
      <c r="N796" s="12" t="e">
        <f aca="false">BDP(A796,$N$4)</f>
        <v>#NAME?</v>
      </c>
      <c r="O796" s="15" t="e">
        <f aca="false">BDP(A796,$O$4)</f>
        <v>#NAME?</v>
      </c>
      <c r="P796" s="15" t="e">
        <f aca="false">BDP(A796,$P$4)</f>
        <v>#NAME?</v>
      </c>
      <c r="Q796" s="15" t="e">
        <f aca="false">BDP(A796,$Q$4)</f>
        <v>#NAME?</v>
      </c>
      <c r="R796" s="15" t="e">
        <f aca="false">BDP(A796,$R$4)</f>
        <v>#NAME?</v>
      </c>
      <c r="T796" s="16" t="e">
        <f aca="false">BDP(A796,$T$4)</f>
        <v>#NAME?</v>
      </c>
      <c r="U796" s="16" t="e">
        <f aca="false">BDP(A796,$U$4)</f>
        <v>#NAME?</v>
      </c>
      <c r="V796" s="16" t="e">
        <f aca="false">BDP(A796,$V$4)</f>
        <v>#NAME?</v>
      </c>
      <c r="W796" s="16" t="e">
        <f aca="false">BDP(A796,$W$4)</f>
        <v>#NAME?</v>
      </c>
      <c r="X796" s="16" t="e">
        <f aca="false">BDP(A796,$X$4)</f>
        <v>#NAME?</v>
      </c>
      <c r="Y796" s="12" t="e">
        <f aca="false">BDP(A796,$Y$4)</f>
        <v>#NAME?</v>
      </c>
      <c r="Z796" s="12" t="e">
        <f aca="false">BDP(A796,$Z$4)</f>
        <v>#NAME?</v>
      </c>
      <c r="AA796" s="12" t="e">
        <f aca="false">BDP(A796,$AA$4)</f>
        <v>#NAME?</v>
      </c>
    </row>
    <row r="797" s="12" customFormat="true" ht="13.15" hidden="false" customHeight="true" outlineLevel="0" collapsed="false">
      <c r="A797" s="10" t="s">
        <v>1168</v>
      </c>
      <c r="B797" s="11" t="s">
        <v>1162</v>
      </c>
      <c r="C797" s="11" t="s">
        <v>143</v>
      </c>
      <c r="D797" s="19" t="s">
        <v>1169</v>
      </c>
      <c r="E797" s="13" t="e">
        <f aca="false">ROUND(BDP(A797,$E$4),2)</f>
        <v>#NAME?</v>
      </c>
      <c r="F797" s="13" t="e">
        <f aca="false">BDP(A797,$F$4)</f>
        <v>#NAME?</v>
      </c>
      <c r="G797" s="12" t="e">
        <f aca="false">BDP(A797,$G$4)</f>
        <v>#NAME?</v>
      </c>
      <c r="H797" s="12" t="e">
        <f aca="false">BDP(A797,$H$4)</f>
        <v>#NAME?</v>
      </c>
      <c r="I797" s="14" t="e">
        <f aca="false">BDP(A797,$I$4)/100</f>
        <v>#NAME?</v>
      </c>
      <c r="J797" s="12" t="e">
        <f aca="false">BDP(A797,$J$4)</f>
        <v>#NAME?</v>
      </c>
      <c r="K797" s="12" t="e">
        <f aca="false">BDP(A797,$K$4)</f>
        <v>#NAME?</v>
      </c>
      <c r="L797" s="12" t="e">
        <f aca="false">BDP(A797,$L$4)</f>
        <v>#NAME?</v>
      </c>
      <c r="M797" s="12" t="e">
        <f aca="false">BDP(A797,$M$4)</f>
        <v>#NAME?</v>
      </c>
      <c r="N797" s="12" t="e">
        <f aca="false">BDP(A797,$N$4)</f>
        <v>#NAME?</v>
      </c>
      <c r="O797" s="15" t="e">
        <f aca="false">BDP(A797,$O$4)</f>
        <v>#NAME?</v>
      </c>
      <c r="P797" s="15" t="e">
        <f aca="false">BDP(A797,$P$4)</f>
        <v>#NAME?</v>
      </c>
      <c r="Q797" s="15" t="e">
        <f aca="false">BDP(A797,$Q$4)</f>
        <v>#NAME?</v>
      </c>
      <c r="R797" s="15" t="e">
        <f aca="false">BDP(A797,$R$4)</f>
        <v>#NAME?</v>
      </c>
      <c r="T797" s="16" t="e">
        <f aca="false">BDP(A797,$T$4)</f>
        <v>#NAME?</v>
      </c>
      <c r="U797" s="16" t="e">
        <f aca="false">BDP(A797,$U$4)</f>
        <v>#NAME?</v>
      </c>
      <c r="V797" s="16" t="e">
        <f aca="false">BDP(A797,$V$4)</f>
        <v>#NAME?</v>
      </c>
      <c r="W797" s="16" t="e">
        <f aca="false">BDP(A797,$W$4)</f>
        <v>#NAME?</v>
      </c>
      <c r="X797" s="16" t="e">
        <f aca="false">BDP(A797,$X$4)</f>
        <v>#NAME?</v>
      </c>
      <c r="Y797" s="12" t="e">
        <f aca="false">BDP(A797,$Y$4)</f>
        <v>#NAME?</v>
      </c>
      <c r="Z797" s="12" t="e">
        <f aca="false">BDP(A797,$Z$4)</f>
        <v>#NAME?</v>
      </c>
      <c r="AA797" s="12" t="e">
        <f aca="false">BDP(A797,$AA$4)</f>
        <v>#NAME?</v>
      </c>
    </row>
    <row r="798" s="12" customFormat="true" ht="13.15" hidden="false" customHeight="true" outlineLevel="0" collapsed="false">
      <c r="A798" s="10" t="s">
        <v>1170</v>
      </c>
      <c r="B798" s="11" t="s">
        <v>1162</v>
      </c>
      <c r="C798" s="11" t="s">
        <v>143</v>
      </c>
      <c r="D798" s="19" t="s">
        <v>1171</v>
      </c>
      <c r="E798" s="13" t="e">
        <f aca="false">ROUND(BDP(A798,$E$4),2)</f>
        <v>#NAME?</v>
      </c>
      <c r="F798" s="13" t="e">
        <f aca="false">BDP(A798,$F$4)</f>
        <v>#NAME?</v>
      </c>
      <c r="G798" s="12" t="e">
        <f aca="false">BDP(A798,$G$4)</f>
        <v>#NAME?</v>
      </c>
      <c r="H798" s="12" t="e">
        <f aca="false">BDP(A798,$H$4)</f>
        <v>#NAME?</v>
      </c>
      <c r="I798" s="14" t="e">
        <f aca="false">BDP(A798,$I$4)/100</f>
        <v>#NAME?</v>
      </c>
      <c r="J798" s="12" t="e">
        <f aca="false">BDP(A798,$J$4)</f>
        <v>#NAME?</v>
      </c>
      <c r="K798" s="12" t="e">
        <f aca="false">BDP(A798,$K$4)</f>
        <v>#NAME?</v>
      </c>
      <c r="L798" s="12" t="e">
        <f aca="false">BDP(A798,$L$4)</f>
        <v>#NAME?</v>
      </c>
      <c r="M798" s="12" t="e">
        <f aca="false">BDP(A798,$M$4)</f>
        <v>#NAME?</v>
      </c>
      <c r="N798" s="12" t="e">
        <f aca="false">BDP(A798,$N$4)</f>
        <v>#NAME?</v>
      </c>
      <c r="O798" s="15" t="e">
        <f aca="false">BDP(A798,$O$4)</f>
        <v>#NAME?</v>
      </c>
      <c r="P798" s="15" t="e">
        <f aca="false">BDP(A798,$P$4)</f>
        <v>#NAME?</v>
      </c>
      <c r="Q798" s="15" t="e">
        <f aca="false">BDP(A798,$Q$4)</f>
        <v>#NAME?</v>
      </c>
      <c r="R798" s="15" t="e">
        <f aca="false">BDP(A798,$R$4)</f>
        <v>#NAME?</v>
      </c>
      <c r="T798" s="16" t="e">
        <f aca="false">BDP(A798,$T$4)</f>
        <v>#NAME?</v>
      </c>
      <c r="U798" s="16" t="e">
        <f aca="false">BDP(A798,$U$4)</f>
        <v>#NAME?</v>
      </c>
      <c r="V798" s="16" t="e">
        <f aca="false">BDP(A798,$V$4)</f>
        <v>#NAME?</v>
      </c>
      <c r="W798" s="16" t="e">
        <f aca="false">BDP(A798,$W$4)</f>
        <v>#NAME?</v>
      </c>
      <c r="X798" s="16" t="e">
        <f aca="false">BDP(A798,$X$4)</f>
        <v>#NAME?</v>
      </c>
      <c r="Y798" s="12" t="e">
        <f aca="false">BDP(A798,$Y$4)</f>
        <v>#NAME?</v>
      </c>
      <c r="Z798" s="12" t="e">
        <f aca="false">BDP(A798,$Z$4)</f>
        <v>#NAME?</v>
      </c>
      <c r="AA798" s="12" t="e">
        <f aca="false">BDP(A798,$AA$4)</f>
        <v>#NAME?</v>
      </c>
    </row>
    <row r="799" s="12" customFormat="true" ht="13.15" hidden="false" customHeight="true" outlineLevel="0" collapsed="false">
      <c r="A799" s="10" t="s">
        <v>1172</v>
      </c>
      <c r="B799" s="11" t="s">
        <v>1162</v>
      </c>
      <c r="C799" s="11" t="s">
        <v>143</v>
      </c>
      <c r="D799" s="19" t="s">
        <v>1173</v>
      </c>
      <c r="E799" s="13" t="e">
        <f aca="false">ROUND(BDP(A799,$E$4),2)</f>
        <v>#NAME?</v>
      </c>
      <c r="F799" s="13" t="e">
        <f aca="false">BDP(A799,$F$4)</f>
        <v>#NAME?</v>
      </c>
      <c r="G799" s="12" t="e">
        <f aca="false">BDP(A799,$G$4)</f>
        <v>#NAME?</v>
      </c>
      <c r="H799" s="12" t="e">
        <f aca="false">BDP(A799,$H$4)</f>
        <v>#NAME?</v>
      </c>
      <c r="I799" s="14" t="e">
        <f aca="false">BDP(A799,$I$4)/100</f>
        <v>#NAME?</v>
      </c>
      <c r="J799" s="12" t="e">
        <f aca="false">BDP(A799,$J$4)</f>
        <v>#NAME?</v>
      </c>
      <c r="K799" s="12" t="e">
        <f aca="false">BDP(A799,$K$4)</f>
        <v>#NAME?</v>
      </c>
      <c r="L799" s="12" t="e">
        <f aca="false">BDP(A799,$L$4)</f>
        <v>#NAME?</v>
      </c>
      <c r="M799" s="12" t="e">
        <f aca="false">BDP(A799,$M$4)</f>
        <v>#NAME?</v>
      </c>
      <c r="N799" s="12" t="e">
        <f aca="false">BDP(A799,$N$4)</f>
        <v>#NAME?</v>
      </c>
      <c r="O799" s="15" t="e">
        <f aca="false">BDP(A799,$O$4)</f>
        <v>#NAME?</v>
      </c>
      <c r="P799" s="15" t="e">
        <f aca="false">BDP(A799,$P$4)</f>
        <v>#NAME?</v>
      </c>
      <c r="Q799" s="15" t="e">
        <f aca="false">BDP(A799,$Q$4)</f>
        <v>#NAME?</v>
      </c>
      <c r="R799" s="15" t="e">
        <f aca="false">BDP(A799,$R$4)</f>
        <v>#NAME?</v>
      </c>
      <c r="T799" s="16" t="e">
        <f aca="false">BDP(A799,$T$4)</f>
        <v>#NAME?</v>
      </c>
      <c r="U799" s="16" t="e">
        <f aca="false">BDP(A799,$U$4)</f>
        <v>#NAME?</v>
      </c>
      <c r="V799" s="16" t="e">
        <f aca="false">BDP(A799,$V$4)</f>
        <v>#NAME?</v>
      </c>
      <c r="W799" s="16" t="e">
        <f aca="false">BDP(A799,$W$4)</f>
        <v>#NAME?</v>
      </c>
      <c r="X799" s="16" t="e">
        <f aca="false">BDP(A799,$X$4)</f>
        <v>#NAME?</v>
      </c>
      <c r="Y799" s="12" t="e">
        <f aca="false">BDP(A799,$Y$4)</f>
        <v>#NAME?</v>
      </c>
      <c r="Z799" s="12" t="e">
        <f aca="false">BDP(A799,$Z$4)</f>
        <v>#NAME?</v>
      </c>
      <c r="AA799" s="12" t="e">
        <f aca="false">BDP(A799,$AA$4)</f>
        <v>#NAME?</v>
      </c>
    </row>
    <row r="800" s="12" customFormat="true" ht="13.15" hidden="false" customHeight="true" outlineLevel="0" collapsed="false">
      <c r="A800" s="10" t="s">
        <v>1174</v>
      </c>
      <c r="B800" s="11" t="s">
        <v>1162</v>
      </c>
      <c r="C800" s="11" t="s">
        <v>143</v>
      </c>
      <c r="D800" s="19" t="s">
        <v>1175</v>
      </c>
      <c r="E800" s="13" t="e">
        <f aca="false">ROUND(BDP(A800,$E$4),2)</f>
        <v>#NAME?</v>
      </c>
      <c r="F800" s="13" t="e">
        <f aca="false">BDP(A800,$F$4)</f>
        <v>#NAME?</v>
      </c>
      <c r="G800" s="12" t="e">
        <f aca="false">BDP(A800,$G$4)</f>
        <v>#NAME?</v>
      </c>
      <c r="H800" s="12" t="e">
        <f aca="false">BDP(A800,$H$4)</f>
        <v>#NAME?</v>
      </c>
      <c r="I800" s="14" t="e">
        <f aca="false">BDP(A800,$I$4)/100</f>
        <v>#NAME?</v>
      </c>
      <c r="J800" s="12" t="e">
        <f aca="false">BDP(A800,$J$4)</f>
        <v>#NAME?</v>
      </c>
      <c r="K800" s="12" t="e">
        <f aca="false">BDP(A800,$K$4)</f>
        <v>#NAME?</v>
      </c>
      <c r="L800" s="12" t="e">
        <f aca="false">BDP(A800,$L$4)</f>
        <v>#NAME?</v>
      </c>
      <c r="M800" s="12" t="e">
        <f aca="false">BDP(A800,$M$4)</f>
        <v>#NAME?</v>
      </c>
      <c r="N800" s="12" t="e">
        <f aca="false">BDP(A800,$N$4)</f>
        <v>#NAME?</v>
      </c>
      <c r="O800" s="15" t="e">
        <f aca="false">BDP(A800,$O$4)</f>
        <v>#NAME?</v>
      </c>
      <c r="P800" s="15" t="e">
        <f aca="false">BDP(A800,$P$4)</f>
        <v>#NAME?</v>
      </c>
      <c r="Q800" s="15" t="e">
        <f aca="false">BDP(A800,$Q$4)</f>
        <v>#NAME?</v>
      </c>
      <c r="R800" s="15" t="e">
        <f aca="false">BDP(A800,$R$4)</f>
        <v>#NAME?</v>
      </c>
      <c r="T800" s="16" t="e">
        <f aca="false">BDP(A800,$T$4)</f>
        <v>#NAME?</v>
      </c>
      <c r="U800" s="16" t="e">
        <f aca="false">BDP(A800,$U$4)</f>
        <v>#NAME?</v>
      </c>
      <c r="V800" s="16" t="e">
        <f aca="false">BDP(A800,$V$4)</f>
        <v>#NAME?</v>
      </c>
      <c r="W800" s="16" t="e">
        <f aca="false">BDP(A800,$W$4)</f>
        <v>#NAME?</v>
      </c>
      <c r="X800" s="16" t="e">
        <f aca="false">BDP(A800,$X$4)</f>
        <v>#NAME?</v>
      </c>
      <c r="Y800" s="12" t="e">
        <f aca="false">BDP(A800,$Y$4)</f>
        <v>#NAME?</v>
      </c>
      <c r="Z800" s="12" t="e">
        <f aca="false">BDP(A800,$Z$4)</f>
        <v>#NAME?</v>
      </c>
      <c r="AA800" s="12" t="e">
        <f aca="false">BDP(A800,$AA$4)</f>
        <v>#NAME?</v>
      </c>
    </row>
    <row r="801" s="12" customFormat="true" ht="13.15" hidden="false" customHeight="true" outlineLevel="0" collapsed="false">
      <c r="A801" s="10" t="s">
        <v>1176</v>
      </c>
      <c r="B801" s="11" t="s">
        <v>1162</v>
      </c>
      <c r="C801" s="11" t="s">
        <v>143</v>
      </c>
      <c r="D801" s="19" t="s">
        <v>1177</v>
      </c>
      <c r="E801" s="13" t="e">
        <f aca="false">ROUND(BDP(A801,$E$4),2)</f>
        <v>#NAME?</v>
      </c>
      <c r="F801" s="13" t="e">
        <f aca="false">BDP(A801,$F$4)</f>
        <v>#NAME?</v>
      </c>
      <c r="G801" s="12" t="e">
        <f aca="false">BDP(A801,$G$4)</f>
        <v>#NAME?</v>
      </c>
      <c r="H801" s="12" t="e">
        <f aca="false">BDP(A801,$H$4)</f>
        <v>#NAME?</v>
      </c>
      <c r="I801" s="14" t="e">
        <f aca="false">BDP(A801,$I$4)/100</f>
        <v>#NAME?</v>
      </c>
      <c r="J801" s="12" t="e">
        <f aca="false">BDP(A801,$J$4)</f>
        <v>#NAME?</v>
      </c>
      <c r="K801" s="12" t="e">
        <f aca="false">BDP(A801,$K$4)</f>
        <v>#NAME?</v>
      </c>
      <c r="L801" s="12" t="e">
        <f aca="false">BDP(A801,$L$4)</f>
        <v>#NAME?</v>
      </c>
      <c r="M801" s="12" t="e">
        <f aca="false">BDP(A801,$M$4)</f>
        <v>#NAME?</v>
      </c>
      <c r="N801" s="12" t="e">
        <f aca="false">BDP(A801,$N$4)</f>
        <v>#NAME?</v>
      </c>
      <c r="O801" s="15" t="e">
        <f aca="false">BDP(A801,$O$4)</f>
        <v>#NAME?</v>
      </c>
      <c r="P801" s="15" t="e">
        <f aca="false">BDP(A801,$P$4)</f>
        <v>#NAME?</v>
      </c>
      <c r="Q801" s="15" t="e">
        <f aca="false">BDP(A801,$Q$4)</f>
        <v>#NAME?</v>
      </c>
      <c r="R801" s="15" t="e">
        <f aca="false">BDP(A801,$R$4)</f>
        <v>#NAME?</v>
      </c>
      <c r="T801" s="16" t="e">
        <f aca="false">BDP(A801,$T$4)</f>
        <v>#NAME?</v>
      </c>
      <c r="U801" s="16" t="e">
        <f aca="false">BDP(A801,$U$4)</f>
        <v>#NAME?</v>
      </c>
      <c r="V801" s="16" t="e">
        <f aca="false">BDP(A801,$V$4)</f>
        <v>#NAME?</v>
      </c>
      <c r="W801" s="16" t="e">
        <f aca="false">BDP(A801,$W$4)</f>
        <v>#NAME?</v>
      </c>
      <c r="X801" s="16" t="e">
        <f aca="false">BDP(A801,$X$4)</f>
        <v>#NAME?</v>
      </c>
      <c r="Y801" s="12" t="e">
        <f aca="false">BDP(A801,$Y$4)</f>
        <v>#NAME?</v>
      </c>
      <c r="Z801" s="12" t="e">
        <f aca="false">BDP(A801,$Z$4)</f>
        <v>#NAME?</v>
      </c>
      <c r="AA801" s="12" t="e">
        <f aca="false">BDP(A801,$AA$4)</f>
        <v>#NAME?</v>
      </c>
    </row>
    <row r="802" s="12" customFormat="true" ht="13.15" hidden="false" customHeight="true" outlineLevel="0" collapsed="false">
      <c r="A802" s="10" t="s">
        <v>1178</v>
      </c>
      <c r="B802" s="11" t="s">
        <v>1162</v>
      </c>
      <c r="C802" s="11" t="s">
        <v>143</v>
      </c>
      <c r="D802" s="19" t="s">
        <v>1179</v>
      </c>
      <c r="E802" s="13" t="e">
        <f aca="false">ROUND(BDP(A802,$E$4),2)</f>
        <v>#NAME?</v>
      </c>
      <c r="F802" s="13" t="e">
        <f aca="false">BDP(A802,$F$4)</f>
        <v>#NAME?</v>
      </c>
      <c r="G802" s="12" t="e">
        <f aca="false">BDP(A802,$G$4)</f>
        <v>#NAME?</v>
      </c>
      <c r="H802" s="12" t="e">
        <f aca="false">BDP(A802,$H$4)</f>
        <v>#NAME?</v>
      </c>
      <c r="I802" s="14" t="e">
        <f aca="false">BDP(A802,$I$4)/100</f>
        <v>#NAME?</v>
      </c>
      <c r="J802" s="12" t="e">
        <f aca="false">BDP(A802,$J$4)</f>
        <v>#NAME?</v>
      </c>
      <c r="K802" s="12" t="e">
        <f aca="false">BDP(A802,$K$4)</f>
        <v>#NAME?</v>
      </c>
      <c r="L802" s="12" t="e">
        <f aca="false">BDP(A802,$L$4)</f>
        <v>#NAME?</v>
      </c>
      <c r="M802" s="12" t="e">
        <f aca="false">BDP(A802,$M$4)</f>
        <v>#NAME?</v>
      </c>
      <c r="N802" s="12" t="e">
        <f aca="false">BDP(A802,$N$4)</f>
        <v>#NAME?</v>
      </c>
      <c r="O802" s="15" t="e">
        <f aca="false">BDP(A802,$O$4)</f>
        <v>#NAME?</v>
      </c>
      <c r="P802" s="15" t="e">
        <f aca="false">BDP(A802,$P$4)</f>
        <v>#NAME?</v>
      </c>
      <c r="Q802" s="15" t="e">
        <f aca="false">BDP(A802,$Q$4)</f>
        <v>#NAME?</v>
      </c>
      <c r="R802" s="15" t="e">
        <f aca="false">BDP(A802,$R$4)</f>
        <v>#NAME?</v>
      </c>
      <c r="T802" s="16" t="e">
        <f aca="false">BDP(A802,$T$4)</f>
        <v>#NAME?</v>
      </c>
      <c r="U802" s="16" t="e">
        <f aca="false">BDP(A802,$U$4)</f>
        <v>#NAME?</v>
      </c>
      <c r="V802" s="16" t="e">
        <f aca="false">BDP(A802,$V$4)</f>
        <v>#NAME?</v>
      </c>
      <c r="W802" s="16" t="e">
        <f aca="false">BDP(A802,$W$4)</f>
        <v>#NAME?</v>
      </c>
      <c r="X802" s="16" t="e">
        <f aca="false">BDP(A802,$X$4)</f>
        <v>#NAME?</v>
      </c>
      <c r="Y802" s="12" t="e">
        <f aca="false">BDP(A802,$Y$4)</f>
        <v>#NAME?</v>
      </c>
      <c r="Z802" s="12" t="e">
        <f aca="false">BDP(A802,$Z$4)</f>
        <v>#NAME?</v>
      </c>
      <c r="AA802" s="12" t="e">
        <f aca="false">BDP(A802,$AA$4)</f>
        <v>#NAME?</v>
      </c>
    </row>
    <row r="803" s="12" customFormat="true" ht="13.15" hidden="false" customHeight="true" outlineLevel="0" collapsed="false">
      <c r="A803" s="10" t="s">
        <v>1180</v>
      </c>
      <c r="B803" s="11" t="s">
        <v>1162</v>
      </c>
      <c r="C803" s="11" t="s">
        <v>143</v>
      </c>
      <c r="D803" s="19" t="s">
        <v>1181</v>
      </c>
      <c r="E803" s="13" t="e">
        <f aca="false">ROUND(BDP(A803,$E$4),2)</f>
        <v>#NAME?</v>
      </c>
      <c r="F803" s="13" t="e">
        <f aca="false">BDP(A803,$F$4)</f>
        <v>#NAME?</v>
      </c>
      <c r="G803" s="12" t="e">
        <f aca="false">BDP(A803,$G$4)</f>
        <v>#NAME?</v>
      </c>
      <c r="H803" s="12" t="e">
        <f aca="false">BDP(A803,$H$4)</f>
        <v>#NAME?</v>
      </c>
      <c r="I803" s="14" t="e">
        <f aca="false">BDP(A803,$I$4)/100</f>
        <v>#NAME?</v>
      </c>
      <c r="J803" s="12" t="e">
        <f aca="false">BDP(A803,$J$4)</f>
        <v>#NAME?</v>
      </c>
      <c r="K803" s="12" t="e">
        <f aca="false">BDP(A803,$K$4)</f>
        <v>#NAME?</v>
      </c>
      <c r="L803" s="12" t="e">
        <f aca="false">BDP(A803,$L$4)</f>
        <v>#NAME?</v>
      </c>
      <c r="M803" s="12" t="e">
        <f aca="false">BDP(A803,$M$4)</f>
        <v>#NAME?</v>
      </c>
      <c r="N803" s="12" t="e">
        <f aca="false">BDP(A803,$N$4)</f>
        <v>#NAME?</v>
      </c>
      <c r="O803" s="15" t="e">
        <f aca="false">BDP(A803,$O$4)</f>
        <v>#NAME?</v>
      </c>
      <c r="P803" s="15" t="e">
        <f aca="false">BDP(A803,$P$4)</f>
        <v>#NAME?</v>
      </c>
      <c r="Q803" s="15" t="e">
        <f aca="false">BDP(A803,$Q$4)</f>
        <v>#NAME?</v>
      </c>
      <c r="R803" s="15" t="e">
        <f aca="false">BDP(A803,$R$4)</f>
        <v>#NAME?</v>
      </c>
      <c r="T803" s="16" t="e">
        <f aca="false">BDP(A803,$T$4)</f>
        <v>#NAME?</v>
      </c>
      <c r="U803" s="16" t="e">
        <f aca="false">BDP(A803,$U$4)</f>
        <v>#NAME?</v>
      </c>
      <c r="V803" s="16" t="e">
        <f aca="false">BDP(A803,$V$4)</f>
        <v>#NAME?</v>
      </c>
      <c r="W803" s="16" t="e">
        <f aca="false">BDP(A803,$W$4)</f>
        <v>#NAME?</v>
      </c>
      <c r="X803" s="16" t="e">
        <f aca="false">BDP(A803,$X$4)</f>
        <v>#NAME?</v>
      </c>
      <c r="Y803" s="12" t="e">
        <f aca="false">BDP(A803,$Y$4)</f>
        <v>#NAME?</v>
      </c>
      <c r="Z803" s="12" t="e">
        <f aca="false">BDP(A803,$Z$4)</f>
        <v>#NAME?</v>
      </c>
      <c r="AA803" s="12" t="e">
        <f aca="false">BDP(A803,$AA$4)</f>
        <v>#NAME?</v>
      </c>
    </row>
    <row r="804" s="12" customFormat="true" ht="13.15" hidden="false" customHeight="true" outlineLevel="0" collapsed="false">
      <c r="A804" s="10" t="s">
        <v>1182</v>
      </c>
      <c r="B804" s="11" t="s">
        <v>1162</v>
      </c>
      <c r="C804" s="11" t="s">
        <v>143</v>
      </c>
      <c r="D804" s="19" t="s">
        <v>1183</v>
      </c>
      <c r="E804" s="13" t="e">
        <f aca="false">ROUND(BDP(A804,$E$4),2)</f>
        <v>#NAME?</v>
      </c>
      <c r="F804" s="13" t="e">
        <f aca="false">BDP(A804,$F$4)</f>
        <v>#NAME?</v>
      </c>
      <c r="G804" s="12" t="e">
        <f aca="false">BDP(A804,$G$4)</f>
        <v>#NAME?</v>
      </c>
      <c r="H804" s="12" t="e">
        <f aca="false">BDP(A804,$H$4)</f>
        <v>#NAME?</v>
      </c>
      <c r="I804" s="14" t="e">
        <f aca="false">BDP(A804,$I$4)/100</f>
        <v>#NAME?</v>
      </c>
      <c r="J804" s="12" t="e">
        <f aca="false">BDP(A804,$J$4)</f>
        <v>#NAME?</v>
      </c>
      <c r="K804" s="12" t="e">
        <f aca="false">BDP(A804,$K$4)</f>
        <v>#NAME?</v>
      </c>
      <c r="L804" s="12" t="e">
        <f aca="false">BDP(A804,$L$4)</f>
        <v>#NAME?</v>
      </c>
      <c r="M804" s="12" t="e">
        <f aca="false">BDP(A804,$M$4)</f>
        <v>#NAME?</v>
      </c>
      <c r="N804" s="12" t="e">
        <f aca="false">BDP(A804,$N$4)</f>
        <v>#NAME?</v>
      </c>
      <c r="O804" s="15" t="e">
        <f aca="false">BDP(A804,$O$4)</f>
        <v>#NAME?</v>
      </c>
      <c r="P804" s="15" t="e">
        <f aca="false">BDP(A804,$P$4)</f>
        <v>#NAME?</v>
      </c>
      <c r="Q804" s="15" t="e">
        <f aca="false">BDP(A804,$Q$4)</f>
        <v>#NAME?</v>
      </c>
      <c r="R804" s="15" t="e">
        <f aca="false">BDP(A804,$R$4)</f>
        <v>#NAME?</v>
      </c>
      <c r="T804" s="16" t="e">
        <f aca="false">BDP(A804,$T$4)</f>
        <v>#NAME?</v>
      </c>
      <c r="U804" s="16" t="e">
        <f aca="false">BDP(A804,$U$4)</f>
        <v>#NAME?</v>
      </c>
      <c r="V804" s="16" t="e">
        <f aca="false">BDP(A804,$V$4)</f>
        <v>#NAME?</v>
      </c>
      <c r="W804" s="16" t="e">
        <f aca="false">BDP(A804,$W$4)</f>
        <v>#NAME?</v>
      </c>
      <c r="X804" s="16" t="e">
        <f aca="false">BDP(A804,$X$4)</f>
        <v>#NAME?</v>
      </c>
      <c r="Y804" s="12" t="e">
        <f aca="false">BDP(A804,$Y$4)</f>
        <v>#NAME?</v>
      </c>
      <c r="Z804" s="12" t="e">
        <f aca="false">BDP(A804,$Z$4)</f>
        <v>#NAME?</v>
      </c>
      <c r="AA804" s="12" t="e">
        <f aca="false">BDP(A804,$AA$4)</f>
        <v>#NAME?</v>
      </c>
    </row>
    <row r="805" s="12" customFormat="true" ht="13.15" hidden="false" customHeight="true" outlineLevel="0" collapsed="false">
      <c r="A805" s="10" t="s">
        <v>1184</v>
      </c>
      <c r="B805" s="11" t="s">
        <v>1162</v>
      </c>
      <c r="C805" s="11" t="s">
        <v>143</v>
      </c>
      <c r="D805" s="19" t="s">
        <v>1185</v>
      </c>
      <c r="E805" s="13" t="e">
        <f aca="false">ROUND(BDP(A805,$E$4),2)</f>
        <v>#NAME?</v>
      </c>
      <c r="F805" s="13" t="e">
        <f aca="false">BDP(A805,$F$4)</f>
        <v>#NAME?</v>
      </c>
      <c r="G805" s="12" t="e">
        <f aca="false">BDP(A805,$G$4)</f>
        <v>#NAME?</v>
      </c>
      <c r="H805" s="12" t="e">
        <f aca="false">BDP(A805,$H$4)</f>
        <v>#NAME?</v>
      </c>
      <c r="I805" s="14" t="e">
        <f aca="false">BDP(A805,$I$4)/100</f>
        <v>#NAME?</v>
      </c>
      <c r="J805" s="12" t="e">
        <f aca="false">BDP(A805,$J$4)</f>
        <v>#NAME?</v>
      </c>
      <c r="K805" s="12" t="e">
        <f aca="false">BDP(A805,$K$4)</f>
        <v>#NAME?</v>
      </c>
      <c r="L805" s="12" t="e">
        <f aca="false">BDP(A805,$L$4)</f>
        <v>#NAME?</v>
      </c>
      <c r="M805" s="12" t="e">
        <f aca="false">BDP(A805,$M$4)</f>
        <v>#NAME?</v>
      </c>
      <c r="N805" s="12" t="e">
        <f aca="false">BDP(A805,$N$4)</f>
        <v>#NAME?</v>
      </c>
      <c r="O805" s="15" t="e">
        <f aca="false">BDP(A805,$O$4)</f>
        <v>#NAME?</v>
      </c>
      <c r="P805" s="15" t="e">
        <f aca="false">BDP(A805,$P$4)</f>
        <v>#NAME?</v>
      </c>
      <c r="Q805" s="15" t="e">
        <f aca="false">BDP(A805,$Q$4)</f>
        <v>#NAME?</v>
      </c>
      <c r="R805" s="15" t="e">
        <f aca="false">BDP(A805,$R$4)</f>
        <v>#NAME?</v>
      </c>
      <c r="T805" s="16" t="e">
        <f aca="false">BDP(A805,$T$4)</f>
        <v>#NAME?</v>
      </c>
      <c r="U805" s="16" t="e">
        <f aca="false">BDP(A805,$U$4)</f>
        <v>#NAME?</v>
      </c>
      <c r="V805" s="16" t="e">
        <f aca="false">BDP(A805,$V$4)</f>
        <v>#NAME?</v>
      </c>
      <c r="W805" s="16" t="e">
        <f aca="false">BDP(A805,$W$4)</f>
        <v>#NAME?</v>
      </c>
      <c r="X805" s="16" t="e">
        <f aca="false">BDP(A805,$X$4)</f>
        <v>#NAME?</v>
      </c>
      <c r="Y805" s="12" t="e">
        <f aca="false">BDP(A805,$Y$4)</f>
        <v>#NAME?</v>
      </c>
      <c r="Z805" s="12" t="e">
        <f aca="false">BDP(A805,$Z$4)</f>
        <v>#NAME?</v>
      </c>
      <c r="AA805" s="12" t="e">
        <f aca="false">BDP(A805,$AA$4)</f>
        <v>#NAME?</v>
      </c>
    </row>
    <row r="806" s="12" customFormat="true" ht="13.15" hidden="false" customHeight="true" outlineLevel="0" collapsed="false">
      <c r="A806" s="10" t="s">
        <v>1186</v>
      </c>
      <c r="B806" s="11" t="s">
        <v>1162</v>
      </c>
      <c r="C806" s="11" t="s">
        <v>143</v>
      </c>
      <c r="D806" s="19" t="s">
        <v>1187</v>
      </c>
      <c r="E806" s="13" t="e">
        <f aca="false">ROUND(BDP(A806,$E$4),2)</f>
        <v>#NAME?</v>
      </c>
      <c r="F806" s="13" t="e">
        <f aca="false">BDP(A806,$F$4)</f>
        <v>#NAME?</v>
      </c>
      <c r="G806" s="12" t="e">
        <f aca="false">BDP(A806,$G$4)</f>
        <v>#NAME?</v>
      </c>
      <c r="H806" s="12" t="e">
        <f aca="false">BDP(A806,$H$4)</f>
        <v>#NAME?</v>
      </c>
      <c r="I806" s="14" t="e">
        <f aca="false">BDP(A806,$I$4)/100</f>
        <v>#NAME?</v>
      </c>
      <c r="J806" s="12" t="e">
        <f aca="false">BDP(A806,$J$4)</f>
        <v>#NAME?</v>
      </c>
      <c r="K806" s="12" t="e">
        <f aca="false">BDP(A806,$K$4)</f>
        <v>#NAME?</v>
      </c>
      <c r="L806" s="12" t="e">
        <f aca="false">BDP(A806,$L$4)</f>
        <v>#NAME?</v>
      </c>
      <c r="M806" s="12" t="e">
        <f aca="false">BDP(A806,$M$4)</f>
        <v>#NAME?</v>
      </c>
      <c r="N806" s="12" t="e">
        <f aca="false">BDP(A806,$N$4)</f>
        <v>#NAME?</v>
      </c>
      <c r="O806" s="15" t="e">
        <f aca="false">BDP(A806,$O$4)</f>
        <v>#NAME?</v>
      </c>
      <c r="P806" s="15" t="e">
        <f aca="false">BDP(A806,$P$4)</f>
        <v>#NAME?</v>
      </c>
      <c r="Q806" s="15" t="e">
        <f aca="false">BDP(A806,$Q$4)</f>
        <v>#NAME?</v>
      </c>
      <c r="R806" s="15" t="e">
        <f aca="false">BDP(A806,$R$4)</f>
        <v>#NAME?</v>
      </c>
      <c r="T806" s="16" t="e">
        <f aca="false">BDP(A806,$T$4)</f>
        <v>#NAME?</v>
      </c>
      <c r="U806" s="16" t="e">
        <f aca="false">BDP(A806,$U$4)</f>
        <v>#NAME?</v>
      </c>
      <c r="V806" s="16" t="e">
        <f aca="false">BDP(A806,$V$4)</f>
        <v>#NAME?</v>
      </c>
      <c r="W806" s="16" t="e">
        <f aca="false">BDP(A806,$W$4)</f>
        <v>#NAME?</v>
      </c>
      <c r="X806" s="16" t="e">
        <f aca="false">BDP(A806,$X$4)</f>
        <v>#NAME?</v>
      </c>
      <c r="Y806" s="12" t="e">
        <f aca="false">BDP(A806,$Y$4)</f>
        <v>#NAME?</v>
      </c>
      <c r="Z806" s="12" t="e">
        <f aca="false">BDP(A806,$Z$4)</f>
        <v>#NAME?</v>
      </c>
      <c r="AA806" s="12" t="e">
        <f aca="false">BDP(A806,$AA$4)</f>
        <v>#NAME?</v>
      </c>
    </row>
    <row r="807" s="12" customFormat="true" ht="13.15" hidden="false" customHeight="true" outlineLevel="0" collapsed="false">
      <c r="A807" s="10" t="s">
        <v>1188</v>
      </c>
      <c r="B807" s="11" t="s">
        <v>1162</v>
      </c>
      <c r="C807" s="11" t="s">
        <v>143</v>
      </c>
      <c r="D807" s="19" t="s">
        <v>1189</v>
      </c>
      <c r="E807" s="13" t="e">
        <f aca="false">ROUND(BDP(A807,$E$4),2)</f>
        <v>#NAME?</v>
      </c>
      <c r="F807" s="13" t="e">
        <f aca="false">BDP(A807,$F$4)</f>
        <v>#NAME?</v>
      </c>
      <c r="G807" s="12" t="e">
        <f aca="false">BDP(A807,$G$4)</f>
        <v>#NAME?</v>
      </c>
      <c r="H807" s="12" t="e">
        <f aca="false">BDP(A807,$H$4)</f>
        <v>#NAME?</v>
      </c>
      <c r="I807" s="14" t="e">
        <f aca="false">BDP(A807,$I$4)/100</f>
        <v>#NAME?</v>
      </c>
      <c r="J807" s="12" t="e">
        <f aca="false">BDP(A807,$J$4)</f>
        <v>#NAME?</v>
      </c>
      <c r="K807" s="12" t="e">
        <f aca="false">BDP(A807,$K$4)</f>
        <v>#NAME?</v>
      </c>
      <c r="L807" s="12" t="e">
        <f aca="false">BDP(A807,$L$4)</f>
        <v>#NAME?</v>
      </c>
      <c r="M807" s="12" t="e">
        <f aca="false">BDP(A807,$M$4)</f>
        <v>#NAME?</v>
      </c>
      <c r="N807" s="12" t="e">
        <f aca="false">BDP(A807,$N$4)</f>
        <v>#NAME?</v>
      </c>
      <c r="O807" s="15" t="e">
        <f aca="false">BDP(A807,$O$4)</f>
        <v>#NAME?</v>
      </c>
      <c r="P807" s="15" t="e">
        <f aca="false">BDP(A807,$P$4)</f>
        <v>#NAME?</v>
      </c>
      <c r="Q807" s="15" t="e">
        <f aca="false">BDP(A807,$Q$4)</f>
        <v>#NAME?</v>
      </c>
      <c r="R807" s="15" t="e">
        <f aca="false">BDP(A807,$R$4)</f>
        <v>#NAME?</v>
      </c>
      <c r="T807" s="16" t="e">
        <f aca="false">BDP(A807,$T$4)</f>
        <v>#NAME?</v>
      </c>
      <c r="U807" s="16" t="e">
        <f aca="false">BDP(A807,$U$4)</f>
        <v>#NAME?</v>
      </c>
      <c r="V807" s="16" t="e">
        <f aca="false">BDP(A807,$V$4)</f>
        <v>#NAME?</v>
      </c>
      <c r="W807" s="16" t="e">
        <f aca="false">BDP(A807,$W$4)</f>
        <v>#NAME?</v>
      </c>
      <c r="X807" s="16" t="e">
        <f aca="false">BDP(A807,$X$4)</f>
        <v>#NAME?</v>
      </c>
      <c r="Y807" s="12" t="e">
        <f aca="false">BDP(A807,$Y$4)</f>
        <v>#NAME?</v>
      </c>
      <c r="Z807" s="12" t="e">
        <f aca="false">BDP(A807,$Z$4)</f>
        <v>#NAME?</v>
      </c>
      <c r="AA807" s="12" t="e">
        <f aca="false">BDP(A807,$AA$4)</f>
        <v>#NAME?</v>
      </c>
    </row>
    <row r="808" s="12" customFormat="true" ht="13.15" hidden="false" customHeight="true" outlineLevel="0" collapsed="false">
      <c r="A808" s="10" t="s">
        <v>1190</v>
      </c>
      <c r="B808" s="11" t="s">
        <v>1162</v>
      </c>
      <c r="C808" s="11" t="s">
        <v>143</v>
      </c>
      <c r="D808" s="19" t="s">
        <v>1191</v>
      </c>
      <c r="E808" s="13" t="e">
        <f aca="false">ROUND(BDP(A808,$E$4),2)</f>
        <v>#NAME?</v>
      </c>
      <c r="F808" s="13" t="e">
        <f aca="false">BDP(A808,$F$4)</f>
        <v>#NAME?</v>
      </c>
      <c r="G808" s="12" t="e">
        <f aca="false">BDP(A808,$G$4)</f>
        <v>#NAME?</v>
      </c>
      <c r="H808" s="12" t="e">
        <f aca="false">BDP(A808,$H$4)</f>
        <v>#NAME?</v>
      </c>
      <c r="I808" s="14" t="e">
        <f aca="false">BDP(A808,$I$4)/100</f>
        <v>#NAME?</v>
      </c>
      <c r="J808" s="12" t="e">
        <f aca="false">BDP(A808,$J$4)</f>
        <v>#NAME?</v>
      </c>
      <c r="K808" s="12" t="e">
        <f aca="false">BDP(A808,$K$4)</f>
        <v>#NAME?</v>
      </c>
      <c r="L808" s="12" t="e">
        <f aca="false">BDP(A808,$L$4)</f>
        <v>#NAME?</v>
      </c>
      <c r="M808" s="12" t="e">
        <f aca="false">BDP(A808,$M$4)</f>
        <v>#NAME?</v>
      </c>
      <c r="N808" s="12" t="e">
        <f aca="false">BDP(A808,$N$4)</f>
        <v>#NAME?</v>
      </c>
      <c r="O808" s="15" t="e">
        <f aca="false">BDP(A808,$O$4)</f>
        <v>#NAME?</v>
      </c>
      <c r="P808" s="15" t="e">
        <f aca="false">BDP(A808,$P$4)</f>
        <v>#NAME?</v>
      </c>
      <c r="Q808" s="15" t="e">
        <f aca="false">BDP(A808,$Q$4)</f>
        <v>#NAME?</v>
      </c>
      <c r="R808" s="15" t="e">
        <f aca="false">BDP(A808,$R$4)</f>
        <v>#NAME?</v>
      </c>
      <c r="T808" s="16" t="e">
        <f aca="false">BDP(A808,$T$4)</f>
        <v>#NAME?</v>
      </c>
      <c r="U808" s="16" t="e">
        <f aca="false">BDP(A808,$U$4)</f>
        <v>#NAME?</v>
      </c>
      <c r="V808" s="16" t="e">
        <f aca="false">BDP(A808,$V$4)</f>
        <v>#NAME?</v>
      </c>
      <c r="W808" s="16" t="e">
        <f aca="false">BDP(A808,$W$4)</f>
        <v>#NAME?</v>
      </c>
      <c r="X808" s="16" t="e">
        <f aca="false">BDP(A808,$X$4)</f>
        <v>#NAME?</v>
      </c>
      <c r="Y808" s="12" t="e">
        <f aca="false">BDP(A808,$Y$4)</f>
        <v>#NAME?</v>
      </c>
      <c r="Z808" s="12" t="e">
        <f aca="false">BDP(A808,$Z$4)</f>
        <v>#NAME?</v>
      </c>
      <c r="AA808" s="12" t="e">
        <f aca="false">BDP(A808,$AA$4)</f>
        <v>#NAME?</v>
      </c>
    </row>
    <row r="809" s="12" customFormat="true" ht="13.15" hidden="false" customHeight="true" outlineLevel="0" collapsed="false">
      <c r="A809" s="10" t="s">
        <v>1192</v>
      </c>
      <c r="B809" s="11" t="s">
        <v>1162</v>
      </c>
      <c r="C809" s="11" t="s">
        <v>143</v>
      </c>
      <c r="D809" s="19" t="s">
        <v>1193</v>
      </c>
      <c r="E809" s="13" t="e">
        <f aca="false">ROUND(BDP(A809,$E$4),2)</f>
        <v>#NAME?</v>
      </c>
      <c r="F809" s="13" t="e">
        <f aca="false">BDP(A809,$F$4)</f>
        <v>#NAME?</v>
      </c>
      <c r="G809" s="12" t="e">
        <f aca="false">BDP(A809,$G$4)</f>
        <v>#NAME?</v>
      </c>
      <c r="H809" s="12" t="e">
        <f aca="false">BDP(A809,$H$4)</f>
        <v>#NAME?</v>
      </c>
      <c r="I809" s="14" t="e">
        <f aca="false">BDP(A809,$I$4)/100</f>
        <v>#NAME?</v>
      </c>
      <c r="J809" s="12" t="e">
        <f aca="false">BDP(A809,$J$4)</f>
        <v>#NAME?</v>
      </c>
      <c r="K809" s="12" t="e">
        <f aca="false">BDP(A809,$K$4)</f>
        <v>#NAME?</v>
      </c>
      <c r="L809" s="12" t="e">
        <f aca="false">BDP(A809,$L$4)</f>
        <v>#NAME?</v>
      </c>
      <c r="M809" s="12" t="e">
        <f aca="false">BDP(A809,$M$4)</f>
        <v>#NAME?</v>
      </c>
      <c r="N809" s="12" t="e">
        <f aca="false">BDP(A809,$N$4)</f>
        <v>#NAME?</v>
      </c>
      <c r="O809" s="15" t="e">
        <f aca="false">BDP(A809,$O$4)</f>
        <v>#NAME?</v>
      </c>
      <c r="P809" s="15" t="e">
        <f aca="false">BDP(A809,$P$4)</f>
        <v>#NAME?</v>
      </c>
      <c r="Q809" s="15" t="e">
        <f aca="false">BDP(A809,$Q$4)</f>
        <v>#NAME?</v>
      </c>
      <c r="R809" s="15" t="e">
        <f aca="false">BDP(A809,$R$4)</f>
        <v>#NAME?</v>
      </c>
      <c r="T809" s="16" t="e">
        <f aca="false">BDP(A809,$T$4)</f>
        <v>#NAME?</v>
      </c>
      <c r="U809" s="16" t="e">
        <f aca="false">BDP(A809,$U$4)</f>
        <v>#NAME?</v>
      </c>
      <c r="V809" s="16" t="e">
        <f aca="false">BDP(A809,$V$4)</f>
        <v>#NAME?</v>
      </c>
      <c r="W809" s="16" t="e">
        <f aca="false">BDP(A809,$W$4)</f>
        <v>#NAME?</v>
      </c>
      <c r="X809" s="16" t="e">
        <f aca="false">BDP(A809,$X$4)</f>
        <v>#NAME?</v>
      </c>
      <c r="Y809" s="12" t="e">
        <f aca="false">BDP(A809,$Y$4)</f>
        <v>#NAME?</v>
      </c>
      <c r="Z809" s="12" t="e">
        <f aca="false">BDP(A809,$Z$4)</f>
        <v>#NAME?</v>
      </c>
      <c r="AA809" s="12" t="e">
        <f aca="false">BDP(A809,$AA$4)</f>
        <v>#NAME?</v>
      </c>
    </row>
    <row r="810" s="12" customFormat="true" ht="13.15" hidden="false" customHeight="true" outlineLevel="0" collapsed="false">
      <c r="A810" s="10" t="s">
        <v>1194</v>
      </c>
      <c r="B810" s="11" t="s">
        <v>1162</v>
      </c>
      <c r="C810" s="11" t="s">
        <v>143</v>
      </c>
      <c r="D810" s="19" t="s">
        <v>1195</v>
      </c>
      <c r="E810" s="13" t="e">
        <f aca="false">ROUND(BDP(A810,$E$4),2)</f>
        <v>#NAME?</v>
      </c>
      <c r="F810" s="13" t="e">
        <f aca="false">BDP(A810,$F$4)</f>
        <v>#NAME?</v>
      </c>
      <c r="G810" s="12" t="e">
        <f aca="false">BDP(A810,$G$4)</f>
        <v>#NAME?</v>
      </c>
      <c r="H810" s="12" t="e">
        <f aca="false">BDP(A810,$H$4)</f>
        <v>#NAME?</v>
      </c>
      <c r="I810" s="14" t="e">
        <f aca="false">BDP(A810,$I$4)/100</f>
        <v>#NAME?</v>
      </c>
      <c r="J810" s="12" t="e">
        <f aca="false">BDP(A810,$J$4)</f>
        <v>#NAME?</v>
      </c>
      <c r="K810" s="12" t="e">
        <f aca="false">BDP(A810,$K$4)</f>
        <v>#NAME?</v>
      </c>
      <c r="L810" s="12" t="e">
        <f aca="false">BDP(A810,$L$4)</f>
        <v>#NAME?</v>
      </c>
      <c r="M810" s="12" t="e">
        <f aca="false">BDP(A810,$M$4)</f>
        <v>#NAME?</v>
      </c>
      <c r="N810" s="12" t="e">
        <f aca="false">BDP(A810,$N$4)</f>
        <v>#NAME?</v>
      </c>
      <c r="O810" s="15" t="e">
        <f aca="false">BDP(A810,$O$4)</f>
        <v>#NAME?</v>
      </c>
      <c r="P810" s="15" t="e">
        <f aca="false">BDP(A810,$P$4)</f>
        <v>#NAME?</v>
      </c>
      <c r="Q810" s="15" t="e">
        <f aca="false">BDP(A810,$Q$4)</f>
        <v>#NAME?</v>
      </c>
      <c r="R810" s="15" t="e">
        <f aca="false">BDP(A810,$R$4)</f>
        <v>#NAME?</v>
      </c>
      <c r="T810" s="16" t="e">
        <f aca="false">BDP(A810,$T$4)</f>
        <v>#NAME?</v>
      </c>
      <c r="U810" s="16" t="e">
        <f aca="false">BDP(A810,$U$4)</f>
        <v>#NAME?</v>
      </c>
      <c r="V810" s="16" t="e">
        <f aca="false">BDP(A810,$V$4)</f>
        <v>#NAME?</v>
      </c>
      <c r="W810" s="16" t="e">
        <f aca="false">BDP(A810,$W$4)</f>
        <v>#NAME?</v>
      </c>
      <c r="X810" s="16" t="e">
        <f aca="false">BDP(A810,$X$4)</f>
        <v>#NAME?</v>
      </c>
      <c r="Y810" s="12" t="e">
        <f aca="false">BDP(A810,$Y$4)</f>
        <v>#NAME?</v>
      </c>
      <c r="Z810" s="12" t="e">
        <f aca="false">BDP(A810,$Z$4)</f>
        <v>#NAME?</v>
      </c>
      <c r="AA810" s="12" t="e">
        <f aca="false">BDP(A810,$AA$4)</f>
        <v>#NAME?</v>
      </c>
    </row>
    <row r="811" s="12" customFormat="true" ht="13.15" hidden="false" customHeight="true" outlineLevel="0" collapsed="false">
      <c r="A811" s="10" t="s">
        <v>1196</v>
      </c>
      <c r="B811" s="11" t="s">
        <v>1162</v>
      </c>
      <c r="C811" s="11" t="s">
        <v>143</v>
      </c>
      <c r="D811" s="19" t="s">
        <v>1197</v>
      </c>
      <c r="E811" s="13" t="e">
        <f aca="false">ROUND(BDP(A811,$E$4),2)</f>
        <v>#NAME?</v>
      </c>
      <c r="F811" s="13" t="e">
        <f aca="false">BDP(A811,$F$4)</f>
        <v>#NAME?</v>
      </c>
      <c r="G811" s="12" t="e">
        <f aca="false">BDP(A811,$G$4)</f>
        <v>#NAME?</v>
      </c>
      <c r="H811" s="12" t="e">
        <f aca="false">BDP(A811,$H$4)</f>
        <v>#NAME?</v>
      </c>
      <c r="I811" s="14" t="e">
        <f aca="false">BDP(A811,$I$4)/100</f>
        <v>#NAME?</v>
      </c>
      <c r="J811" s="12" t="e">
        <f aca="false">BDP(A811,$J$4)</f>
        <v>#NAME?</v>
      </c>
      <c r="K811" s="12" t="e">
        <f aca="false">BDP(A811,$K$4)</f>
        <v>#NAME?</v>
      </c>
      <c r="L811" s="12" t="e">
        <f aca="false">BDP(A811,$L$4)</f>
        <v>#NAME?</v>
      </c>
      <c r="M811" s="12" t="e">
        <f aca="false">BDP(A811,$M$4)</f>
        <v>#NAME?</v>
      </c>
      <c r="N811" s="12" t="e">
        <f aca="false">BDP(A811,$N$4)</f>
        <v>#NAME?</v>
      </c>
      <c r="O811" s="15" t="e">
        <f aca="false">BDP(A811,$O$4)</f>
        <v>#NAME?</v>
      </c>
      <c r="P811" s="15" t="e">
        <f aca="false">BDP(A811,$P$4)</f>
        <v>#NAME?</v>
      </c>
      <c r="Q811" s="15" t="e">
        <f aca="false">BDP(A811,$Q$4)</f>
        <v>#NAME?</v>
      </c>
      <c r="R811" s="15" t="e">
        <f aca="false">BDP(A811,$R$4)</f>
        <v>#NAME?</v>
      </c>
      <c r="T811" s="16" t="e">
        <f aca="false">BDP(A811,$T$4)</f>
        <v>#NAME?</v>
      </c>
      <c r="U811" s="16" t="e">
        <f aca="false">BDP(A811,$U$4)</f>
        <v>#NAME?</v>
      </c>
      <c r="V811" s="16" t="e">
        <f aca="false">BDP(A811,$V$4)</f>
        <v>#NAME?</v>
      </c>
      <c r="W811" s="16" t="e">
        <f aca="false">BDP(A811,$W$4)</f>
        <v>#NAME?</v>
      </c>
      <c r="X811" s="16" t="e">
        <f aca="false">BDP(A811,$X$4)</f>
        <v>#NAME?</v>
      </c>
      <c r="Y811" s="12" t="e">
        <f aca="false">BDP(A811,$Y$4)</f>
        <v>#NAME?</v>
      </c>
      <c r="Z811" s="12" t="e">
        <f aca="false">BDP(A811,$Z$4)</f>
        <v>#NAME?</v>
      </c>
      <c r="AA811" s="12" t="e">
        <f aca="false">BDP(A811,$AA$4)</f>
        <v>#NAME?</v>
      </c>
    </row>
    <row r="812" s="12" customFormat="true" ht="13.15" hidden="false" customHeight="true" outlineLevel="0" collapsed="false">
      <c r="A812" s="10" t="s">
        <v>1198</v>
      </c>
      <c r="B812" s="11" t="s">
        <v>1162</v>
      </c>
      <c r="C812" s="11" t="s">
        <v>143</v>
      </c>
      <c r="D812" s="19" t="s">
        <v>1199</v>
      </c>
      <c r="E812" s="13" t="e">
        <f aca="false">ROUND(BDP(A812,$E$4),2)</f>
        <v>#NAME?</v>
      </c>
      <c r="F812" s="13" t="e">
        <f aca="false">BDP(A812,$F$4)</f>
        <v>#NAME?</v>
      </c>
      <c r="G812" s="12" t="e">
        <f aca="false">BDP(A812,$G$4)</f>
        <v>#NAME?</v>
      </c>
      <c r="H812" s="12" t="e">
        <f aca="false">BDP(A812,$H$4)</f>
        <v>#NAME?</v>
      </c>
      <c r="I812" s="14" t="e">
        <f aca="false">BDP(A812,$I$4)/100</f>
        <v>#NAME?</v>
      </c>
      <c r="J812" s="12" t="e">
        <f aca="false">BDP(A812,$J$4)</f>
        <v>#NAME?</v>
      </c>
      <c r="K812" s="12" t="e">
        <f aca="false">BDP(A812,$K$4)</f>
        <v>#NAME?</v>
      </c>
      <c r="L812" s="12" t="e">
        <f aca="false">BDP(A812,$L$4)</f>
        <v>#NAME?</v>
      </c>
      <c r="M812" s="12" t="e">
        <f aca="false">BDP(A812,$M$4)</f>
        <v>#NAME?</v>
      </c>
      <c r="N812" s="12" t="e">
        <f aca="false">BDP(A812,$N$4)</f>
        <v>#NAME?</v>
      </c>
      <c r="O812" s="15" t="e">
        <f aca="false">BDP(A812,$O$4)</f>
        <v>#NAME?</v>
      </c>
      <c r="P812" s="15" t="e">
        <f aca="false">BDP(A812,$P$4)</f>
        <v>#NAME?</v>
      </c>
      <c r="Q812" s="15" t="e">
        <f aca="false">BDP(A812,$Q$4)</f>
        <v>#NAME?</v>
      </c>
      <c r="R812" s="15" t="e">
        <f aca="false">BDP(A812,$R$4)</f>
        <v>#NAME?</v>
      </c>
      <c r="T812" s="16" t="e">
        <f aca="false">BDP(A812,$T$4)</f>
        <v>#NAME?</v>
      </c>
      <c r="U812" s="16" t="e">
        <f aca="false">BDP(A812,$U$4)</f>
        <v>#NAME?</v>
      </c>
      <c r="V812" s="16" t="e">
        <f aca="false">BDP(A812,$V$4)</f>
        <v>#NAME?</v>
      </c>
      <c r="W812" s="16" t="e">
        <f aca="false">BDP(A812,$W$4)</f>
        <v>#NAME?</v>
      </c>
      <c r="X812" s="16" t="e">
        <f aca="false">BDP(A812,$X$4)</f>
        <v>#NAME?</v>
      </c>
      <c r="Y812" s="12" t="e">
        <f aca="false">BDP(A812,$Y$4)</f>
        <v>#NAME?</v>
      </c>
      <c r="Z812" s="12" t="e">
        <f aca="false">BDP(A812,$Z$4)</f>
        <v>#NAME?</v>
      </c>
      <c r="AA812" s="12" t="e">
        <f aca="false">BDP(A812,$AA$4)</f>
        <v>#NAME?</v>
      </c>
    </row>
    <row r="813" s="12" customFormat="true" ht="13.15" hidden="false" customHeight="true" outlineLevel="0" collapsed="false">
      <c r="A813" s="10" t="s">
        <v>1200</v>
      </c>
      <c r="B813" s="11" t="s">
        <v>1162</v>
      </c>
      <c r="C813" s="11" t="s">
        <v>100</v>
      </c>
      <c r="D813" s="19" t="s">
        <v>1201</v>
      </c>
      <c r="E813" s="13" t="e">
        <f aca="false">ROUND(BDP(A813,$E$4),2)</f>
        <v>#NAME?</v>
      </c>
      <c r="F813" s="13" t="e">
        <f aca="false">BDP(A813,$F$4)</f>
        <v>#NAME?</v>
      </c>
      <c r="G813" s="12" t="e">
        <f aca="false">BDP(A813,$G$4)</f>
        <v>#NAME?</v>
      </c>
      <c r="H813" s="12" t="e">
        <f aca="false">BDP(A813,$H$4)</f>
        <v>#NAME?</v>
      </c>
      <c r="I813" s="14" t="e">
        <f aca="false">BDP(A813,$I$4)/100</f>
        <v>#NAME?</v>
      </c>
      <c r="J813" s="12" t="e">
        <f aca="false">BDP(A813,$J$4)</f>
        <v>#NAME?</v>
      </c>
      <c r="K813" s="12" t="e">
        <f aca="false">BDP(A813,$K$4)</f>
        <v>#NAME?</v>
      </c>
      <c r="L813" s="12" t="e">
        <f aca="false">BDP(A813,$L$4)</f>
        <v>#NAME?</v>
      </c>
      <c r="M813" s="12" t="e">
        <f aca="false">BDP(A813,$M$4)</f>
        <v>#NAME?</v>
      </c>
      <c r="N813" s="12" t="e">
        <f aca="false">BDP(A813,$N$4)</f>
        <v>#NAME?</v>
      </c>
      <c r="O813" s="15" t="e">
        <f aca="false">BDP(A813,$O$4)</f>
        <v>#NAME?</v>
      </c>
      <c r="P813" s="15" t="e">
        <f aca="false">BDP(A813,$P$4)</f>
        <v>#NAME?</v>
      </c>
      <c r="Q813" s="15" t="e">
        <f aca="false">BDP(A813,$Q$4)</f>
        <v>#NAME?</v>
      </c>
      <c r="R813" s="15" t="e">
        <f aca="false">BDP(A813,$R$4)</f>
        <v>#NAME?</v>
      </c>
      <c r="T813" s="16" t="e">
        <f aca="false">BDP(A813,$T$4)</f>
        <v>#NAME?</v>
      </c>
      <c r="U813" s="16" t="e">
        <f aca="false">BDP(A813,$U$4)</f>
        <v>#NAME?</v>
      </c>
      <c r="V813" s="16" t="e">
        <f aca="false">BDP(A813,$V$4)</f>
        <v>#NAME?</v>
      </c>
      <c r="W813" s="16" t="e">
        <f aca="false">BDP(A813,$W$4)</f>
        <v>#NAME?</v>
      </c>
      <c r="X813" s="16" t="e">
        <f aca="false">BDP(A813,$X$4)</f>
        <v>#NAME?</v>
      </c>
      <c r="Y813" s="12" t="e">
        <f aca="false">BDP(A813,$Y$4)</f>
        <v>#NAME?</v>
      </c>
      <c r="Z813" s="12" t="e">
        <f aca="false">BDP(A813,$Z$4)</f>
        <v>#NAME?</v>
      </c>
      <c r="AA813" s="12" t="e">
        <f aca="false">BDP(A813,$AA$4)</f>
        <v>#NAME?</v>
      </c>
    </row>
    <row r="814" s="12" customFormat="true" ht="13.15" hidden="false" customHeight="true" outlineLevel="0" collapsed="false">
      <c r="A814" s="10" t="s">
        <v>1202</v>
      </c>
      <c r="B814" s="11" t="s">
        <v>1162</v>
      </c>
      <c r="C814" s="11" t="s">
        <v>100</v>
      </c>
      <c r="D814" s="19" t="s">
        <v>1203</v>
      </c>
      <c r="E814" s="13" t="e">
        <f aca="false">ROUND(BDP(A814,$E$4),2)</f>
        <v>#NAME?</v>
      </c>
      <c r="F814" s="13" t="e">
        <f aca="false">BDP(A814,$F$4)</f>
        <v>#NAME?</v>
      </c>
      <c r="G814" s="12" t="e">
        <f aca="false">BDP(A814,$G$4)</f>
        <v>#NAME?</v>
      </c>
      <c r="H814" s="12" t="e">
        <f aca="false">BDP(A814,$H$4)</f>
        <v>#NAME?</v>
      </c>
      <c r="I814" s="14" t="e">
        <f aca="false">BDP(A814,$I$4)/100</f>
        <v>#NAME?</v>
      </c>
      <c r="J814" s="12" t="e">
        <f aca="false">BDP(A814,$J$4)</f>
        <v>#NAME?</v>
      </c>
      <c r="K814" s="12" t="e">
        <f aca="false">BDP(A814,$K$4)</f>
        <v>#NAME?</v>
      </c>
      <c r="L814" s="12" t="e">
        <f aca="false">BDP(A814,$L$4)</f>
        <v>#NAME?</v>
      </c>
      <c r="M814" s="12" t="e">
        <f aca="false">BDP(A814,$M$4)</f>
        <v>#NAME?</v>
      </c>
      <c r="N814" s="12" t="e">
        <f aca="false">BDP(A814,$N$4)</f>
        <v>#NAME?</v>
      </c>
      <c r="O814" s="15" t="e">
        <f aca="false">BDP(A814,$O$4)</f>
        <v>#NAME?</v>
      </c>
      <c r="P814" s="15" t="e">
        <f aca="false">BDP(A814,$P$4)</f>
        <v>#NAME?</v>
      </c>
      <c r="Q814" s="15" t="e">
        <f aca="false">BDP(A814,$Q$4)</f>
        <v>#NAME?</v>
      </c>
      <c r="R814" s="15" t="e">
        <f aca="false">BDP(A814,$R$4)</f>
        <v>#NAME?</v>
      </c>
      <c r="T814" s="16" t="e">
        <f aca="false">BDP(A814,$T$4)</f>
        <v>#NAME?</v>
      </c>
      <c r="U814" s="16" t="e">
        <f aca="false">BDP(A814,$U$4)</f>
        <v>#NAME?</v>
      </c>
      <c r="V814" s="16" t="e">
        <f aca="false">BDP(A814,$V$4)</f>
        <v>#NAME?</v>
      </c>
      <c r="W814" s="16" t="e">
        <f aca="false">BDP(A814,$W$4)</f>
        <v>#NAME?</v>
      </c>
      <c r="X814" s="16" t="e">
        <f aca="false">BDP(A814,$X$4)</f>
        <v>#NAME?</v>
      </c>
      <c r="Y814" s="12" t="e">
        <f aca="false">BDP(A814,$Y$4)</f>
        <v>#NAME?</v>
      </c>
      <c r="Z814" s="12" t="e">
        <f aca="false">BDP(A814,$Z$4)</f>
        <v>#NAME?</v>
      </c>
      <c r="AA814" s="12" t="e">
        <f aca="false">BDP(A814,$AA$4)</f>
        <v>#NAME?</v>
      </c>
    </row>
    <row r="815" s="12" customFormat="true" ht="13.15" hidden="false" customHeight="true" outlineLevel="0" collapsed="false">
      <c r="A815" s="10" t="s">
        <v>1204</v>
      </c>
      <c r="B815" s="11" t="s">
        <v>1162</v>
      </c>
      <c r="C815" s="11" t="s">
        <v>100</v>
      </c>
      <c r="D815" s="19" t="s">
        <v>1205</v>
      </c>
      <c r="E815" s="13" t="e">
        <f aca="false">ROUND(BDP(A815,$E$4),2)</f>
        <v>#NAME?</v>
      </c>
      <c r="F815" s="13" t="e">
        <f aca="false">BDP(A815,$F$4)</f>
        <v>#NAME?</v>
      </c>
      <c r="G815" s="12" t="e">
        <f aca="false">BDP(A815,$G$4)</f>
        <v>#NAME?</v>
      </c>
      <c r="H815" s="12" t="e">
        <f aca="false">BDP(A815,$H$4)</f>
        <v>#NAME?</v>
      </c>
      <c r="I815" s="14" t="e">
        <f aca="false">BDP(A815,$I$4)/100</f>
        <v>#NAME?</v>
      </c>
      <c r="J815" s="12" t="e">
        <f aca="false">BDP(A815,$J$4)</f>
        <v>#NAME?</v>
      </c>
      <c r="K815" s="12" t="e">
        <f aca="false">BDP(A815,$K$4)</f>
        <v>#NAME?</v>
      </c>
      <c r="L815" s="12" t="e">
        <f aca="false">BDP(A815,$L$4)</f>
        <v>#NAME?</v>
      </c>
      <c r="M815" s="12" t="e">
        <f aca="false">BDP(A815,$M$4)</f>
        <v>#NAME?</v>
      </c>
      <c r="N815" s="12" t="e">
        <f aca="false">BDP(A815,$N$4)</f>
        <v>#NAME?</v>
      </c>
      <c r="O815" s="15" t="e">
        <f aca="false">BDP(A815,$O$4)</f>
        <v>#NAME?</v>
      </c>
      <c r="P815" s="15" t="e">
        <f aca="false">BDP(A815,$P$4)</f>
        <v>#NAME?</v>
      </c>
      <c r="Q815" s="15" t="e">
        <f aca="false">BDP(A815,$Q$4)</f>
        <v>#NAME?</v>
      </c>
      <c r="R815" s="15" t="e">
        <f aca="false">BDP(A815,$R$4)</f>
        <v>#NAME?</v>
      </c>
      <c r="T815" s="16" t="e">
        <f aca="false">BDP(A815,$T$4)</f>
        <v>#NAME?</v>
      </c>
      <c r="U815" s="16" t="e">
        <f aca="false">BDP(A815,$U$4)</f>
        <v>#NAME?</v>
      </c>
      <c r="V815" s="16" t="e">
        <f aca="false">BDP(A815,$V$4)</f>
        <v>#NAME?</v>
      </c>
      <c r="W815" s="16" t="e">
        <f aca="false">BDP(A815,$W$4)</f>
        <v>#NAME?</v>
      </c>
      <c r="X815" s="16" t="e">
        <f aca="false">BDP(A815,$X$4)</f>
        <v>#NAME?</v>
      </c>
      <c r="Y815" s="12" t="e">
        <f aca="false">BDP(A815,$Y$4)</f>
        <v>#NAME?</v>
      </c>
      <c r="Z815" s="12" t="e">
        <f aca="false">BDP(A815,$Z$4)</f>
        <v>#NAME?</v>
      </c>
      <c r="AA815" s="12" t="e">
        <f aca="false">BDP(A815,$AA$4)</f>
        <v>#NAME?</v>
      </c>
    </row>
    <row r="816" s="12" customFormat="true" ht="13.15" hidden="false" customHeight="true" outlineLevel="0" collapsed="false">
      <c r="A816" s="10" t="s">
        <v>1206</v>
      </c>
      <c r="B816" s="11" t="s">
        <v>1162</v>
      </c>
      <c r="C816" s="11" t="s">
        <v>100</v>
      </c>
      <c r="D816" s="19" t="s">
        <v>1207</v>
      </c>
      <c r="E816" s="13" t="e">
        <f aca="false">ROUND(BDP(A816,$E$4),2)</f>
        <v>#NAME?</v>
      </c>
      <c r="F816" s="13" t="e">
        <f aca="false">BDP(A816,$F$4)</f>
        <v>#NAME?</v>
      </c>
      <c r="G816" s="12" t="e">
        <f aca="false">BDP(A816,$G$4)</f>
        <v>#NAME?</v>
      </c>
      <c r="H816" s="12" t="e">
        <f aca="false">BDP(A816,$H$4)</f>
        <v>#NAME?</v>
      </c>
      <c r="I816" s="14" t="e">
        <f aca="false">BDP(A816,$I$4)/100</f>
        <v>#NAME?</v>
      </c>
      <c r="J816" s="12" t="e">
        <f aca="false">BDP(A816,$J$4)</f>
        <v>#NAME?</v>
      </c>
      <c r="K816" s="12" t="e">
        <f aca="false">BDP(A816,$K$4)</f>
        <v>#NAME?</v>
      </c>
      <c r="L816" s="12" t="e">
        <f aca="false">BDP(A816,$L$4)</f>
        <v>#NAME?</v>
      </c>
      <c r="M816" s="12" t="e">
        <f aca="false">BDP(A816,$M$4)</f>
        <v>#NAME?</v>
      </c>
      <c r="N816" s="12" t="e">
        <f aca="false">BDP(A816,$N$4)</f>
        <v>#NAME?</v>
      </c>
      <c r="O816" s="15" t="e">
        <f aca="false">BDP(A816,$O$4)</f>
        <v>#NAME?</v>
      </c>
      <c r="P816" s="15" t="e">
        <f aca="false">BDP(A816,$P$4)</f>
        <v>#NAME?</v>
      </c>
      <c r="Q816" s="15" t="e">
        <f aca="false">BDP(A816,$Q$4)</f>
        <v>#NAME?</v>
      </c>
      <c r="R816" s="15" t="e">
        <f aca="false">BDP(A816,$R$4)</f>
        <v>#NAME?</v>
      </c>
      <c r="T816" s="16" t="e">
        <f aca="false">BDP(A816,$T$4)</f>
        <v>#NAME?</v>
      </c>
      <c r="U816" s="16" t="e">
        <f aca="false">BDP(A816,$U$4)</f>
        <v>#NAME?</v>
      </c>
      <c r="V816" s="16" t="e">
        <f aca="false">BDP(A816,$V$4)</f>
        <v>#NAME?</v>
      </c>
      <c r="W816" s="16" t="e">
        <f aca="false">BDP(A816,$W$4)</f>
        <v>#NAME?</v>
      </c>
      <c r="X816" s="16" t="e">
        <f aca="false">BDP(A816,$X$4)</f>
        <v>#NAME?</v>
      </c>
      <c r="Y816" s="12" t="e">
        <f aca="false">BDP(A816,$Y$4)</f>
        <v>#NAME?</v>
      </c>
      <c r="Z816" s="12" t="e">
        <f aca="false">BDP(A816,$Z$4)</f>
        <v>#NAME?</v>
      </c>
      <c r="AA816" s="12" t="e">
        <f aca="false">BDP(A816,$AA$4)</f>
        <v>#NAME?</v>
      </c>
    </row>
    <row r="817" s="12" customFormat="true" ht="13.15" hidden="false" customHeight="true" outlineLevel="0" collapsed="false">
      <c r="A817" s="10" t="s">
        <v>1208</v>
      </c>
      <c r="B817" s="11" t="s">
        <v>1162</v>
      </c>
      <c r="C817" s="11" t="s">
        <v>100</v>
      </c>
      <c r="D817" s="19" t="s">
        <v>1209</v>
      </c>
      <c r="E817" s="13" t="e">
        <f aca="false">ROUND(BDP(A817,$E$4),2)</f>
        <v>#NAME?</v>
      </c>
      <c r="F817" s="13" t="e">
        <f aca="false">BDP(A817,$F$4)</f>
        <v>#NAME?</v>
      </c>
      <c r="G817" s="12" t="e">
        <f aca="false">BDP(A817,$G$4)</f>
        <v>#NAME?</v>
      </c>
      <c r="H817" s="12" t="e">
        <f aca="false">BDP(A817,$H$4)</f>
        <v>#NAME?</v>
      </c>
      <c r="I817" s="14" t="e">
        <f aca="false">BDP(A817,$I$4)/100</f>
        <v>#NAME?</v>
      </c>
      <c r="J817" s="12" t="e">
        <f aca="false">BDP(A817,$J$4)</f>
        <v>#NAME?</v>
      </c>
      <c r="K817" s="12" t="e">
        <f aca="false">BDP(A817,$K$4)</f>
        <v>#NAME?</v>
      </c>
      <c r="L817" s="12" t="e">
        <f aca="false">BDP(A817,$L$4)</f>
        <v>#NAME?</v>
      </c>
      <c r="M817" s="12" t="e">
        <f aca="false">BDP(A817,$M$4)</f>
        <v>#NAME?</v>
      </c>
      <c r="N817" s="12" t="e">
        <f aca="false">BDP(A817,$N$4)</f>
        <v>#NAME?</v>
      </c>
      <c r="O817" s="15" t="e">
        <f aca="false">BDP(A817,$O$4)</f>
        <v>#NAME?</v>
      </c>
      <c r="P817" s="15" t="e">
        <f aca="false">BDP(A817,$P$4)</f>
        <v>#NAME?</v>
      </c>
      <c r="Q817" s="15" t="e">
        <f aca="false">BDP(A817,$Q$4)</f>
        <v>#NAME?</v>
      </c>
      <c r="R817" s="15" t="e">
        <f aca="false">BDP(A817,$R$4)</f>
        <v>#NAME?</v>
      </c>
      <c r="T817" s="16" t="e">
        <f aca="false">BDP(A817,$T$4)</f>
        <v>#NAME?</v>
      </c>
      <c r="U817" s="16" t="e">
        <f aca="false">BDP(A817,$U$4)</f>
        <v>#NAME?</v>
      </c>
      <c r="V817" s="16" t="e">
        <f aca="false">BDP(A817,$V$4)</f>
        <v>#NAME?</v>
      </c>
      <c r="W817" s="16" t="e">
        <f aca="false">BDP(A817,$W$4)</f>
        <v>#NAME?</v>
      </c>
      <c r="X817" s="16" t="e">
        <f aca="false">BDP(A817,$X$4)</f>
        <v>#NAME?</v>
      </c>
      <c r="Y817" s="12" t="e">
        <f aca="false">BDP(A817,$Y$4)</f>
        <v>#NAME?</v>
      </c>
      <c r="Z817" s="12" t="e">
        <f aca="false">BDP(A817,$Z$4)</f>
        <v>#NAME?</v>
      </c>
      <c r="AA817" s="12" t="e">
        <f aca="false">BDP(A817,$AA$4)</f>
        <v>#NAME?</v>
      </c>
    </row>
    <row r="818" s="12" customFormat="true" ht="13.15" hidden="false" customHeight="true" outlineLevel="0" collapsed="false">
      <c r="A818" s="10" t="s">
        <v>1210</v>
      </c>
      <c r="B818" s="11" t="s">
        <v>1162</v>
      </c>
      <c r="C818" s="11" t="s">
        <v>100</v>
      </c>
      <c r="D818" s="19" t="s">
        <v>1211</v>
      </c>
      <c r="E818" s="13" t="e">
        <f aca="false">ROUND(BDP(A818,$E$4),2)</f>
        <v>#NAME?</v>
      </c>
      <c r="F818" s="13" t="e">
        <f aca="false">BDP(A818,$F$4)</f>
        <v>#NAME?</v>
      </c>
      <c r="G818" s="12" t="e">
        <f aca="false">BDP(A818,$G$4)</f>
        <v>#NAME?</v>
      </c>
      <c r="H818" s="12" t="e">
        <f aca="false">BDP(A818,$H$4)</f>
        <v>#NAME?</v>
      </c>
      <c r="I818" s="14" t="e">
        <f aca="false">BDP(A818,$I$4)/100</f>
        <v>#NAME?</v>
      </c>
      <c r="J818" s="12" t="e">
        <f aca="false">BDP(A818,$J$4)</f>
        <v>#NAME?</v>
      </c>
      <c r="K818" s="12" t="e">
        <f aca="false">BDP(A818,$K$4)</f>
        <v>#NAME?</v>
      </c>
      <c r="L818" s="12" t="e">
        <f aca="false">BDP(A818,$L$4)</f>
        <v>#NAME?</v>
      </c>
      <c r="M818" s="12" t="e">
        <f aca="false">BDP(A818,$M$4)</f>
        <v>#NAME?</v>
      </c>
      <c r="N818" s="12" t="e">
        <f aca="false">BDP(A818,$N$4)</f>
        <v>#NAME?</v>
      </c>
      <c r="O818" s="15" t="e">
        <f aca="false">BDP(A818,$O$4)</f>
        <v>#NAME?</v>
      </c>
      <c r="P818" s="15" t="e">
        <f aca="false">BDP(A818,$P$4)</f>
        <v>#NAME?</v>
      </c>
      <c r="Q818" s="15" t="e">
        <f aca="false">BDP(A818,$Q$4)</f>
        <v>#NAME?</v>
      </c>
      <c r="R818" s="15" t="e">
        <f aca="false">BDP(A818,$R$4)</f>
        <v>#NAME?</v>
      </c>
      <c r="T818" s="16" t="e">
        <f aca="false">BDP(A818,$T$4)</f>
        <v>#NAME?</v>
      </c>
      <c r="U818" s="16" t="e">
        <f aca="false">BDP(A818,$U$4)</f>
        <v>#NAME?</v>
      </c>
      <c r="V818" s="16" t="e">
        <f aca="false">BDP(A818,$V$4)</f>
        <v>#NAME?</v>
      </c>
      <c r="W818" s="16" t="e">
        <f aca="false">BDP(A818,$W$4)</f>
        <v>#NAME?</v>
      </c>
      <c r="X818" s="16" t="e">
        <f aca="false">BDP(A818,$X$4)</f>
        <v>#NAME?</v>
      </c>
      <c r="Y818" s="12" t="e">
        <f aca="false">BDP(A818,$Y$4)</f>
        <v>#NAME?</v>
      </c>
      <c r="Z818" s="12" t="e">
        <f aca="false">BDP(A818,$Z$4)</f>
        <v>#NAME?</v>
      </c>
      <c r="AA818" s="12" t="e">
        <f aca="false">BDP(A818,$AA$4)</f>
        <v>#NAME?</v>
      </c>
    </row>
    <row r="819" s="12" customFormat="true" ht="13.15" hidden="false" customHeight="true" outlineLevel="0" collapsed="false">
      <c r="A819" s="10" t="s">
        <v>1212</v>
      </c>
      <c r="B819" s="11" t="s">
        <v>1162</v>
      </c>
      <c r="C819" s="11" t="s">
        <v>100</v>
      </c>
      <c r="D819" s="19" t="s">
        <v>1213</v>
      </c>
      <c r="E819" s="13" t="e">
        <f aca="false">ROUND(BDP(A819,$E$4),2)</f>
        <v>#NAME?</v>
      </c>
      <c r="F819" s="13" t="e">
        <f aca="false">BDP(A819,$F$4)</f>
        <v>#NAME?</v>
      </c>
      <c r="G819" s="12" t="e">
        <f aca="false">BDP(A819,$G$4)</f>
        <v>#NAME?</v>
      </c>
      <c r="H819" s="12" t="e">
        <f aca="false">BDP(A819,$H$4)</f>
        <v>#NAME?</v>
      </c>
      <c r="I819" s="14" t="e">
        <f aca="false">BDP(A819,$I$4)/100</f>
        <v>#NAME?</v>
      </c>
      <c r="J819" s="12" t="e">
        <f aca="false">BDP(A819,$J$4)</f>
        <v>#NAME?</v>
      </c>
      <c r="K819" s="12" t="e">
        <f aca="false">BDP(A819,$K$4)</f>
        <v>#NAME?</v>
      </c>
      <c r="L819" s="12" t="e">
        <f aca="false">BDP(A819,$L$4)</f>
        <v>#NAME?</v>
      </c>
      <c r="M819" s="12" t="e">
        <f aca="false">BDP(A819,$M$4)</f>
        <v>#NAME?</v>
      </c>
      <c r="N819" s="12" t="e">
        <f aca="false">BDP(A819,$N$4)</f>
        <v>#NAME?</v>
      </c>
      <c r="O819" s="15" t="e">
        <f aca="false">BDP(A819,$O$4)</f>
        <v>#NAME?</v>
      </c>
      <c r="P819" s="15" t="e">
        <f aca="false">BDP(A819,$P$4)</f>
        <v>#NAME?</v>
      </c>
      <c r="Q819" s="15" t="e">
        <f aca="false">BDP(A819,$Q$4)</f>
        <v>#NAME?</v>
      </c>
      <c r="R819" s="15" t="e">
        <f aca="false">BDP(A819,$R$4)</f>
        <v>#NAME?</v>
      </c>
      <c r="T819" s="16" t="e">
        <f aca="false">BDP(A819,$T$4)</f>
        <v>#NAME?</v>
      </c>
      <c r="U819" s="16" t="e">
        <f aca="false">BDP(A819,$U$4)</f>
        <v>#NAME?</v>
      </c>
      <c r="V819" s="16" t="e">
        <f aca="false">BDP(A819,$V$4)</f>
        <v>#NAME?</v>
      </c>
      <c r="W819" s="16" t="e">
        <f aca="false">BDP(A819,$W$4)</f>
        <v>#NAME?</v>
      </c>
      <c r="X819" s="16" t="e">
        <f aca="false">BDP(A819,$X$4)</f>
        <v>#NAME?</v>
      </c>
      <c r="Y819" s="12" t="e">
        <f aca="false">BDP(A819,$Y$4)</f>
        <v>#NAME?</v>
      </c>
      <c r="Z819" s="12" t="e">
        <f aca="false">BDP(A819,$Z$4)</f>
        <v>#NAME?</v>
      </c>
      <c r="AA819" s="12" t="e">
        <f aca="false">BDP(A819,$AA$4)</f>
        <v>#NAME?</v>
      </c>
    </row>
    <row r="820" s="12" customFormat="true" ht="13.15" hidden="false" customHeight="true" outlineLevel="0" collapsed="false">
      <c r="A820" s="10" t="s">
        <v>1214</v>
      </c>
      <c r="B820" s="11" t="s">
        <v>1162</v>
      </c>
      <c r="C820" s="11" t="s">
        <v>100</v>
      </c>
      <c r="D820" s="19" t="s">
        <v>1215</v>
      </c>
      <c r="E820" s="13" t="e">
        <f aca="false">ROUND(BDP(A820,$E$4),2)</f>
        <v>#NAME?</v>
      </c>
      <c r="F820" s="13" t="e">
        <f aca="false">BDP(A820,$F$4)</f>
        <v>#NAME?</v>
      </c>
      <c r="G820" s="12" t="e">
        <f aca="false">BDP(A820,$G$4)</f>
        <v>#NAME?</v>
      </c>
      <c r="H820" s="12" t="e">
        <f aca="false">BDP(A820,$H$4)</f>
        <v>#NAME?</v>
      </c>
      <c r="I820" s="14" t="e">
        <f aca="false">BDP(A820,$I$4)/100</f>
        <v>#NAME?</v>
      </c>
      <c r="J820" s="12" t="e">
        <f aca="false">BDP(A820,$J$4)</f>
        <v>#NAME?</v>
      </c>
      <c r="K820" s="12" t="e">
        <f aca="false">BDP(A820,$K$4)</f>
        <v>#NAME?</v>
      </c>
      <c r="L820" s="12" t="e">
        <f aca="false">BDP(A820,$L$4)</f>
        <v>#NAME?</v>
      </c>
      <c r="M820" s="12" t="e">
        <f aca="false">BDP(A820,$M$4)</f>
        <v>#NAME?</v>
      </c>
      <c r="N820" s="12" t="e">
        <f aca="false">BDP(A820,$N$4)</f>
        <v>#NAME?</v>
      </c>
      <c r="O820" s="15" t="e">
        <f aca="false">BDP(A820,$O$4)</f>
        <v>#NAME?</v>
      </c>
      <c r="P820" s="15" t="e">
        <f aca="false">BDP(A820,$P$4)</f>
        <v>#NAME?</v>
      </c>
      <c r="Q820" s="15" t="e">
        <f aca="false">BDP(A820,$Q$4)</f>
        <v>#NAME?</v>
      </c>
      <c r="R820" s="15" t="e">
        <f aca="false">BDP(A820,$R$4)</f>
        <v>#NAME?</v>
      </c>
      <c r="T820" s="16" t="e">
        <f aca="false">BDP(A820,$T$4)</f>
        <v>#NAME?</v>
      </c>
      <c r="U820" s="16" t="e">
        <f aca="false">BDP(A820,$U$4)</f>
        <v>#NAME?</v>
      </c>
      <c r="V820" s="16" t="e">
        <f aca="false">BDP(A820,$V$4)</f>
        <v>#NAME?</v>
      </c>
      <c r="W820" s="16" t="e">
        <f aca="false">BDP(A820,$W$4)</f>
        <v>#NAME?</v>
      </c>
      <c r="X820" s="16" t="e">
        <f aca="false">BDP(A820,$X$4)</f>
        <v>#NAME?</v>
      </c>
      <c r="Y820" s="12" t="e">
        <f aca="false">BDP(A820,$Y$4)</f>
        <v>#NAME?</v>
      </c>
      <c r="Z820" s="12" t="e">
        <f aca="false">BDP(A820,$Z$4)</f>
        <v>#NAME?</v>
      </c>
      <c r="AA820" s="12" t="e">
        <f aca="false">BDP(A820,$AA$4)</f>
        <v>#NAME?</v>
      </c>
    </row>
    <row r="821" s="12" customFormat="true" ht="13.15" hidden="false" customHeight="true" outlineLevel="0" collapsed="false">
      <c r="A821" s="10" t="s">
        <v>1216</v>
      </c>
      <c r="B821" s="11" t="s">
        <v>1162</v>
      </c>
      <c r="C821" s="11" t="s">
        <v>100</v>
      </c>
      <c r="D821" s="19" t="s">
        <v>1217</v>
      </c>
      <c r="E821" s="13" t="e">
        <f aca="false">ROUND(BDP(A821,$E$4),2)</f>
        <v>#NAME?</v>
      </c>
      <c r="F821" s="13" t="e">
        <f aca="false">BDP(A821,$F$4)</f>
        <v>#NAME?</v>
      </c>
      <c r="G821" s="12" t="e">
        <f aca="false">BDP(A821,$G$4)</f>
        <v>#NAME?</v>
      </c>
      <c r="H821" s="12" t="e">
        <f aca="false">BDP(A821,$H$4)</f>
        <v>#NAME?</v>
      </c>
      <c r="I821" s="14" t="e">
        <f aca="false">BDP(A821,$I$4)/100</f>
        <v>#NAME?</v>
      </c>
      <c r="J821" s="12" t="e">
        <f aca="false">BDP(A821,$J$4)</f>
        <v>#NAME?</v>
      </c>
      <c r="K821" s="12" t="e">
        <f aca="false">BDP(A821,$K$4)</f>
        <v>#NAME?</v>
      </c>
      <c r="L821" s="12" t="e">
        <f aca="false">BDP(A821,$L$4)</f>
        <v>#NAME?</v>
      </c>
      <c r="M821" s="12" t="e">
        <f aca="false">BDP(A821,$M$4)</f>
        <v>#NAME?</v>
      </c>
      <c r="N821" s="12" t="e">
        <f aca="false">BDP(A821,$N$4)</f>
        <v>#NAME?</v>
      </c>
      <c r="O821" s="15" t="e">
        <f aca="false">BDP(A821,$O$4)</f>
        <v>#NAME?</v>
      </c>
      <c r="P821" s="15" t="e">
        <f aca="false">BDP(A821,$P$4)</f>
        <v>#NAME?</v>
      </c>
      <c r="Q821" s="15" t="e">
        <f aca="false">BDP(A821,$Q$4)</f>
        <v>#NAME?</v>
      </c>
      <c r="R821" s="15" t="e">
        <f aca="false">BDP(A821,$R$4)</f>
        <v>#NAME?</v>
      </c>
      <c r="T821" s="16" t="e">
        <f aca="false">BDP(A821,$T$4)</f>
        <v>#NAME?</v>
      </c>
      <c r="U821" s="16" t="e">
        <f aca="false">BDP(A821,$U$4)</f>
        <v>#NAME?</v>
      </c>
      <c r="V821" s="16" t="e">
        <f aca="false">BDP(A821,$V$4)</f>
        <v>#NAME?</v>
      </c>
      <c r="W821" s="16" t="e">
        <f aca="false">BDP(A821,$W$4)</f>
        <v>#NAME?</v>
      </c>
      <c r="X821" s="16" t="e">
        <f aca="false">BDP(A821,$X$4)</f>
        <v>#NAME?</v>
      </c>
      <c r="Y821" s="12" t="e">
        <f aca="false">BDP(A821,$Y$4)</f>
        <v>#NAME?</v>
      </c>
      <c r="Z821" s="12" t="e">
        <f aca="false">BDP(A821,$Z$4)</f>
        <v>#NAME?</v>
      </c>
      <c r="AA821" s="12" t="e">
        <f aca="false">BDP(A821,$AA$4)</f>
        <v>#NAME?</v>
      </c>
    </row>
    <row r="822" s="12" customFormat="true" ht="13.15" hidden="false" customHeight="true" outlineLevel="0" collapsed="false">
      <c r="A822" s="10" t="s">
        <v>1218</v>
      </c>
      <c r="B822" s="11" t="s">
        <v>1162</v>
      </c>
      <c r="C822" s="11" t="s">
        <v>100</v>
      </c>
      <c r="D822" s="19" t="s">
        <v>1219</v>
      </c>
      <c r="E822" s="13" t="e">
        <f aca="false">ROUND(BDP(A822,$E$4),2)</f>
        <v>#NAME?</v>
      </c>
      <c r="F822" s="13" t="e">
        <f aca="false">BDP(A822,$F$4)</f>
        <v>#NAME?</v>
      </c>
      <c r="G822" s="12" t="e">
        <f aca="false">BDP(A822,$G$4)</f>
        <v>#NAME?</v>
      </c>
      <c r="H822" s="12" t="e">
        <f aca="false">BDP(A822,$H$4)</f>
        <v>#NAME?</v>
      </c>
      <c r="I822" s="14" t="e">
        <f aca="false">BDP(A822,$I$4)/100</f>
        <v>#NAME?</v>
      </c>
      <c r="J822" s="12" t="e">
        <f aca="false">BDP(A822,$J$4)</f>
        <v>#NAME?</v>
      </c>
      <c r="K822" s="12" t="e">
        <f aca="false">BDP(A822,$K$4)</f>
        <v>#NAME?</v>
      </c>
      <c r="L822" s="12" t="e">
        <f aca="false">BDP(A822,$L$4)</f>
        <v>#NAME?</v>
      </c>
      <c r="M822" s="12" t="e">
        <f aca="false">BDP(A822,$M$4)</f>
        <v>#NAME?</v>
      </c>
      <c r="N822" s="12" t="e">
        <f aca="false">BDP(A822,$N$4)</f>
        <v>#NAME?</v>
      </c>
      <c r="O822" s="15" t="e">
        <f aca="false">BDP(A822,$O$4)</f>
        <v>#NAME?</v>
      </c>
      <c r="P822" s="15" t="e">
        <f aca="false">BDP(A822,$P$4)</f>
        <v>#NAME?</v>
      </c>
      <c r="Q822" s="15" t="e">
        <f aca="false">BDP(A822,$Q$4)</f>
        <v>#NAME?</v>
      </c>
      <c r="R822" s="15" t="e">
        <f aca="false">BDP(A822,$R$4)</f>
        <v>#NAME?</v>
      </c>
      <c r="T822" s="16" t="e">
        <f aca="false">BDP(A822,$T$4)</f>
        <v>#NAME?</v>
      </c>
      <c r="U822" s="16" t="e">
        <f aca="false">BDP(A822,$U$4)</f>
        <v>#NAME?</v>
      </c>
      <c r="V822" s="16" t="e">
        <f aca="false">BDP(A822,$V$4)</f>
        <v>#NAME?</v>
      </c>
      <c r="W822" s="16" t="e">
        <f aca="false">BDP(A822,$W$4)</f>
        <v>#NAME?</v>
      </c>
      <c r="X822" s="16" t="e">
        <f aca="false">BDP(A822,$X$4)</f>
        <v>#NAME?</v>
      </c>
      <c r="Y822" s="12" t="e">
        <f aca="false">BDP(A822,$Y$4)</f>
        <v>#NAME?</v>
      </c>
      <c r="Z822" s="12" t="e">
        <f aca="false">BDP(A822,$Z$4)</f>
        <v>#NAME?</v>
      </c>
      <c r="AA822" s="12" t="e">
        <f aca="false">BDP(A822,$AA$4)</f>
        <v>#NAME?</v>
      </c>
    </row>
    <row r="823" s="12" customFormat="true" ht="13.15" hidden="false" customHeight="true" outlineLevel="0" collapsed="false">
      <c r="A823" s="10" t="s">
        <v>1220</v>
      </c>
      <c r="B823" s="11" t="s">
        <v>1162</v>
      </c>
      <c r="C823" s="11" t="s">
        <v>100</v>
      </c>
      <c r="D823" s="19" t="s">
        <v>1221</v>
      </c>
      <c r="E823" s="13" t="e">
        <f aca="false">ROUND(BDP(A823,$E$4),2)</f>
        <v>#NAME?</v>
      </c>
      <c r="F823" s="13" t="e">
        <f aca="false">BDP(A823,$F$4)</f>
        <v>#NAME?</v>
      </c>
      <c r="G823" s="12" t="e">
        <f aca="false">BDP(A823,$G$4)</f>
        <v>#NAME?</v>
      </c>
      <c r="H823" s="12" t="e">
        <f aca="false">BDP(A823,$H$4)</f>
        <v>#NAME?</v>
      </c>
      <c r="I823" s="14" t="e">
        <f aca="false">BDP(A823,$I$4)/100</f>
        <v>#NAME?</v>
      </c>
      <c r="J823" s="12" t="e">
        <f aca="false">BDP(A823,$J$4)</f>
        <v>#NAME?</v>
      </c>
      <c r="K823" s="12" t="e">
        <f aca="false">BDP(A823,$K$4)</f>
        <v>#NAME?</v>
      </c>
      <c r="L823" s="12" t="e">
        <f aca="false">BDP(A823,$L$4)</f>
        <v>#NAME?</v>
      </c>
      <c r="M823" s="12" t="e">
        <f aca="false">BDP(A823,$M$4)</f>
        <v>#NAME?</v>
      </c>
      <c r="N823" s="12" t="e">
        <f aca="false">BDP(A823,$N$4)</f>
        <v>#NAME?</v>
      </c>
      <c r="O823" s="15" t="e">
        <f aca="false">BDP(A823,$O$4)</f>
        <v>#NAME?</v>
      </c>
      <c r="P823" s="15" t="e">
        <f aca="false">BDP(A823,$P$4)</f>
        <v>#NAME?</v>
      </c>
      <c r="Q823" s="15" t="e">
        <f aca="false">BDP(A823,$Q$4)</f>
        <v>#NAME?</v>
      </c>
      <c r="R823" s="15" t="e">
        <f aca="false">BDP(A823,$R$4)</f>
        <v>#NAME?</v>
      </c>
      <c r="T823" s="16" t="e">
        <f aca="false">BDP(A823,$T$4)</f>
        <v>#NAME?</v>
      </c>
      <c r="U823" s="16" t="e">
        <f aca="false">BDP(A823,$U$4)</f>
        <v>#NAME?</v>
      </c>
      <c r="V823" s="16" t="e">
        <f aca="false">BDP(A823,$V$4)</f>
        <v>#NAME?</v>
      </c>
      <c r="W823" s="16" t="e">
        <f aca="false">BDP(A823,$W$4)</f>
        <v>#NAME?</v>
      </c>
      <c r="X823" s="16" t="e">
        <f aca="false">BDP(A823,$X$4)</f>
        <v>#NAME?</v>
      </c>
      <c r="Y823" s="12" t="e">
        <f aca="false">BDP(A823,$Y$4)</f>
        <v>#NAME?</v>
      </c>
      <c r="Z823" s="12" t="e">
        <f aca="false">BDP(A823,$Z$4)</f>
        <v>#NAME?</v>
      </c>
      <c r="AA823" s="12" t="e">
        <f aca="false">BDP(A823,$AA$4)</f>
        <v>#NAME?</v>
      </c>
    </row>
    <row r="824" s="12" customFormat="true" ht="13.15" hidden="false" customHeight="true" outlineLevel="0" collapsed="false">
      <c r="A824" s="10" t="s">
        <v>1222</v>
      </c>
      <c r="B824" s="11" t="s">
        <v>1162</v>
      </c>
      <c r="C824" s="11" t="s">
        <v>100</v>
      </c>
      <c r="D824" s="19" t="s">
        <v>1223</v>
      </c>
      <c r="E824" s="13" t="e">
        <f aca="false">ROUND(BDP(A824,$E$4),2)</f>
        <v>#NAME?</v>
      </c>
      <c r="F824" s="13" t="e">
        <f aca="false">BDP(A824,$F$4)</f>
        <v>#NAME?</v>
      </c>
      <c r="G824" s="12" t="e">
        <f aca="false">BDP(A824,$G$4)</f>
        <v>#NAME?</v>
      </c>
      <c r="H824" s="12" t="e">
        <f aca="false">BDP(A824,$H$4)</f>
        <v>#NAME?</v>
      </c>
      <c r="I824" s="14" t="e">
        <f aca="false">BDP(A824,$I$4)/100</f>
        <v>#NAME?</v>
      </c>
      <c r="J824" s="12" t="e">
        <f aca="false">BDP(A824,$J$4)</f>
        <v>#NAME?</v>
      </c>
      <c r="K824" s="12" t="e">
        <f aca="false">BDP(A824,$K$4)</f>
        <v>#NAME?</v>
      </c>
      <c r="L824" s="12" t="e">
        <f aca="false">BDP(A824,$L$4)</f>
        <v>#NAME?</v>
      </c>
      <c r="M824" s="12" t="e">
        <f aca="false">BDP(A824,$M$4)</f>
        <v>#NAME?</v>
      </c>
      <c r="N824" s="12" t="e">
        <f aca="false">BDP(A824,$N$4)</f>
        <v>#NAME?</v>
      </c>
      <c r="O824" s="15" t="e">
        <f aca="false">BDP(A824,$O$4)</f>
        <v>#NAME?</v>
      </c>
      <c r="P824" s="15" t="e">
        <f aca="false">BDP(A824,$P$4)</f>
        <v>#NAME?</v>
      </c>
      <c r="Q824" s="15" t="e">
        <f aca="false">BDP(A824,$Q$4)</f>
        <v>#NAME?</v>
      </c>
      <c r="R824" s="15" t="e">
        <f aca="false">BDP(A824,$R$4)</f>
        <v>#NAME?</v>
      </c>
      <c r="T824" s="16" t="e">
        <f aca="false">BDP(A824,$T$4)</f>
        <v>#NAME?</v>
      </c>
      <c r="U824" s="16" t="e">
        <f aca="false">BDP(A824,$U$4)</f>
        <v>#NAME?</v>
      </c>
      <c r="V824" s="16" t="e">
        <f aca="false">BDP(A824,$V$4)</f>
        <v>#NAME?</v>
      </c>
      <c r="W824" s="16" t="e">
        <f aca="false">BDP(A824,$W$4)</f>
        <v>#NAME?</v>
      </c>
      <c r="X824" s="16" t="e">
        <f aca="false">BDP(A824,$X$4)</f>
        <v>#NAME?</v>
      </c>
      <c r="Y824" s="12" t="e">
        <f aca="false">BDP(A824,$Y$4)</f>
        <v>#NAME?</v>
      </c>
      <c r="Z824" s="12" t="e">
        <f aca="false">BDP(A824,$Z$4)</f>
        <v>#NAME?</v>
      </c>
      <c r="AA824" s="12" t="e">
        <f aca="false">BDP(A824,$AA$4)</f>
        <v>#NAME?</v>
      </c>
    </row>
    <row r="825" s="12" customFormat="true" ht="13.15" hidden="false" customHeight="true" outlineLevel="0" collapsed="false">
      <c r="A825" s="10" t="s">
        <v>1224</v>
      </c>
      <c r="B825" s="11" t="s">
        <v>1162</v>
      </c>
      <c r="C825" s="11" t="s">
        <v>55</v>
      </c>
      <c r="D825" s="19" t="s">
        <v>1225</v>
      </c>
      <c r="E825" s="13" t="e">
        <f aca="false">ROUND(BDP(A825,$E$4),2)</f>
        <v>#NAME?</v>
      </c>
      <c r="F825" s="13" t="e">
        <f aca="false">BDP(A825,$F$4)</f>
        <v>#NAME?</v>
      </c>
      <c r="G825" s="12" t="e">
        <f aca="false">BDP(A825,$G$4)</f>
        <v>#NAME?</v>
      </c>
      <c r="H825" s="12" t="e">
        <f aca="false">BDP(A825,$H$4)</f>
        <v>#NAME?</v>
      </c>
      <c r="I825" s="14" t="e">
        <f aca="false">BDP(A825,$I$4)/100</f>
        <v>#NAME?</v>
      </c>
      <c r="J825" s="12" t="e">
        <f aca="false">BDP(A825,$J$4)</f>
        <v>#NAME?</v>
      </c>
      <c r="K825" s="12" t="e">
        <f aca="false">BDP(A825,$K$4)</f>
        <v>#NAME?</v>
      </c>
      <c r="L825" s="12" t="e">
        <f aca="false">BDP(A825,$L$4)</f>
        <v>#NAME?</v>
      </c>
      <c r="M825" s="12" t="e">
        <f aca="false">BDP(A825,$M$4)</f>
        <v>#NAME?</v>
      </c>
      <c r="N825" s="12" t="e">
        <f aca="false">BDP(A825,$N$4)</f>
        <v>#NAME?</v>
      </c>
      <c r="O825" s="15" t="e">
        <f aca="false">BDP(A825,$O$4)</f>
        <v>#NAME?</v>
      </c>
      <c r="P825" s="15" t="e">
        <f aca="false">BDP(A825,$P$4)</f>
        <v>#NAME?</v>
      </c>
      <c r="Q825" s="15" t="e">
        <f aca="false">BDP(A825,$Q$4)</f>
        <v>#NAME?</v>
      </c>
      <c r="R825" s="15" t="e">
        <f aca="false">BDP(A825,$R$4)</f>
        <v>#NAME?</v>
      </c>
      <c r="T825" s="16" t="e">
        <f aca="false">BDP(A825,$T$4)</f>
        <v>#NAME?</v>
      </c>
      <c r="U825" s="16" t="e">
        <f aca="false">BDP(A825,$U$4)</f>
        <v>#NAME?</v>
      </c>
      <c r="V825" s="16" t="e">
        <f aca="false">BDP(A825,$V$4)</f>
        <v>#NAME?</v>
      </c>
      <c r="W825" s="16" t="e">
        <f aca="false">BDP(A825,$W$4)</f>
        <v>#NAME?</v>
      </c>
      <c r="X825" s="16" t="e">
        <f aca="false">BDP(A825,$X$4)</f>
        <v>#NAME?</v>
      </c>
      <c r="Y825" s="12" t="e">
        <f aca="false">BDP(A825,$Y$4)</f>
        <v>#NAME?</v>
      </c>
      <c r="Z825" s="12" t="e">
        <f aca="false">BDP(A825,$Z$4)</f>
        <v>#NAME?</v>
      </c>
      <c r="AA825" s="12" t="e">
        <f aca="false">BDP(A825,$AA$4)</f>
        <v>#NAME?</v>
      </c>
    </row>
    <row r="826" s="12" customFormat="true" ht="13.15" hidden="false" customHeight="true" outlineLevel="0" collapsed="false">
      <c r="A826" s="10" t="s">
        <v>1226</v>
      </c>
      <c r="B826" s="11" t="s">
        <v>1162</v>
      </c>
      <c r="C826" s="11" t="s">
        <v>55</v>
      </c>
      <c r="D826" s="19" t="s">
        <v>1227</v>
      </c>
      <c r="E826" s="13" t="e">
        <f aca="false">ROUND(BDP(A826,$E$4),2)</f>
        <v>#NAME?</v>
      </c>
      <c r="F826" s="13" t="e">
        <f aca="false">BDP(A826,$F$4)</f>
        <v>#NAME?</v>
      </c>
      <c r="G826" s="12" t="e">
        <f aca="false">BDP(A826,$G$4)</f>
        <v>#NAME?</v>
      </c>
      <c r="H826" s="12" t="e">
        <f aca="false">BDP(A826,$H$4)</f>
        <v>#NAME?</v>
      </c>
      <c r="I826" s="14" t="e">
        <f aca="false">BDP(A826,$I$4)/100</f>
        <v>#NAME?</v>
      </c>
      <c r="J826" s="12" t="e">
        <f aca="false">BDP(A826,$J$4)</f>
        <v>#NAME?</v>
      </c>
      <c r="K826" s="12" t="e">
        <f aca="false">BDP(A826,$K$4)</f>
        <v>#NAME?</v>
      </c>
      <c r="L826" s="12" t="e">
        <f aca="false">BDP(A826,$L$4)</f>
        <v>#NAME?</v>
      </c>
      <c r="M826" s="12" t="e">
        <f aca="false">BDP(A826,$M$4)</f>
        <v>#NAME?</v>
      </c>
      <c r="N826" s="12" t="e">
        <f aca="false">BDP(A826,$N$4)</f>
        <v>#NAME?</v>
      </c>
      <c r="O826" s="15" t="e">
        <f aca="false">BDP(A826,$O$4)</f>
        <v>#NAME?</v>
      </c>
      <c r="P826" s="15" t="e">
        <f aca="false">BDP(A826,$P$4)</f>
        <v>#NAME?</v>
      </c>
      <c r="Q826" s="15" t="e">
        <f aca="false">BDP(A826,$Q$4)</f>
        <v>#NAME?</v>
      </c>
      <c r="R826" s="15" t="e">
        <f aca="false">BDP(A826,$R$4)</f>
        <v>#NAME?</v>
      </c>
      <c r="T826" s="16" t="e">
        <f aca="false">BDP(A826,$T$4)</f>
        <v>#NAME?</v>
      </c>
      <c r="U826" s="16" t="e">
        <f aca="false">BDP(A826,$U$4)</f>
        <v>#NAME?</v>
      </c>
      <c r="V826" s="16" t="e">
        <f aca="false">BDP(A826,$V$4)</f>
        <v>#NAME?</v>
      </c>
      <c r="W826" s="16" t="e">
        <f aca="false">BDP(A826,$W$4)</f>
        <v>#NAME?</v>
      </c>
      <c r="X826" s="16" t="e">
        <f aca="false">BDP(A826,$X$4)</f>
        <v>#NAME?</v>
      </c>
      <c r="Y826" s="12" t="e">
        <f aca="false">BDP(A826,$Y$4)</f>
        <v>#NAME?</v>
      </c>
      <c r="Z826" s="12" t="e">
        <f aca="false">BDP(A826,$Z$4)</f>
        <v>#NAME?</v>
      </c>
      <c r="AA826" s="12" t="e">
        <f aca="false">BDP(A826,$AA$4)</f>
        <v>#NAME?</v>
      </c>
    </row>
    <row r="827" s="12" customFormat="true" ht="13.15" hidden="false" customHeight="true" outlineLevel="0" collapsed="false">
      <c r="A827" s="10" t="s">
        <v>1228</v>
      </c>
      <c r="B827" s="11" t="s">
        <v>1162</v>
      </c>
      <c r="C827" s="11" t="s">
        <v>55</v>
      </c>
      <c r="D827" s="19" t="s">
        <v>1229</v>
      </c>
      <c r="E827" s="13" t="e">
        <f aca="false">ROUND(BDP(A827,$E$4),2)</f>
        <v>#NAME?</v>
      </c>
      <c r="F827" s="13" t="e">
        <f aca="false">BDP(A827,$F$4)</f>
        <v>#NAME?</v>
      </c>
      <c r="G827" s="12" t="e">
        <f aca="false">BDP(A827,$G$4)</f>
        <v>#NAME?</v>
      </c>
      <c r="H827" s="12" t="e">
        <f aca="false">BDP(A827,$H$4)</f>
        <v>#NAME?</v>
      </c>
      <c r="I827" s="14" t="e">
        <f aca="false">BDP(A827,$I$4)/100</f>
        <v>#NAME?</v>
      </c>
      <c r="J827" s="12" t="e">
        <f aca="false">BDP(A827,$J$4)</f>
        <v>#NAME?</v>
      </c>
      <c r="K827" s="12" t="e">
        <f aca="false">BDP(A827,$K$4)</f>
        <v>#NAME?</v>
      </c>
      <c r="L827" s="12" t="e">
        <f aca="false">BDP(A827,$L$4)</f>
        <v>#NAME?</v>
      </c>
      <c r="M827" s="12" t="e">
        <f aca="false">BDP(A827,$M$4)</f>
        <v>#NAME?</v>
      </c>
      <c r="N827" s="12" t="e">
        <f aca="false">BDP(A827,$N$4)</f>
        <v>#NAME?</v>
      </c>
      <c r="O827" s="15" t="e">
        <f aca="false">BDP(A827,$O$4)</f>
        <v>#NAME?</v>
      </c>
      <c r="P827" s="15" t="e">
        <f aca="false">BDP(A827,$P$4)</f>
        <v>#NAME?</v>
      </c>
      <c r="Q827" s="15" t="e">
        <f aca="false">BDP(A827,$Q$4)</f>
        <v>#NAME?</v>
      </c>
      <c r="R827" s="15" t="e">
        <f aca="false">BDP(A827,$R$4)</f>
        <v>#NAME?</v>
      </c>
      <c r="T827" s="16" t="e">
        <f aca="false">BDP(A827,$T$4)</f>
        <v>#NAME?</v>
      </c>
      <c r="U827" s="16" t="e">
        <f aca="false">BDP(A827,$U$4)</f>
        <v>#NAME?</v>
      </c>
      <c r="V827" s="16" t="e">
        <f aca="false">BDP(A827,$V$4)</f>
        <v>#NAME?</v>
      </c>
      <c r="W827" s="16" t="e">
        <f aca="false">BDP(A827,$W$4)</f>
        <v>#NAME?</v>
      </c>
      <c r="X827" s="16" t="e">
        <f aca="false">BDP(A827,$X$4)</f>
        <v>#NAME?</v>
      </c>
      <c r="Y827" s="12" t="e">
        <f aca="false">BDP(A827,$Y$4)</f>
        <v>#NAME?</v>
      </c>
      <c r="Z827" s="12" t="e">
        <f aca="false">BDP(A827,$Z$4)</f>
        <v>#NAME?</v>
      </c>
      <c r="AA827" s="12" t="e">
        <f aca="false">BDP(A827,$AA$4)</f>
        <v>#NAME?</v>
      </c>
    </row>
    <row r="828" s="12" customFormat="true" ht="13.15" hidden="false" customHeight="true" outlineLevel="0" collapsed="false">
      <c r="A828" s="10" t="s">
        <v>1230</v>
      </c>
      <c r="B828" s="11" t="s">
        <v>1162</v>
      </c>
      <c r="C828" s="11" t="s">
        <v>55</v>
      </c>
      <c r="D828" s="19" t="s">
        <v>1231</v>
      </c>
      <c r="E828" s="13" t="e">
        <f aca="false">ROUND(BDP(A828,$E$4),2)</f>
        <v>#NAME?</v>
      </c>
      <c r="F828" s="13" t="e">
        <f aca="false">BDP(A828,$F$4)</f>
        <v>#NAME?</v>
      </c>
      <c r="G828" s="12" t="e">
        <f aca="false">BDP(A828,$G$4)</f>
        <v>#NAME?</v>
      </c>
      <c r="H828" s="12" t="e">
        <f aca="false">BDP(A828,$H$4)</f>
        <v>#NAME?</v>
      </c>
      <c r="I828" s="14" t="e">
        <f aca="false">BDP(A828,$I$4)/100</f>
        <v>#NAME?</v>
      </c>
      <c r="J828" s="12" t="e">
        <f aca="false">BDP(A828,$J$4)</f>
        <v>#NAME?</v>
      </c>
      <c r="K828" s="12" t="e">
        <f aca="false">BDP(A828,$K$4)</f>
        <v>#NAME?</v>
      </c>
      <c r="L828" s="12" t="e">
        <f aca="false">BDP(A828,$L$4)</f>
        <v>#NAME?</v>
      </c>
      <c r="M828" s="12" t="e">
        <f aca="false">BDP(A828,$M$4)</f>
        <v>#NAME?</v>
      </c>
      <c r="N828" s="12" t="e">
        <f aca="false">BDP(A828,$N$4)</f>
        <v>#NAME?</v>
      </c>
      <c r="O828" s="15" t="e">
        <f aca="false">BDP(A828,$O$4)</f>
        <v>#NAME?</v>
      </c>
      <c r="P828" s="15" t="e">
        <f aca="false">BDP(A828,$P$4)</f>
        <v>#NAME?</v>
      </c>
      <c r="Q828" s="15" t="e">
        <f aca="false">BDP(A828,$Q$4)</f>
        <v>#NAME?</v>
      </c>
      <c r="R828" s="15" t="e">
        <f aca="false">BDP(A828,$R$4)</f>
        <v>#NAME?</v>
      </c>
      <c r="T828" s="16" t="e">
        <f aca="false">BDP(A828,$T$4)</f>
        <v>#NAME?</v>
      </c>
      <c r="U828" s="16" t="e">
        <f aca="false">BDP(A828,$U$4)</f>
        <v>#NAME?</v>
      </c>
      <c r="V828" s="16" t="e">
        <f aca="false">BDP(A828,$V$4)</f>
        <v>#NAME?</v>
      </c>
      <c r="W828" s="16" t="e">
        <f aca="false">BDP(A828,$W$4)</f>
        <v>#NAME?</v>
      </c>
      <c r="X828" s="16" t="e">
        <f aca="false">BDP(A828,$X$4)</f>
        <v>#NAME?</v>
      </c>
      <c r="Y828" s="12" t="e">
        <f aca="false">BDP(A828,$Y$4)</f>
        <v>#NAME?</v>
      </c>
      <c r="Z828" s="12" t="e">
        <f aca="false">BDP(A828,$Z$4)</f>
        <v>#NAME?</v>
      </c>
      <c r="AA828" s="12" t="e">
        <f aca="false">BDP(A828,$AA$4)</f>
        <v>#NAME?</v>
      </c>
    </row>
    <row r="829" s="12" customFormat="true" ht="13.15" hidden="false" customHeight="true" outlineLevel="0" collapsed="false">
      <c r="A829" s="10" t="s">
        <v>1232</v>
      </c>
      <c r="B829" s="11" t="s">
        <v>1162</v>
      </c>
      <c r="C829" s="11" t="s">
        <v>55</v>
      </c>
      <c r="D829" s="19" t="s">
        <v>1233</v>
      </c>
      <c r="E829" s="13" t="e">
        <f aca="false">ROUND(BDP(A829,$E$4),2)</f>
        <v>#NAME?</v>
      </c>
      <c r="F829" s="13" t="e">
        <f aca="false">BDP(A829,$F$4)</f>
        <v>#NAME?</v>
      </c>
      <c r="G829" s="12" t="e">
        <f aca="false">BDP(A829,$G$4)</f>
        <v>#NAME?</v>
      </c>
      <c r="H829" s="12" t="e">
        <f aca="false">BDP(A829,$H$4)</f>
        <v>#NAME?</v>
      </c>
      <c r="I829" s="14" t="e">
        <f aca="false">BDP(A829,$I$4)/100</f>
        <v>#NAME?</v>
      </c>
      <c r="J829" s="12" t="e">
        <f aca="false">BDP(A829,$J$4)</f>
        <v>#NAME?</v>
      </c>
      <c r="K829" s="12" t="e">
        <f aca="false">BDP(A829,$K$4)</f>
        <v>#NAME?</v>
      </c>
      <c r="L829" s="12" t="e">
        <f aca="false">BDP(A829,$L$4)</f>
        <v>#NAME?</v>
      </c>
      <c r="M829" s="12" t="e">
        <f aca="false">BDP(A829,$M$4)</f>
        <v>#NAME?</v>
      </c>
      <c r="N829" s="12" t="e">
        <f aca="false">BDP(A829,$N$4)</f>
        <v>#NAME?</v>
      </c>
      <c r="O829" s="15" t="e">
        <f aca="false">BDP(A829,$O$4)</f>
        <v>#NAME?</v>
      </c>
      <c r="P829" s="15" t="e">
        <f aca="false">BDP(A829,$P$4)</f>
        <v>#NAME?</v>
      </c>
      <c r="Q829" s="15" t="e">
        <f aca="false">BDP(A829,$Q$4)</f>
        <v>#NAME?</v>
      </c>
      <c r="R829" s="15" t="e">
        <f aca="false">BDP(A829,$R$4)</f>
        <v>#NAME?</v>
      </c>
      <c r="T829" s="16" t="e">
        <f aca="false">BDP(A829,$T$4)</f>
        <v>#NAME?</v>
      </c>
      <c r="U829" s="16" t="e">
        <f aca="false">BDP(A829,$U$4)</f>
        <v>#NAME?</v>
      </c>
      <c r="V829" s="16" t="e">
        <f aca="false">BDP(A829,$V$4)</f>
        <v>#NAME?</v>
      </c>
      <c r="W829" s="16" t="e">
        <f aca="false">BDP(A829,$W$4)</f>
        <v>#NAME?</v>
      </c>
      <c r="X829" s="16" t="e">
        <f aca="false">BDP(A829,$X$4)</f>
        <v>#NAME?</v>
      </c>
      <c r="Y829" s="12" t="e">
        <f aca="false">BDP(A829,$Y$4)</f>
        <v>#NAME?</v>
      </c>
      <c r="Z829" s="12" t="e">
        <f aca="false">BDP(A829,$Z$4)</f>
        <v>#NAME?</v>
      </c>
      <c r="AA829" s="12" t="e">
        <f aca="false">BDP(A829,$AA$4)</f>
        <v>#NAME?</v>
      </c>
    </row>
    <row r="830" s="12" customFormat="true" ht="13.15" hidden="false" customHeight="true" outlineLevel="0" collapsed="false">
      <c r="A830" s="10" t="s">
        <v>1234</v>
      </c>
      <c r="B830" s="11" t="s">
        <v>1162</v>
      </c>
      <c r="C830" s="11" t="s">
        <v>55</v>
      </c>
      <c r="D830" s="19" t="s">
        <v>1235</v>
      </c>
      <c r="E830" s="13" t="e">
        <f aca="false">ROUND(BDP(A830,$E$4),2)</f>
        <v>#NAME?</v>
      </c>
      <c r="F830" s="13" t="e">
        <f aca="false">BDP(A830,$F$4)</f>
        <v>#NAME?</v>
      </c>
      <c r="G830" s="12" t="e">
        <f aca="false">BDP(A830,$G$4)</f>
        <v>#NAME?</v>
      </c>
      <c r="H830" s="12" t="e">
        <f aca="false">BDP(A830,$H$4)</f>
        <v>#NAME?</v>
      </c>
      <c r="I830" s="14" t="e">
        <f aca="false">BDP(A830,$I$4)/100</f>
        <v>#NAME?</v>
      </c>
      <c r="J830" s="12" t="e">
        <f aca="false">BDP(A830,$J$4)</f>
        <v>#NAME?</v>
      </c>
      <c r="K830" s="12" t="e">
        <f aca="false">BDP(A830,$K$4)</f>
        <v>#NAME?</v>
      </c>
      <c r="L830" s="12" t="e">
        <f aca="false">BDP(A830,$L$4)</f>
        <v>#NAME?</v>
      </c>
      <c r="M830" s="12" t="e">
        <f aca="false">BDP(A830,$M$4)</f>
        <v>#NAME?</v>
      </c>
      <c r="N830" s="12" t="e">
        <f aca="false">BDP(A830,$N$4)</f>
        <v>#NAME?</v>
      </c>
      <c r="O830" s="15" t="e">
        <f aca="false">BDP(A830,$O$4)</f>
        <v>#NAME?</v>
      </c>
      <c r="P830" s="15" t="e">
        <f aca="false">BDP(A830,$P$4)</f>
        <v>#NAME?</v>
      </c>
      <c r="Q830" s="15" t="e">
        <f aca="false">BDP(A830,$Q$4)</f>
        <v>#NAME?</v>
      </c>
      <c r="R830" s="15" t="e">
        <f aca="false">BDP(A830,$R$4)</f>
        <v>#NAME?</v>
      </c>
      <c r="T830" s="16" t="e">
        <f aca="false">BDP(A830,$T$4)</f>
        <v>#NAME?</v>
      </c>
      <c r="U830" s="16" t="e">
        <f aca="false">BDP(A830,$U$4)</f>
        <v>#NAME?</v>
      </c>
      <c r="V830" s="16" t="e">
        <f aca="false">BDP(A830,$V$4)</f>
        <v>#NAME?</v>
      </c>
      <c r="W830" s="16" t="e">
        <f aca="false">BDP(A830,$W$4)</f>
        <v>#NAME?</v>
      </c>
      <c r="X830" s="16" t="e">
        <f aca="false">BDP(A830,$X$4)</f>
        <v>#NAME?</v>
      </c>
      <c r="Y830" s="12" t="e">
        <f aca="false">BDP(A830,$Y$4)</f>
        <v>#NAME?</v>
      </c>
      <c r="Z830" s="12" t="e">
        <f aca="false">BDP(A830,$Z$4)</f>
        <v>#NAME?</v>
      </c>
      <c r="AA830" s="12" t="e">
        <f aca="false">BDP(A830,$AA$4)</f>
        <v>#NAME?</v>
      </c>
    </row>
    <row r="831" s="12" customFormat="true" ht="13.15" hidden="false" customHeight="true" outlineLevel="0" collapsed="false">
      <c r="A831" s="10" t="s">
        <v>1236</v>
      </c>
      <c r="B831" s="11" t="s">
        <v>1162</v>
      </c>
      <c r="C831" s="11" t="s">
        <v>55</v>
      </c>
      <c r="D831" s="19" t="s">
        <v>1237</v>
      </c>
      <c r="E831" s="13" t="e">
        <f aca="false">ROUND(BDP(A831,$E$4),2)</f>
        <v>#NAME?</v>
      </c>
      <c r="F831" s="13" t="e">
        <f aca="false">BDP(A831,$F$4)</f>
        <v>#NAME?</v>
      </c>
      <c r="G831" s="12" t="e">
        <f aca="false">BDP(A831,$G$4)</f>
        <v>#NAME?</v>
      </c>
      <c r="H831" s="12" t="e">
        <f aca="false">BDP(A831,$H$4)</f>
        <v>#NAME?</v>
      </c>
      <c r="I831" s="14" t="e">
        <f aca="false">BDP(A831,$I$4)/100</f>
        <v>#NAME?</v>
      </c>
      <c r="J831" s="12" t="e">
        <f aca="false">BDP(A831,$J$4)</f>
        <v>#NAME?</v>
      </c>
      <c r="K831" s="12" t="e">
        <f aca="false">BDP(A831,$K$4)</f>
        <v>#NAME?</v>
      </c>
      <c r="L831" s="12" t="e">
        <f aca="false">BDP(A831,$L$4)</f>
        <v>#NAME?</v>
      </c>
      <c r="M831" s="12" t="e">
        <f aca="false">BDP(A831,$M$4)</f>
        <v>#NAME?</v>
      </c>
      <c r="N831" s="12" t="e">
        <f aca="false">BDP(A831,$N$4)</f>
        <v>#NAME?</v>
      </c>
      <c r="O831" s="15" t="e">
        <f aca="false">BDP(A831,$O$4)</f>
        <v>#NAME?</v>
      </c>
      <c r="P831" s="15" t="e">
        <f aca="false">BDP(A831,$P$4)</f>
        <v>#NAME?</v>
      </c>
      <c r="Q831" s="15" t="e">
        <f aca="false">BDP(A831,$Q$4)</f>
        <v>#NAME?</v>
      </c>
      <c r="R831" s="15" t="e">
        <f aca="false">BDP(A831,$R$4)</f>
        <v>#NAME?</v>
      </c>
      <c r="T831" s="16" t="e">
        <f aca="false">BDP(A831,$T$4)</f>
        <v>#NAME?</v>
      </c>
      <c r="U831" s="16" t="e">
        <f aca="false">BDP(A831,$U$4)</f>
        <v>#NAME?</v>
      </c>
      <c r="V831" s="16" t="e">
        <f aca="false">BDP(A831,$V$4)</f>
        <v>#NAME?</v>
      </c>
      <c r="W831" s="16" t="e">
        <f aca="false">BDP(A831,$W$4)</f>
        <v>#NAME?</v>
      </c>
      <c r="X831" s="16" t="e">
        <f aca="false">BDP(A831,$X$4)</f>
        <v>#NAME?</v>
      </c>
      <c r="Y831" s="12" t="e">
        <f aca="false">BDP(A831,$Y$4)</f>
        <v>#NAME?</v>
      </c>
      <c r="Z831" s="12" t="e">
        <f aca="false">BDP(A831,$Z$4)</f>
        <v>#NAME?</v>
      </c>
      <c r="AA831" s="12" t="e">
        <f aca="false">BDP(A831,$AA$4)</f>
        <v>#NAME?</v>
      </c>
    </row>
    <row r="832" s="12" customFormat="true" ht="13.15" hidden="false" customHeight="true" outlineLevel="0" collapsed="false">
      <c r="A832" s="10" t="s">
        <v>1238</v>
      </c>
      <c r="B832" s="11" t="s">
        <v>1162</v>
      </c>
      <c r="C832" s="11" t="s">
        <v>55</v>
      </c>
      <c r="D832" s="19" t="s">
        <v>1239</v>
      </c>
      <c r="E832" s="13" t="e">
        <f aca="false">ROUND(BDP(A832,$E$4),2)</f>
        <v>#NAME?</v>
      </c>
      <c r="F832" s="13" t="e">
        <f aca="false">BDP(A832,$F$4)</f>
        <v>#NAME?</v>
      </c>
      <c r="G832" s="12" t="e">
        <f aca="false">BDP(A832,$G$4)</f>
        <v>#NAME?</v>
      </c>
      <c r="H832" s="12" t="e">
        <f aca="false">BDP(A832,$H$4)</f>
        <v>#NAME?</v>
      </c>
      <c r="I832" s="14" t="e">
        <f aca="false">BDP(A832,$I$4)/100</f>
        <v>#NAME?</v>
      </c>
      <c r="J832" s="12" t="e">
        <f aca="false">BDP(A832,$J$4)</f>
        <v>#NAME?</v>
      </c>
      <c r="K832" s="12" t="e">
        <f aca="false">BDP(A832,$K$4)</f>
        <v>#NAME?</v>
      </c>
      <c r="L832" s="12" t="e">
        <f aca="false">BDP(A832,$L$4)</f>
        <v>#NAME?</v>
      </c>
      <c r="M832" s="12" t="e">
        <f aca="false">BDP(A832,$M$4)</f>
        <v>#NAME?</v>
      </c>
      <c r="N832" s="12" t="e">
        <f aca="false">BDP(A832,$N$4)</f>
        <v>#NAME?</v>
      </c>
      <c r="O832" s="15" t="e">
        <f aca="false">BDP(A832,$O$4)</f>
        <v>#NAME?</v>
      </c>
      <c r="P832" s="15" t="e">
        <f aca="false">BDP(A832,$P$4)</f>
        <v>#NAME?</v>
      </c>
      <c r="Q832" s="15" t="e">
        <f aca="false">BDP(A832,$Q$4)</f>
        <v>#NAME?</v>
      </c>
      <c r="R832" s="15" t="e">
        <f aca="false">BDP(A832,$R$4)</f>
        <v>#NAME?</v>
      </c>
      <c r="T832" s="16" t="e">
        <f aca="false">BDP(A832,$T$4)</f>
        <v>#NAME?</v>
      </c>
      <c r="U832" s="16" t="e">
        <f aca="false">BDP(A832,$U$4)</f>
        <v>#NAME?</v>
      </c>
      <c r="V832" s="16" t="e">
        <f aca="false">BDP(A832,$V$4)</f>
        <v>#NAME?</v>
      </c>
      <c r="W832" s="16" t="e">
        <f aca="false">BDP(A832,$W$4)</f>
        <v>#NAME?</v>
      </c>
      <c r="X832" s="16" t="e">
        <f aca="false">BDP(A832,$X$4)</f>
        <v>#NAME?</v>
      </c>
      <c r="Y832" s="12" t="e">
        <f aca="false">BDP(A832,$Y$4)</f>
        <v>#NAME?</v>
      </c>
      <c r="Z832" s="12" t="e">
        <f aca="false">BDP(A832,$Z$4)</f>
        <v>#NAME?</v>
      </c>
      <c r="AA832" s="12" t="e">
        <f aca="false">BDP(A832,$AA$4)</f>
        <v>#NAME?</v>
      </c>
    </row>
    <row r="833" s="12" customFormat="true" ht="13.15" hidden="false" customHeight="true" outlineLevel="0" collapsed="false">
      <c r="A833" s="10" t="s">
        <v>1240</v>
      </c>
      <c r="B833" s="11" t="s">
        <v>1162</v>
      </c>
      <c r="C833" s="11" t="s">
        <v>55</v>
      </c>
      <c r="D833" s="19" t="s">
        <v>1241</v>
      </c>
      <c r="E833" s="13" t="e">
        <f aca="false">ROUND(BDP(A833,$E$4),2)</f>
        <v>#NAME?</v>
      </c>
      <c r="F833" s="13" t="e">
        <f aca="false">BDP(A833,$F$4)</f>
        <v>#NAME?</v>
      </c>
      <c r="G833" s="12" t="e">
        <f aca="false">BDP(A833,$G$4)</f>
        <v>#NAME?</v>
      </c>
      <c r="H833" s="12" t="e">
        <f aca="false">BDP(A833,$H$4)</f>
        <v>#NAME?</v>
      </c>
      <c r="I833" s="14" t="e">
        <f aca="false">BDP(A833,$I$4)/100</f>
        <v>#NAME?</v>
      </c>
      <c r="J833" s="12" t="e">
        <f aca="false">BDP(A833,$J$4)</f>
        <v>#NAME?</v>
      </c>
      <c r="K833" s="12" t="e">
        <f aca="false">BDP(A833,$K$4)</f>
        <v>#NAME?</v>
      </c>
      <c r="L833" s="12" t="e">
        <f aca="false">BDP(A833,$L$4)</f>
        <v>#NAME?</v>
      </c>
      <c r="M833" s="12" t="e">
        <f aca="false">BDP(A833,$M$4)</f>
        <v>#NAME?</v>
      </c>
      <c r="N833" s="12" t="e">
        <f aca="false">BDP(A833,$N$4)</f>
        <v>#NAME?</v>
      </c>
      <c r="O833" s="15" t="e">
        <f aca="false">BDP(A833,$O$4)</f>
        <v>#NAME?</v>
      </c>
      <c r="P833" s="15" t="e">
        <f aca="false">BDP(A833,$P$4)</f>
        <v>#NAME?</v>
      </c>
      <c r="Q833" s="15" t="e">
        <f aca="false">BDP(A833,$Q$4)</f>
        <v>#NAME?</v>
      </c>
      <c r="R833" s="15" t="e">
        <f aca="false">BDP(A833,$R$4)</f>
        <v>#NAME?</v>
      </c>
      <c r="T833" s="16" t="e">
        <f aca="false">BDP(A833,$T$4)</f>
        <v>#NAME?</v>
      </c>
      <c r="U833" s="16" t="e">
        <f aca="false">BDP(A833,$U$4)</f>
        <v>#NAME?</v>
      </c>
      <c r="V833" s="16" t="e">
        <f aca="false">BDP(A833,$V$4)</f>
        <v>#NAME?</v>
      </c>
      <c r="W833" s="16" t="e">
        <f aca="false">BDP(A833,$W$4)</f>
        <v>#NAME?</v>
      </c>
      <c r="X833" s="16" t="e">
        <f aca="false">BDP(A833,$X$4)</f>
        <v>#NAME?</v>
      </c>
      <c r="Y833" s="12" t="e">
        <f aca="false">BDP(A833,$Y$4)</f>
        <v>#NAME?</v>
      </c>
      <c r="Z833" s="12" t="e">
        <f aca="false">BDP(A833,$Z$4)</f>
        <v>#NAME?</v>
      </c>
      <c r="AA833" s="12" t="e">
        <f aca="false">BDP(A833,$AA$4)</f>
        <v>#NAME?</v>
      </c>
    </row>
    <row r="834" s="12" customFormat="true" ht="13.15" hidden="false" customHeight="true" outlineLevel="0" collapsed="false">
      <c r="A834" s="10" t="s">
        <v>1242</v>
      </c>
      <c r="B834" s="11" t="s">
        <v>1162</v>
      </c>
      <c r="C834" s="11" t="s">
        <v>55</v>
      </c>
      <c r="D834" s="19" t="s">
        <v>1243</v>
      </c>
      <c r="E834" s="13" t="e">
        <f aca="false">ROUND(BDP(A834,$E$4),2)</f>
        <v>#NAME?</v>
      </c>
      <c r="F834" s="13" t="e">
        <f aca="false">BDP(A834,$F$4)</f>
        <v>#NAME?</v>
      </c>
      <c r="G834" s="12" t="e">
        <f aca="false">BDP(A834,$G$4)</f>
        <v>#NAME?</v>
      </c>
      <c r="H834" s="12" t="e">
        <f aca="false">BDP(A834,$H$4)</f>
        <v>#NAME?</v>
      </c>
      <c r="I834" s="14" t="e">
        <f aca="false">BDP(A834,$I$4)/100</f>
        <v>#NAME?</v>
      </c>
      <c r="J834" s="12" t="e">
        <f aca="false">BDP(A834,$J$4)</f>
        <v>#NAME?</v>
      </c>
      <c r="K834" s="12" t="e">
        <f aca="false">BDP(A834,$K$4)</f>
        <v>#NAME?</v>
      </c>
      <c r="L834" s="12" t="e">
        <f aca="false">BDP(A834,$L$4)</f>
        <v>#NAME?</v>
      </c>
      <c r="M834" s="12" t="e">
        <f aca="false">BDP(A834,$M$4)</f>
        <v>#NAME?</v>
      </c>
      <c r="N834" s="12" t="e">
        <f aca="false">BDP(A834,$N$4)</f>
        <v>#NAME?</v>
      </c>
      <c r="O834" s="15" t="e">
        <f aca="false">BDP(A834,$O$4)</f>
        <v>#NAME?</v>
      </c>
      <c r="P834" s="15" t="e">
        <f aca="false">BDP(A834,$P$4)</f>
        <v>#NAME?</v>
      </c>
      <c r="Q834" s="15" t="e">
        <f aca="false">BDP(A834,$Q$4)</f>
        <v>#NAME?</v>
      </c>
      <c r="R834" s="15" t="e">
        <f aca="false">BDP(A834,$R$4)</f>
        <v>#NAME?</v>
      </c>
      <c r="T834" s="16" t="e">
        <f aca="false">BDP(A834,$T$4)</f>
        <v>#NAME?</v>
      </c>
      <c r="U834" s="16" t="e">
        <f aca="false">BDP(A834,$U$4)</f>
        <v>#NAME?</v>
      </c>
      <c r="V834" s="16" t="e">
        <f aca="false">BDP(A834,$V$4)</f>
        <v>#NAME?</v>
      </c>
      <c r="W834" s="16" t="e">
        <f aca="false">BDP(A834,$W$4)</f>
        <v>#NAME?</v>
      </c>
      <c r="X834" s="16" t="e">
        <f aca="false">BDP(A834,$X$4)</f>
        <v>#NAME?</v>
      </c>
      <c r="Y834" s="12" t="e">
        <f aca="false">BDP(A834,$Y$4)</f>
        <v>#NAME?</v>
      </c>
      <c r="Z834" s="12" t="e">
        <f aca="false">BDP(A834,$Z$4)</f>
        <v>#NAME?</v>
      </c>
      <c r="AA834" s="12" t="e">
        <f aca="false">BDP(A834,$AA$4)</f>
        <v>#NAME?</v>
      </c>
    </row>
    <row r="835" s="12" customFormat="true" ht="13.15" hidden="false" customHeight="true" outlineLevel="0" collapsed="false">
      <c r="A835" s="10" t="s">
        <v>1244</v>
      </c>
      <c r="B835" s="11" t="s">
        <v>1162</v>
      </c>
      <c r="C835" s="11" t="s">
        <v>55</v>
      </c>
      <c r="D835" s="19" t="s">
        <v>1245</v>
      </c>
      <c r="E835" s="13" t="e">
        <f aca="false">ROUND(BDP(A835,$E$4),2)</f>
        <v>#NAME?</v>
      </c>
      <c r="F835" s="13" t="e">
        <f aca="false">BDP(A835,$F$4)</f>
        <v>#NAME?</v>
      </c>
      <c r="G835" s="12" t="e">
        <f aca="false">BDP(A835,$G$4)</f>
        <v>#NAME?</v>
      </c>
      <c r="H835" s="12" t="e">
        <f aca="false">BDP(A835,$H$4)</f>
        <v>#NAME?</v>
      </c>
      <c r="I835" s="14" t="e">
        <f aca="false">BDP(A835,$I$4)/100</f>
        <v>#NAME?</v>
      </c>
      <c r="J835" s="12" t="e">
        <f aca="false">BDP(A835,$J$4)</f>
        <v>#NAME?</v>
      </c>
      <c r="K835" s="12" t="e">
        <f aca="false">BDP(A835,$K$4)</f>
        <v>#NAME?</v>
      </c>
      <c r="L835" s="12" t="e">
        <f aca="false">BDP(A835,$L$4)</f>
        <v>#NAME?</v>
      </c>
      <c r="M835" s="12" t="e">
        <f aca="false">BDP(A835,$M$4)</f>
        <v>#NAME?</v>
      </c>
      <c r="N835" s="12" t="e">
        <f aca="false">BDP(A835,$N$4)</f>
        <v>#NAME?</v>
      </c>
      <c r="O835" s="15" t="e">
        <f aca="false">BDP(A835,$O$4)</f>
        <v>#NAME?</v>
      </c>
      <c r="P835" s="15" t="e">
        <f aca="false">BDP(A835,$P$4)</f>
        <v>#NAME?</v>
      </c>
      <c r="Q835" s="15" t="e">
        <f aca="false">BDP(A835,$Q$4)</f>
        <v>#NAME?</v>
      </c>
      <c r="R835" s="15" t="e">
        <f aca="false">BDP(A835,$R$4)</f>
        <v>#NAME?</v>
      </c>
      <c r="T835" s="16" t="e">
        <f aca="false">BDP(A835,$T$4)</f>
        <v>#NAME?</v>
      </c>
      <c r="U835" s="16" t="e">
        <f aca="false">BDP(A835,$U$4)</f>
        <v>#NAME?</v>
      </c>
      <c r="V835" s="16" t="e">
        <f aca="false">BDP(A835,$V$4)</f>
        <v>#NAME?</v>
      </c>
      <c r="W835" s="16" t="e">
        <f aca="false">BDP(A835,$W$4)</f>
        <v>#NAME?</v>
      </c>
      <c r="X835" s="16" t="e">
        <f aca="false">BDP(A835,$X$4)</f>
        <v>#NAME?</v>
      </c>
      <c r="Y835" s="12" t="e">
        <f aca="false">BDP(A835,$Y$4)</f>
        <v>#NAME?</v>
      </c>
      <c r="Z835" s="12" t="e">
        <f aca="false">BDP(A835,$Z$4)</f>
        <v>#NAME?</v>
      </c>
      <c r="AA835" s="12" t="e">
        <f aca="false">BDP(A835,$AA$4)</f>
        <v>#NAME?</v>
      </c>
    </row>
    <row r="836" s="12" customFormat="true" ht="13.15" hidden="false" customHeight="true" outlineLevel="0" collapsed="false">
      <c r="A836" s="10" t="s">
        <v>1246</v>
      </c>
      <c r="B836" s="11" t="s">
        <v>1162</v>
      </c>
      <c r="C836" s="11" t="s">
        <v>55</v>
      </c>
      <c r="D836" s="19" t="s">
        <v>1247</v>
      </c>
      <c r="E836" s="13" t="e">
        <f aca="false">ROUND(BDP(A836,$E$4),2)</f>
        <v>#NAME?</v>
      </c>
      <c r="F836" s="13" t="e">
        <f aca="false">BDP(A836,$F$4)</f>
        <v>#NAME?</v>
      </c>
      <c r="G836" s="12" t="e">
        <f aca="false">BDP(A836,$G$4)</f>
        <v>#NAME?</v>
      </c>
      <c r="H836" s="12" t="e">
        <f aca="false">BDP(A836,$H$4)</f>
        <v>#NAME?</v>
      </c>
      <c r="I836" s="14" t="e">
        <f aca="false">BDP(A836,$I$4)/100</f>
        <v>#NAME?</v>
      </c>
      <c r="J836" s="12" t="e">
        <f aca="false">BDP(A836,$J$4)</f>
        <v>#NAME?</v>
      </c>
      <c r="K836" s="12" t="e">
        <f aca="false">BDP(A836,$K$4)</f>
        <v>#NAME?</v>
      </c>
      <c r="L836" s="12" t="e">
        <f aca="false">BDP(A836,$L$4)</f>
        <v>#NAME?</v>
      </c>
      <c r="M836" s="12" t="e">
        <f aca="false">BDP(A836,$M$4)</f>
        <v>#NAME?</v>
      </c>
      <c r="N836" s="12" t="e">
        <f aca="false">BDP(A836,$N$4)</f>
        <v>#NAME?</v>
      </c>
      <c r="O836" s="15" t="e">
        <f aca="false">BDP(A836,$O$4)</f>
        <v>#NAME?</v>
      </c>
      <c r="P836" s="15" t="e">
        <f aca="false">BDP(A836,$P$4)</f>
        <v>#NAME?</v>
      </c>
      <c r="Q836" s="15" t="e">
        <f aca="false">BDP(A836,$Q$4)</f>
        <v>#NAME?</v>
      </c>
      <c r="R836" s="15" t="e">
        <f aca="false">BDP(A836,$R$4)</f>
        <v>#NAME?</v>
      </c>
      <c r="T836" s="16" t="e">
        <f aca="false">BDP(A836,$T$4)</f>
        <v>#NAME?</v>
      </c>
      <c r="U836" s="16" t="e">
        <f aca="false">BDP(A836,$U$4)</f>
        <v>#NAME?</v>
      </c>
      <c r="V836" s="16" t="e">
        <f aca="false">BDP(A836,$V$4)</f>
        <v>#NAME?</v>
      </c>
      <c r="W836" s="16" t="e">
        <f aca="false">BDP(A836,$W$4)</f>
        <v>#NAME?</v>
      </c>
      <c r="X836" s="16" t="e">
        <f aca="false">BDP(A836,$X$4)</f>
        <v>#NAME?</v>
      </c>
      <c r="Y836" s="12" t="e">
        <f aca="false">BDP(A836,$Y$4)</f>
        <v>#NAME?</v>
      </c>
      <c r="Z836" s="12" t="e">
        <f aca="false">BDP(A836,$Z$4)</f>
        <v>#NAME?</v>
      </c>
      <c r="AA836" s="12" t="e">
        <f aca="false">BDP(A836,$AA$4)</f>
        <v>#NAME?</v>
      </c>
    </row>
    <row r="837" s="12" customFormat="true" ht="13.15" hidden="false" customHeight="true" outlineLevel="0" collapsed="false">
      <c r="A837" s="10" t="s">
        <v>1248</v>
      </c>
      <c r="B837" s="11" t="s">
        <v>1162</v>
      </c>
      <c r="C837" s="11" t="s">
        <v>55</v>
      </c>
      <c r="D837" s="19" t="s">
        <v>1249</v>
      </c>
      <c r="E837" s="13" t="e">
        <f aca="false">ROUND(BDP(A837,$E$4),2)</f>
        <v>#NAME?</v>
      </c>
      <c r="F837" s="13" t="e">
        <f aca="false">BDP(A837,$F$4)</f>
        <v>#NAME?</v>
      </c>
      <c r="G837" s="12" t="e">
        <f aca="false">BDP(A837,$G$4)</f>
        <v>#NAME?</v>
      </c>
      <c r="H837" s="12" t="e">
        <f aca="false">BDP(A837,$H$4)</f>
        <v>#NAME?</v>
      </c>
      <c r="I837" s="14" t="e">
        <f aca="false">BDP(A837,$I$4)/100</f>
        <v>#NAME?</v>
      </c>
      <c r="J837" s="12" t="e">
        <f aca="false">BDP(A837,$J$4)</f>
        <v>#NAME?</v>
      </c>
      <c r="K837" s="12" t="e">
        <f aca="false">BDP(A837,$K$4)</f>
        <v>#NAME?</v>
      </c>
      <c r="L837" s="12" t="e">
        <f aca="false">BDP(A837,$L$4)</f>
        <v>#NAME?</v>
      </c>
      <c r="M837" s="12" t="e">
        <f aca="false">BDP(A837,$M$4)</f>
        <v>#NAME?</v>
      </c>
      <c r="N837" s="12" t="e">
        <f aca="false">BDP(A837,$N$4)</f>
        <v>#NAME?</v>
      </c>
      <c r="O837" s="15" t="e">
        <f aca="false">BDP(A837,$O$4)</f>
        <v>#NAME?</v>
      </c>
      <c r="P837" s="15" t="e">
        <f aca="false">BDP(A837,$P$4)</f>
        <v>#NAME?</v>
      </c>
      <c r="Q837" s="15" t="e">
        <f aca="false">BDP(A837,$Q$4)</f>
        <v>#NAME?</v>
      </c>
      <c r="R837" s="15" t="e">
        <f aca="false">BDP(A837,$R$4)</f>
        <v>#NAME?</v>
      </c>
      <c r="T837" s="16" t="e">
        <f aca="false">BDP(A837,$T$4)</f>
        <v>#NAME?</v>
      </c>
      <c r="U837" s="16" t="e">
        <f aca="false">BDP(A837,$U$4)</f>
        <v>#NAME?</v>
      </c>
      <c r="V837" s="16" t="e">
        <f aca="false">BDP(A837,$V$4)</f>
        <v>#NAME?</v>
      </c>
      <c r="W837" s="16" t="e">
        <f aca="false">BDP(A837,$W$4)</f>
        <v>#NAME?</v>
      </c>
      <c r="X837" s="16" t="e">
        <f aca="false">BDP(A837,$X$4)</f>
        <v>#NAME?</v>
      </c>
      <c r="Y837" s="12" t="e">
        <f aca="false">BDP(A837,$Y$4)</f>
        <v>#NAME?</v>
      </c>
      <c r="Z837" s="12" t="e">
        <f aca="false">BDP(A837,$Z$4)</f>
        <v>#NAME?</v>
      </c>
      <c r="AA837" s="12" t="e">
        <f aca="false">BDP(A837,$AA$4)</f>
        <v>#NAME?</v>
      </c>
    </row>
    <row r="838" s="12" customFormat="true" ht="13.15" hidden="false" customHeight="true" outlineLevel="0" collapsed="false">
      <c r="A838" s="10" t="s">
        <v>1250</v>
      </c>
      <c r="B838" s="11" t="s">
        <v>1162</v>
      </c>
      <c r="C838" s="11" t="s">
        <v>55</v>
      </c>
      <c r="D838" s="19" t="s">
        <v>1251</v>
      </c>
      <c r="E838" s="13" t="e">
        <f aca="false">ROUND(BDP(A838,$E$4),2)</f>
        <v>#NAME?</v>
      </c>
      <c r="F838" s="13" t="e">
        <f aca="false">BDP(A838,$F$4)</f>
        <v>#NAME?</v>
      </c>
      <c r="G838" s="12" t="e">
        <f aca="false">BDP(A838,$G$4)</f>
        <v>#NAME?</v>
      </c>
      <c r="H838" s="12" t="e">
        <f aca="false">BDP(A838,$H$4)</f>
        <v>#NAME?</v>
      </c>
      <c r="I838" s="14" t="e">
        <f aca="false">BDP(A838,$I$4)/100</f>
        <v>#NAME?</v>
      </c>
      <c r="J838" s="12" t="e">
        <f aca="false">BDP(A838,$J$4)</f>
        <v>#NAME?</v>
      </c>
      <c r="K838" s="12" t="e">
        <f aca="false">BDP(A838,$K$4)</f>
        <v>#NAME?</v>
      </c>
      <c r="L838" s="12" t="e">
        <f aca="false">BDP(A838,$L$4)</f>
        <v>#NAME?</v>
      </c>
      <c r="M838" s="12" t="e">
        <f aca="false">BDP(A838,$M$4)</f>
        <v>#NAME?</v>
      </c>
      <c r="N838" s="12" t="e">
        <f aca="false">BDP(A838,$N$4)</f>
        <v>#NAME?</v>
      </c>
      <c r="O838" s="15" t="e">
        <f aca="false">BDP(A838,$O$4)</f>
        <v>#NAME?</v>
      </c>
      <c r="P838" s="15" t="e">
        <f aca="false">BDP(A838,$P$4)</f>
        <v>#NAME?</v>
      </c>
      <c r="Q838" s="15" t="e">
        <f aca="false">BDP(A838,$Q$4)</f>
        <v>#NAME?</v>
      </c>
      <c r="R838" s="15" t="e">
        <f aca="false">BDP(A838,$R$4)</f>
        <v>#NAME?</v>
      </c>
      <c r="T838" s="16" t="e">
        <f aca="false">BDP(A838,$T$4)</f>
        <v>#NAME?</v>
      </c>
      <c r="U838" s="16" t="e">
        <f aca="false">BDP(A838,$U$4)</f>
        <v>#NAME?</v>
      </c>
      <c r="V838" s="16" t="e">
        <f aca="false">BDP(A838,$V$4)</f>
        <v>#NAME?</v>
      </c>
      <c r="W838" s="16" t="e">
        <f aca="false">BDP(A838,$W$4)</f>
        <v>#NAME?</v>
      </c>
      <c r="X838" s="16" t="e">
        <f aca="false">BDP(A838,$X$4)</f>
        <v>#NAME?</v>
      </c>
      <c r="Y838" s="12" t="e">
        <f aca="false">BDP(A838,$Y$4)</f>
        <v>#NAME?</v>
      </c>
      <c r="Z838" s="12" t="e">
        <f aca="false">BDP(A838,$Z$4)</f>
        <v>#NAME?</v>
      </c>
      <c r="AA838" s="12" t="e">
        <f aca="false">BDP(A838,$AA$4)</f>
        <v>#NAME?</v>
      </c>
    </row>
    <row r="839" s="12" customFormat="true" ht="13.15" hidden="false" customHeight="true" outlineLevel="0" collapsed="false">
      <c r="A839" s="10" t="s">
        <v>1252</v>
      </c>
      <c r="B839" s="11" t="s">
        <v>1162</v>
      </c>
      <c r="C839" s="11" t="s">
        <v>55</v>
      </c>
      <c r="D839" s="19" t="s">
        <v>1253</v>
      </c>
      <c r="E839" s="13" t="e">
        <f aca="false">ROUND(BDP(A839,$E$4),2)</f>
        <v>#NAME?</v>
      </c>
      <c r="F839" s="13" t="e">
        <f aca="false">BDP(A839,$F$4)</f>
        <v>#NAME?</v>
      </c>
      <c r="G839" s="12" t="e">
        <f aca="false">BDP(A839,$G$4)</f>
        <v>#NAME?</v>
      </c>
      <c r="H839" s="12" t="e">
        <f aca="false">BDP(A839,$H$4)</f>
        <v>#NAME?</v>
      </c>
      <c r="I839" s="14" t="e">
        <f aca="false">BDP(A839,$I$4)/100</f>
        <v>#NAME?</v>
      </c>
      <c r="J839" s="12" t="e">
        <f aca="false">BDP(A839,$J$4)</f>
        <v>#NAME?</v>
      </c>
      <c r="K839" s="12" t="e">
        <f aca="false">BDP(A839,$K$4)</f>
        <v>#NAME?</v>
      </c>
      <c r="L839" s="12" t="e">
        <f aca="false">BDP(A839,$L$4)</f>
        <v>#NAME?</v>
      </c>
      <c r="M839" s="12" t="e">
        <f aca="false">BDP(A839,$M$4)</f>
        <v>#NAME?</v>
      </c>
      <c r="N839" s="12" t="e">
        <f aca="false">BDP(A839,$N$4)</f>
        <v>#NAME?</v>
      </c>
      <c r="O839" s="15" t="e">
        <f aca="false">BDP(A839,$O$4)</f>
        <v>#NAME?</v>
      </c>
      <c r="P839" s="15" t="e">
        <f aca="false">BDP(A839,$P$4)</f>
        <v>#NAME?</v>
      </c>
      <c r="Q839" s="15" t="e">
        <f aca="false">BDP(A839,$Q$4)</f>
        <v>#NAME?</v>
      </c>
      <c r="R839" s="15" t="e">
        <f aca="false">BDP(A839,$R$4)</f>
        <v>#NAME?</v>
      </c>
      <c r="T839" s="16" t="e">
        <f aca="false">BDP(A839,$T$4)</f>
        <v>#NAME?</v>
      </c>
      <c r="U839" s="16" t="e">
        <f aca="false">BDP(A839,$U$4)</f>
        <v>#NAME?</v>
      </c>
      <c r="V839" s="16" t="e">
        <f aca="false">BDP(A839,$V$4)</f>
        <v>#NAME?</v>
      </c>
      <c r="W839" s="16" t="e">
        <f aca="false">BDP(A839,$W$4)</f>
        <v>#NAME?</v>
      </c>
      <c r="X839" s="16" t="e">
        <f aca="false">BDP(A839,$X$4)</f>
        <v>#NAME?</v>
      </c>
      <c r="Y839" s="12" t="e">
        <f aca="false">BDP(A839,$Y$4)</f>
        <v>#NAME?</v>
      </c>
      <c r="Z839" s="12" t="e">
        <f aca="false">BDP(A839,$Z$4)</f>
        <v>#NAME?</v>
      </c>
      <c r="AA839" s="12" t="e">
        <f aca="false">BDP(A839,$AA$4)</f>
        <v>#NAME?</v>
      </c>
    </row>
    <row r="840" s="12" customFormat="true" ht="13.15" hidden="false" customHeight="true" outlineLevel="0" collapsed="false">
      <c r="A840" s="10" t="s">
        <v>1254</v>
      </c>
      <c r="B840" s="11" t="s">
        <v>1162</v>
      </c>
      <c r="C840" s="11" t="s">
        <v>55</v>
      </c>
      <c r="D840" s="19" t="s">
        <v>1255</v>
      </c>
      <c r="E840" s="13" t="e">
        <f aca="false">ROUND(BDP(A840,$E$4),2)</f>
        <v>#NAME?</v>
      </c>
      <c r="F840" s="13" t="e">
        <f aca="false">BDP(A840,$F$4)</f>
        <v>#NAME?</v>
      </c>
      <c r="G840" s="12" t="e">
        <f aca="false">BDP(A840,$G$4)</f>
        <v>#NAME?</v>
      </c>
      <c r="H840" s="12" t="e">
        <f aca="false">BDP(A840,$H$4)</f>
        <v>#NAME?</v>
      </c>
      <c r="I840" s="14" t="e">
        <f aca="false">BDP(A840,$I$4)/100</f>
        <v>#NAME?</v>
      </c>
      <c r="J840" s="12" t="e">
        <f aca="false">BDP(A840,$J$4)</f>
        <v>#NAME?</v>
      </c>
      <c r="K840" s="12" t="e">
        <f aca="false">BDP(A840,$K$4)</f>
        <v>#NAME?</v>
      </c>
      <c r="L840" s="12" t="e">
        <f aca="false">BDP(A840,$L$4)</f>
        <v>#NAME?</v>
      </c>
      <c r="M840" s="12" t="e">
        <f aca="false">BDP(A840,$M$4)</f>
        <v>#NAME?</v>
      </c>
      <c r="N840" s="12" t="e">
        <f aca="false">BDP(A840,$N$4)</f>
        <v>#NAME?</v>
      </c>
      <c r="O840" s="15" t="e">
        <f aca="false">BDP(A840,$O$4)</f>
        <v>#NAME?</v>
      </c>
      <c r="P840" s="15" t="e">
        <f aca="false">BDP(A840,$P$4)</f>
        <v>#NAME?</v>
      </c>
      <c r="Q840" s="15" t="e">
        <f aca="false">BDP(A840,$Q$4)</f>
        <v>#NAME?</v>
      </c>
      <c r="R840" s="15" t="e">
        <f aca="false">BDP(A840,$R$4)</f>
        <v>#NAME?</v>
      </c>
      <c r="T840" s="16" t="e">
        <f aca="false">BDP(A840,$T$4)</f>
        <v>#NAME?</v>
      </c>
      <c r="U840" s="16" t="e">
        <f aca="false">BDP(A840,$U$4)</f>
        <v>#NAME?</v>
      </c>
      <c r="V840" s="16" t="e">
        <f aca="false">BDP(A840,$V$4)</f>
        <v>#NAME?</v>
      </c>
      <c r="W840" s="16" t="e">
        <f aca="false">BDP(A840,$W$4)</f>
        <v>#NAME?</v>
      </c>
      <c r="X840" s="16" t="e">
        <f aca="false">BDP(A840,$X$4)</f>
        <v>#NAME?</v>
      </c>
      <c r="Y840" s="12" t="e">
        <f aca="false">BDP(A840,$Y$4)</f>
        <v>#NAME?</v>
      </c>
      <c r="Z840" s="12" t="e">
        <f aca="false">BDP(A840,$Z$4)</f>
        <v>#NAME?</v>
      </c>
      <c r="AA840" s="12" t="e">
        <f aca="false">BDP(A840,$AA$4)</f>
        <v>#NAME?</v>
      </c>
    </row>
    <row r="841" s="12" customFormat="true" ht="13.15" hidden="false" customHeight="true" outlineLevel="0" collapsed="false">
      <c r="A841" s="10"/>
      <c r="B841" s="11"/>
      <c r="C841" s="11"/>
      <c r="D841" s="19"/>
      <c r="E841" s="13"/>
      <c r="F841" s="13"/>
      <c r="I841" s="14"/>
      <c r="O841" s="15"/>
      <c r="P841" s="15"/>
      <c r="Q841" s="15"/>
      <c r="R841" s="15"/>
      <c r="T841" s="16"/>
      <c r="U841" s="16"/>
      <c r="V841" s="16"/>
      <c r="W841" s="16"/>
      <c r="X841" s="16"/>
    </row>
    <row r="842" s="12" customFormat="true" ht="13.15" hidden="false" customHeight="true" outlineLevel="0" collapsed="false">
      <c r="A842" s="10" t="s">
        <v>1256</v>
      </c>
      <c r="B842" s="11" t="s">
        <v>1257</v>
      </c>
      <c r="C842" s="11" t="s">
        <v>143</v>
      </c>
      <c r="D842" s="19" t="s">
        <v>1258</v>
      </c>
      <c r="E842" s="13" t="e">
        <f aca="false">ROUND(BDP(A842,$E$4),2)</f>
        <v>#NAME?</v>
      </c>
      <c r="F842" s="13" t="e">
        <f aca="false">BDP(A842,$F$4)</f>
        <v>#NAME?</v>
      </c>
      <c r="G842" s="12" t="e">
        <f aca="false">BDP(A842,$G$4)</f>
        <v>#NAME?</v>
      </c>
      <c r="H842" s="12" t="e">
        <f aca="false">BDP(A842,$H$4)</f>
        <v>#NAME?</v>
      </c>
      <c r="I842" s="14" t="e">
        <f aca="false">BDP(A842,$I$4)/100</f>
        <v>#NAME?</v>
      </c>
      <c r="J842" s="12" t="e">
        <f aca="false">BDP(A842,$J$4)</f>
        <v>#NAME?</v>
      </c>
      <c r="K842" s="12" t="e">
        <f aca="false">BDP(A842,$K$4)</f>
        <v>#NAME?</v>
      </c>
      <c r="L842" s="12" t="e">
        <f aca="false">BDP(A842,$L$4)</f>
        <v>#NAME?</v>
      </c>
      <c r="M842" s="12" t="e">
        <f aca="false">BDP(A842,$M$4)</f>
        <v>#NAME?</v>
      </c>
      <c r="N842" s="12" t="e">
        <f aca="false">BDP(A842,$N$4)</f>
        <v>#NAME?</v>
      </c>
      <c r="O842" s="15" t="e">
        <f aca="false">BDP(A842,$O$4)</f>
        <v>#NAME?</v>
      </c>
      <c r="P842" s="15" t="e">
        <f aca="false">BDP(A842,$P$4)</f>
        <v>#NAME?</v>
      </c>
      <c r="Q842" s="15" t="e">
        <f aca="false">BDP(A842,$Q$4)</f>
        <v>#NAME?</v>
      </c>
      <c r="R842" s="15" t="e">
        <f aca="false">BDP(A842,$R$4)</f>
        <v>#NAME?</v>
      </c>
      <c r="T842" s="16" t="e">
        <f aca="false">BDP(A842,$T$4)</f>
        <v>#NAME?</v>
      </c>
      <c r="U842" s="16" t="e">
        <f aca="false">BDP(A842,$U$4)</f>
        <v>#NAME?</v>
      </c>
      <c r="V842" s="16" t="e">
        <f aca="false">BDP(A842,$V$4)</f>
        <v>#NAME?</v>
      </c>
      <c r="W842" s="16" t="e">
        <f aca="false">BDP(A842,$W$4)</f>
        <v>#NAME?</v>
      </c>
      <c r="X842" s="16" t="e">
        <f aca="false">BDP(A842,$X$4)</f>
        <v>#NAME?</v>
      </c>
      <c r="Y842" s="12" t="e">
        <f aca="false">BDP(A842,$Y$4)</f>
        <v>#NAME?</v>
      </c>
      <c r="Z842" s="12" t="e">
        <f aca="false">BDP(A842,$Z$4)</f>
        <v>#NAME?</v>
      </c>
      <c r="AA842" s="12" t="e">
        <f aca="false">BDP(A842,$AA$4)</f>
        <v>#NAME?</v>
      </c>
    </row>
    <row r="843" s="12" customFormat="true" ht="13.15" hidden="false" customHeight="true" outlineLevel="0" collapsed="false">
      <c r="A843" s="10" t="s">
        <v>1259</v>
      </c>
      <c r="B843" s="11" t="s">
        <v>1257</v>
      </c>
      <c r="C843" s="11" t="s">
        <v>143</v>
      </c>
      <c r="D843" s="19" t="s">
        <v>1260</v>
      </c>
      <c r="E843" s="13" t="e">
        <f aca="false">ROUND(BDP(A843,$E$4),2)</f>
        <v>#NAME?</v>
      </c>
      <c r="F843" s="13" t="e">
        <f aca="false">BDP(A843,$F$4)</f>
        <v>#NAME?</v>
      </c>
      <c r="G843" s="12" t="e">
        <f aca="false">BDP(A843,$G$4)</f>
        <v>#NAME?</v>
      </c>
      <c r="H843" s="12" t="e">
        <f aca="false">BDP(A843,$H$4)</f>
        <v>#NAME?</v>
      </c>
      <c r="I843" s="14" t="e">
        <f aca="false">BDP(A843,$I$4)/100</f>
        <v>#NAME?</v>
      </c>
      <c r="J843" s="12" t="e">
        <f aca="false">BDP(A843,$J$4)</f>
        <v>#NAME?</v>
      </c>
      <c r="K843" s="12" t="e">
        <f aca="false">BDP(A843,$K$4)</f>
        <v>#NAME?</v>
      </c>
      <c r="L843" s="12" t="e">
        <f aca="false">BDP(A843,$L$4)</f>
        <v>#NAME?</v>
      </c>
      <c r="M843" s="12" t="e">
        <f aca="false">BDP(A843,$M$4)</f>
        <v>#NAME?</v>
      </c>
      <c r="N843" s="12" t="e">
        <f aca="false">BDP(A843,$N$4)</f>
        <v>#NAME?</v>
      </c>
      <c r="O843" s="15" t="e">
        <f aca="false">BDP(A843,$O$4)</f>
        <v>#NAME?</v>
      </c>
      <c r="P843" s="15" t="e">
        <f aca="false">BDP(A843,$P$4)</f>
        <v>#NAME?</v>
      </c>
      <c r="Q843" s="15" t="e">
        <f aca="false">BDP(A843,$Q$4)</f>
        <v>#NAME?</v>
      </c>
      <c r="R843" s="15" t="e">
        <f aca="false">BDP(A843,$R$4)</f>
        <v>#NAME?</v>
      </c>
      <c r="T843" s="16" t="e">
        <f aca="false">BDP(A843,$T$4)</f>
        <v>#NAME?</v>
      </c>
      <c r="U843" s="16" t="e">
        <f aca="false">BDP(A843,$U$4)</f>
        <v>#NAME?</v>
      </c>
      <c r="V843" s="16" t="e">
        <f aca="false">BDP(A843,$V$4)</f>
        <v>#NAME?</v>
      </c>
      <c r="W843" s="16" t="e">
        <f aca="false">BDP(A843,$W$4)</f>
        <v>#NAME?</v>
      </c>
      <c r="X843" s="16" t="e">
        <f aca="false">BDP(A843,$X$4)</f>
        <v>#NAME?</v>
      </c>
      <c r="Y843" s="12" t="e">
        <f aca="false">BDP(A843,$Y$4)</f>
        <v>#NAME?</v>
      </c>
      <c r="Z843" s="12" t="e">
        <f aca="false">BDP(A843,$Z$4)</f>
        <v>#NAME?</v>
      </c>
      <c r="AA843" s="12" t="e">
        <f aca="false">BDP(A843,$AA$4)</f>
        <v>#NAME?</v>
      </c>
    </row>
    <row r="844" s="12" customFormat="true" ht="13.15" hidden="false" customHeight="true" outlineLevel="0" collapsed="false">
      <c r="A844" s="10" t="s">
        <v>1261</v>
      </c>
      <c r="B844" s="11" t="s">
        <v>1257</v>
      </c>
      <c r="C844" s="11" t="s">
        <v>143</v>
      </c>
      <c r="D844" s="19" t="s">
        <v>1262</v>
      </c>
      <c r="E844" s="13" t="e">
        <f aca="false">ROUND(BDP(A844,$E$4),2)</f>
        <v>#NAME?</v>
      </c>
      <c r="F844" s="13" t="e">
        <f aca="false">BDP(A844,$F$4)</f>
        <v>#NAME?</v>
      </c>
      <c r="G844" s="12" t="e">
        <f aca="false">BDP(A844,$G$4)</f>
        <v>#NAME?</v>
      </c>
      <c r="H844" s="12" t="e">
        <f aca="false">BDP(A844,$H$4)</f>
        <v>#NAME?</v>
      </c>
      <c r="I844" s="14" t="e">
        <f aca="false">BDP(A844,$I$4)/100</f>
        <v>#NAME?</v>
      </c>
      <c r="J844" s="12" t="e">
        <f aca="false">BDP(A844,$J$4)</f>
        <v>#NAME?</v>
      </c>
      <c r="K844" s="12" t="e">
        <f aca="false">BDP(A844,$K$4)</f>
        <v>#NAME?</v>
      </c>
      <c r="L844" s="12" t="e">
        <f aca="false">BDP(A844,$L$4)</f>
        <v>#NAME?</v>
      </c>
      <c r="M844" s="12" t="e">
        <f aca="false">BDP(A844,$M$4)</f>
        <v>#NAME?</v>
      </c>
      <c r="N844" s="12" t="e">
        <f aca="false">BDP(A844,$N$4)</f>
        <v>#NAME?</v>
      </c>
      <c r="O844" s="15" t="e">
        <f aca="false">BDP(A844,$O$4)</f>
        <v>#NAME?</v>
      </c>
      <c r="P844" s="15" t="e">
        <f aca="false">BDP(A844,$P$4)</f>
        <v>#NAME?</v>
      </c>
      <c r="Q844" s="15" t="e">
        <f aca="false">BDP(A844,$Q$4)</f>
        <v>#NAME?</v>
      </c>
      <c r="R844" s="15" t="e">
        <f aca="false">BDP(A844,$R$4)</f>
        <v>#NAME?</v>
      </c>
      <c r="T844" s="16" t="e">
        <f aca="false">BDP(A844,$T$4)</f>
        <v>#NAME?</v>
      </c>
      <c r="U844" s="16" t="e">
        <f aca="false">BDP(A844,$U$4)</f>
        <v>#NAME?</v>
      </c>
      <c r="V844" s="16" t="e">
        <f aca="false">BDP(A844,$V$4)</f>
        <v>#NAME?</v>
      </c>
      <c r="W844" s="16" t="e">
        <f aca="false">BDP(A844,$W$4)</f>
        <v>#NAME?</v>
      </c>
      <c r="X844" s="16" t="e">
        <f aca="false">BDP(A844,$X$4)</f>
        <v>#NAME?</v>
      </c>
      <c r="Y844" s="12" t="e">
        <f aca="false">BDP(A844,$Y$4)</f>
        <v>#NAME?</v>
      </c>
      <c r="Z844" s="12" t="e">
        <f aca="false">BDP(A844,$Z$4)</f>
        <v>#NAME?</v>
      </c>
      <c r="AA844" s="12" t="e">
        <f aca="false">BDP(A844,$AA$4)</f>
        <v>#NAME?</v>
      </c>
    </row>
    <row r="845" s="12" customFormat="true" ht="13.15" hidden="false" customHeight="true" outlineLevel="0" collapsed="false">
      <c r="A845" s="10" t="s">
        <v>1263</v>
      </c>
      <c r="B845" s="11" t="s">
        <v>1257</v>
      </c>
      <c r="C845" s="11" t="s">
        <v>143</v>
      </c>
      <c r="D845" s="19" t="s">
        <v>1264</v>
      </c>
      <c r="E845" s="13" t="e">
        <f aca="false">ROUND(BDP(A845,$E$4),2)</f>
        <v>#NAME?</v>
      </c>
      <c r="F845" s="13" t="e">
        <f aca="false">BDP(A845,$F$4)</f>
        <v>#NAME?</v>
      </c>
      <c r="G845" s="12" t="e">
        <f aca="false">BDP(A845,$G$4)</f>
        <v>#NAME?</v>
      </c>
      <c r="H845" s="12" t="e">
        <f aca="false">BDP(A845,$H$4)</f>
        <v>#NAME?</v>
      </c>
      <c r="I845" s="14" t="e">
        <f aca="false">BDP(A845,$I$4)/100</f>
        <v>#NAME?</v>
      </c>
      <c r="J845" s="12" t="e">
        <f aca="false">BDP(A845,$J$4)</f>
        <v>#NAME?</v>
      </c>
      <c r="K845" s="12" t="e">
        <f aca="false">BDP(A845,$K$4)</f>
        <v>#NAME?</v>
      </c>
      <c r="L845" s="12" t="e">
        <f aca="false">BDP(A845,$L$4)</f>
        <v>#NAME?</v>
      </c>
      <c r="M845" s="12" t="e">
        <f aca="false">BDP(A845,$M$4)</f>
        <v>#NAME?</v>
      </c>
      <c r="N845" s="12" t="e">
        <f aca="false">BDP(A845,$N$4)</f>
        <v>#NAME?</v>
      </c>
      <c r="O845" s="15" t="e">
        <f aca="false">BDP(A845,$O$4)</f>
        <v>#NAME?</v>
      </c>
      <c r="P845" s="15" t="e">
        <f aca="false">BDP(A845,$P$4)</f>
        <v>#NAME?</v>
      </c>
      <c r="Q845" s="15" t="e">
        <f aca="false">BDP(A845,$Q$4)</f>
        <v>#NAME?</v>
      </c>
      <c r="R845" s="15" t="e">
        <f aca="false">BDP(A845,$R$4)</f>
        <v>#NAME?</v>
      </c>
      <c r="T845" s="16" t="e">
        <f aca="false">BDP(A845,$T$4)</f>
        <v>#NAME?</v>
      </c>
      <c r="U845" s="16" t="e">
        <f aca="false">BDP(A845,$U$4)</f>
        <v>#NAME?</v>
      </c>
      <c r="V845" s="16" t="e">
        <f aca="false">BDP(A845,$V$4)</f>
        <v>#NAME?</v>
      </c>
      <c r="W845" s="16" t="e">
        <f aca="false">BDP(A845,$W$4)</f>
        <v>#NAME?</v>
      </c>
      <c r="X845" s="16" t="e">
        <f aca="false">BDP(A845,$X$4)</f>
        <v>#NAME?</v>
      </c>
      <c r="Y845" s="12" t="e">
        <f aca="false">BDP(A845,$Y$4)</f>
        <v>#NAME?</v>
      </c>
      <c r="Z845" s="12" t="e">
        <f aca="false">BDP(A845,$Z$4)</f>
        <v>#NAME?</v>
      </c>
      <c r="AA845" s="12" t="e">
        <f aca="false">BDP(A845,$AA$4)</f>
        <v>#NAME?</v>
      </c>
    </row>
    <row r="846" s="12" customFormat="true" ht="13.15" hidden="false" customHeight="true" outlineLevel="0" collapsed="false">
      <c r="A846" s="10" t="s">
        <v>1265</v>
      </c>
      <c r="B846" s="11" t="s">
        <v>1257</v>
      </c>
      <c r="C846" s="11" t="s">
        <v>143</v>
      </c>
      <c r="D846" s="19" t="s">
        <v>1266</v>
      </c>
      <c r="E846" s="13" t="e">
        <f aca="false">ROUND(BDP(A846,$E$4),2)</f>
        <v>#NAME?</v>
      </c>
      <c r="F846" s="13" t="e">
        <f aca="false">BDP(A846,$F$4)</f>
        <v>#NAME?</v>
      </c>
      <c r="G846" s="12" t="e">
        <f aca="false">BDP(A846,$G$4)</f>
        <v>#NAME?</v>
      </c>
      <c r="H846" s="12" t="e">
        <f aca="false">BDP(A846,$H$4)</f>
        <v>#NAME?</v>
      </c>
      <c r="I846" s="14" t="e">
        <f aca="false">BDP(A846,$I$4)/100</f>
        <v>#NAME?</v>
      </c>
      <c r="J846" s="12" t="e">
        <f aca="false">BDP(A846,$J$4)</f>
        <v>#NAME?</v>
      </c>
      <c r="K846" s="12" t="e">
        <f aca="false">BDP(A846,$K$4)</f>
        <v>#NAME?</v>
      </c>
      <c r="L846" s="12" t="e">
        <f aca="false">BDP(A846,$L$4)</f>
        <v>#NAME?</v>
      </c>
      <c r="M846" s="12" t="e">
        <f aca="false">BDP(A846,$M$4)</f>
        <v>#NAME?</v>
      </c>
      <c r="N846" s="12" t="e">
        <f aca="false">BDP(A846,$N$4)</f>
        <v>#NAME?</v>
      </c>
      <c r="O846" s="15" t="e">
        <f aca="false">BDP(A846,$O$4)</f>
        <v>#NAME?</v>
      </c>
      <c r="P846" s="15" t="e">
        <f aca="false">BDP(A846,$P$4)</f>
        <v>#NAME?</v>
      </c>
      <c r="Q846" s="15" t="e">
        <f aca="false">BDP(A846,$Q$4)</f>
        <v>#NAME?</v>
      </c>
      <c r="R846" s="15" t="e">
        <f aca="false">BDP(A846,$R$4)</f>
        <v>#NAME?</v>
      </c>
      <c r="T846" s="16" t="e">
        <f aca="false">BDP(A846,$T$4)</f>
        <v>#NAME?</v>
      </c>
      <c r="U846" s="16" t="e">
        <f aca="false">BDP(A846,$U$4)</f>
        <v>#NAME?</v>
      </c>
      <c r="V846" s="16" t="e">
        <f aca="false">BDP(A846,$V$4)</f>
        <v>#NAME?</v>
      </c>
      <c r="W846" s="16" t="e">
        <f aca="false">BDP(A846,$W$4)</f>
        <v>#NAME?</v>
      </c>
      <c r="X846" s="16" t="e">
        <f aca="false">BDP(A846,$X$4)</f>
        <v>#NAME?</v>
      </c>
      <c r="Y846" s="12" t="e">
        <f aca="false">BDP(A846,$Y$4)</f>
        <v>#NAME?</v>
      </c>
      <c r="Z846" s="12" t="e">
        <f aca="false">BDP(A846,$Z$4)</f>
        <v>#NAME?</v>
      </c>
      <c r="AA846" s="12" t="e">
        <f aca="false">BDP(A846,$AA$4)</f>
        <v>#NAME?</v>
      </c>
    </row>
    <row r="847" s="12" customFormat="true" ht="13.15" hidden="false" customHeight="true" outlineLevel="0" collapsed="false">
      <c r="A847" s="10" t="s">
        <v>1267</v>
      </c>
      <c r="B847" s="11" t="s">
        <v>1257</v>
      </c>
      <c r="C847" s="11" t="s">
        <v>143</v>
      </c>
      <c r="D847" s="19" t="s">
        <v>1268</v>
      </c>
      <c r="E847" s="13" t="e">
        <f aca="false">ROUND(BDP(A847,$E$4),2)</f>
        <v>#NAME?</v>
      </c>
      <c r="F847" s="13" t="e">
        <f aca="false">BDP(A847,$F$4)</f>
        <v>#NAME?</v>
      </c>
      <c r="G847" s="12" t="e">
        <f aca="false">BDP(A847,$G$4)</f>
        <v>#NAME?</v>
      </c>
      <c r="H847" s="12" t="e">
        <f aca="false">BDP(A847,$H$4)</f>
        <v>#NAME?</v>
      </c>
      <c r="I847" s="14" t="e">
        <f aca="false">BDP(A847,$I$4)/100</f>
        <v>#NAME?</v>
      </c>
      <c r="J847" s="12" t="e">
        <f aca="false">BDP(A847,$J$4)</f>
        <v>#NAME?</v>
      </c>
      <c r="K847" s="12" t="e">
        <f aca="false">BDP(A847,$K$4)</f>
        <v>#NAME?</v>
      </c>
      <c r="L847" s="12" t="e">
        <f aca="false">BDP(A847,$L$4)</f>
        <v>#NAME?</v>
      </c>
      <c r="M847" s="12" t="e">
        <f aca="false">BDP(A847,$M$4)</f>
        <v>#NAME?</v>
      </c>
      <c r="N847" s="12" t="e">
        <f aca="false">BDP(A847,$N$4)</f>
        <v>#NAME?</v>
      </c>
      <c r="O847" s="15" t="e">
        <f aca="false">BDP(A847,$O$4)</f>
        <v>#NAME?</v>
      </c>
      <c r="P847" s="15" t="e">
        <f aca="false">BDP(A847,$P$4)</f>
        <v>#NAME?</v>
      </c>
      <c r="Q847" s="15" t="e">
        <f aca="false">BDP(A847,$Q$4)</f>
        <v>#NAME?</v>
      </c>
      <c r="R847" s="15" t="e">
        <f aca="false">BDP(A847,$R$4)</f>
        <v>#NAME?</v>
      </c>
      <c r="T847" s="16" t="e">
        <f aca="false">BDP(A847,$T$4)</f>
        <v>#NAME?</v>
      </c>
      <c r="U847" s="16" t="e">
        <f aca="false">BDP(A847,$U$4)</f>
        <v>#NAME?</v>
      </c>
      <c r="V847" s="16" t="e">
        <f aca="false">BDP(A847,$V$4)</f>
        <v>#NAME?</v>
      </c>
      <c r="W847" s="16" t="e">
        <f aca="false">BDP(A847,$W$4)</f>
        <v>#NAME?</v>
      </c>
      <c r="X847" s="16" t="e">
        <f aca="false">BDP(A847,$X$4)</f>
        <v>#NAME?</v>
      </c>
      <c r="Y847" s="12" t="e">
        <f aca="false">BDP(A847,$Y$4)</f>
        <v>#NAME?</v>
      </c>
      <c r="Z847" s="12" t="e">
        <f aca="false">BDP(A847,$Z$4)</f>
        <v>#NAME?</v>
      </c>
      <c r="AA847" s="12" t="e">
        <f aca="false">BDP(A847,$AA$4)</f>
        <v>#NAME?</v>
      </c>
    </row>
    <row r="848" s="12" customFormat="true" ht="13.15" hidden="false" customHeight="true" outlineLevel="0" collapsed="false">
      <c r="A848" s="10" t="s">
        <v>1269</v>
      </c>
      <c r="B848" s="11" t="s">
        <v>1257</v>
      </c>
      <c r="C848" s="11" t="s">
        <v>143</v>
      </c>
      <c r="D848" s="19" t="s">
        <v>1270</v>
      </c>
      <c r="E848" s="13" t="e">
        <f aca="false">ROUND(BDP(A848,$E$4),2)</f>
        <v>#NAME?</v>
      </c>
      <c r="F848" s="13" t="e">
        <f aca="false">BDP(A848,$F$4)</f>
        <v>#NAME?</v>
      </c>
      <c r="G848" s="12" t="e">
        <f aca="false">BDP(A848,$G$4)</f>
        <v>#NAME?</v>
      </c>
      <c r="H848" s="12" t="e">
        <f aca="false">BDP(A848,$H$4)</f>
        <v>#NAME?</v>
      </c>
      <c r="I848" s="14" t="e">
        <f aca="false">BDP(A848,$I$4)/100</f>
        <v>#NAME?</v>
      </c>
      <c r="J848" s="12" t="e">
        <f aca="false">BDP(A848,$J$4)</f>
        <v>#NAME?</v>
      </c>
      <c r="K848" s="12" t="e">
        <f aca="false">BDP(A848,$K$4)</f>
        <v>#NAME?</v>
      </c>
      <c r="L848" s="12" t="e">
        <f aca="false">BDP(A848,$L$4)</f>
        <v>#NAME?</v>
      </c>
      <c r="M848" s="12" t="e">
        <f aca="false">BDP(A848,$M$4)</f>
        <v>#NAME?</v>
      </c>
      <c r="N848" s="12" t="e">
        <f aca="false">BDP(A848,$N$4)</f>
        <v>#NAME?</v>
      </c>
      <c r="O848" s="15" t="e">
        <f aca="false">BDP(A848,$O$4)</f>
        <v>#NAME?</v>
      </c>
      <c r="P848" s="15" t="e">
        <f aca="false">BDP(A848,$P$4)</f>
        <v>#NAME?</v>
      </c>
      <c r="Q848" s="15" t="e">
        <f aca="false">BDP(A848,$Q$4)</f>
        <v>#NAME?</v>
      </c>
      <c r="R848" s="15" t="e">
        <f aca="false">BDP(A848,$R$4)</f>
        <v>#NAME?</v>
      </c>
      <c r="T848" s="16" t="e">
        <f aca="false">BDP(A848,$T$4)</f>
        <v>#NAME?</v>
      </c>
      <c r="U848" s="16" t="e">
        <f aca="false">BDP(A848,$U$4)</f>
        <v>#NAME?</v>
      </c>
      <c r="V848" s="16" t="e">
        <f aca="false">BDP(A848,$V$4)</f>
        <v>#NAME?</v>
      </c>
      <c r="W848" s="16" t="e">
        <f aca="false">BDP(A848,$W$4)</f>
        <v>#NAME?</v>
      </c>
      <c r="X848" s="16" t="e">
        <f aca="false">BDP(A848,$X$4)</f>
        <v>#NAME?</v>
      </c>
      <c r="Y848" s="12" t="e">
        <f aca="false">BDP(A848,$Y$4)</f>
        <v>#NAME?</v>
      </c>
      <c r="Z848" s="12" t="e">
        <f aca="false">BDP(A848,$Z$4)</f>
        <v>#NAME?</v>
      </c>
      <c r="AA848" s="12" t="e">
        <f aca="false">BDP(A848,$AA$4)</f>
        <v>#NAME?</v>
      </c>
    </row>
    <row r="849" s="12" customFormat="true" ht="13.15" hidden="false" customHeight="true" outlineLevel="0" collapsed="false">
      <c r="A849" s="10" t="s">
        <v>1271</v>
      </c>
      <c r="B849" s="11" t="s">
        <v>1257</v>
      </c>
      <c r="C849" s="11" t="s">
        <v>143</v>
      </c>
      <c r="D849" s="19" t="s">
        <v>1272</v>
      </c>
      <c r="E849" s="13" t="e">
        <f aca="false">ROUND(BDP(A849,$E$4),2)</f>
        <v>#NAME?</v>
      </c>
      <c r="F849" s="13" t="e">
        <f aca="false">BDP(A849,$F$4)</f>
        <v>#NAME?</v>
      </c>
      <c r="G849" s="12" t="e">
        <f aca="false">BDP(A849,$G$4)</f>
        <v>#NAME?</v>
      </c>
      <c r="H849" s="12" t="e">
        <f aca="false">BDP(A849,$H$4)</f>
        <v>#NAME?</v>
      </c>
      <c r="I849" s="14" t="e">
        <f aca="false">BDP(A849,$I$4)/100</f>
        <v>#NAME?</v>
      </c>
      <c r="J849" s="12" t="e">
        <f aca="false">BDP(A849,$J$4)</f>
        <v>#NAME?</v>
      </c>
      <c r="K849" s="12" t="e">
        <f aca="false">BDP(A849,$K$4)</f>
        <v>#NAME?</v>
      </c>
      <c r="L849" s="12" t="e">
        <f aca="false">BDP(A849,$L$4)</f>
        <v>#NAME?</v>
      </c>
      <c r="M849" s="12" t="e">
        <f aca="false">BDP(A849,$M$4)</f>
        <v>#NAME?</v>
      </c>
      <c r="N849" s="12" t="e">
        <f aca="false">BDP(A849,$N$4)</f>
        <v>#NAME?</v>
      </c>
      <c r="O849" s="15" t="e">
        <f aca="false">BDP(A849,$O$4)</f>
        <v>#NAME?</v>
      </c>
      <c r="P849" s="15" t="e">
        <f aca="false">BDP(A849,$P$4)</f>
        <v>#NAME?</v>
      </c>
      <c r="Q849" s="15" t="e">
        <f aca="false">BDP(A849,$Q$4)</f>
        <v>#NAME?</v>
      </c>
      <c r="R849" s="15" t="e">
        <f aca="false">BDP(A849,$R$4)</f>
        <v>#NAME?</v>
      </c>
      <c r="T849" s="16" t="e">
        <f aca="false">BDP(A849,$T$4)</f>
        <v>#NAME?</v>
      </c>
      <c r="U849" s="16" t="e">
        <f aca="false">BDP(A849,$U$4)</f>
        <v>#NAME?</v>
      </c>
      <c r="V849" s="16" t="e">
        <f aca="false">BDP(A849,$V$4)</f>
        <v>#NAME?</v>
      </c>
      <c r="W849" s="16" t="e">
        <f aca="false">BDP(A849,$W$4)</f>
        <v>#NAME?</v>
      </c>
      <c r="X849" s="16" t="e">
        <f aca="false">BDP(A849,$X$4)</f>
        <v>#NAME?</v>
      </c>
      <c r="Y849" s="12" t="e">
        <f aca="false">BDP(A849,$Y$4)</f>
        <v>#NAME?</v>
      </c>
      <c r="Z849" s="12" t="e">
        <f aca="false">BDP(A849,$Z$4)</f>
        <v>#NAME?</v>
      </c>
      <c r="AA849" s="12" t="e">
        <f aca="false">BDP(A849,$AA$4)</f>
        <v>#NAME?</v>
      </c>
    </row>
    <row r="850" s="12" customFormat="true" ht="13.15" hidden="false" customHeight="true" outlineLevel="0" collapsed="false">
      <c r="A850" s="10" t="s">
        <v>1273</v>
      </c>
      <c r="B850" s="11" t="s">
        <v>1257</v>
      </c>
      <c r="C850" s="11" t="s">
        <v>143</v>
      </c>
      <c r="D850" s="19" t="s">
        <v>1274</v>
      </c>
      <c r="E850" s="13" t="e">
        <f aca="false">ROUND(BDP(A850,$E$4),2)</f>
        <v>#NAME?</v>
      </c>
      <c r="F850" s="13" t="e">
        <f aca="false">BDP(A850,$F$4)</f>
        <v>#NAME?</v>
      </c>
      <c r="G850" s="12" t="e">
        <f aca="false">BDP(A850,$G$4)</f>
        <v>#NAME?</v>
      </c>
      <c r="H850" s="12" t="e">
        <f aca="false">BDP(A850,$H$4)</f>
        <v>#NAME?</v>
      </c>
      <c r="I850" s="14" t="e">
        <f aca="false">BDP(A850,$I$4)/100</f>
        <v>#NAME?</v>
      </c>
      <c r="J850" s="12" t="e">
        <f aca="false">BDP(A850,$J$4)</f>
        <v>#NAME?</v>
      </c>
      <c r="K850" s="12" t="e">
        <f aca="false">BDP(A850,$K$4)</f>
        <v>#NAME?</v>
      </c>
      <c r="L850" s="12" t="e">
        <f aca="false">BDP(A850,$L$4)</f>
        <v>#NAME?</v>
      </c>
      <c r="M850" s="12" t="e">
        <f aca="false">BDP(A850,$M$4)</f>
        <v>#NAME?</v>
      </c>
      <c r="N850" s="12" t="e">
        <f aca="false">BDP(A850,$N$4)</f>
        <v>#NAME?</v>
      </c>
      <c r="O850" s="15" t="e">
        <f aca="false">BDP(A850,$O$4)</f>
        <v>#NAME?</v>
      </c>
      <c r="P850" s="15" t="e">
        <f aca="false">BDP(A850,$P$4)</f>
        <v>#NAME?</v>
      </c>
      <c r="Q850" s="15" t="e">
        <f aca="false">BDP(A850,$Q$4)</f>
        <v>#NAME?</v>
      </c>
      <c r="R850" s="15" t="e">
        <f aca="false">BDP(A850,$R$4)</f>
        <v>#NAME?</v>
      </c>
      <c r="T850" s="16" t="e">
        <f aca="false">BDP(A850,$T$4)</f>
        <v>#NAME?</v>
      </c>
      <c r="U850" s="16" t="e">
        <f aca="false">BDP(A850,$U$4)</f>
        <v>#NAME?</v>
      </c>
      <c r="V850" s="16" t="e">
        <f aca="false">BDP(A850,$V$4)</f>
        <v>#NAME?</v>
      </c>
      <c r="W850" s="16" t="e">
        <f aca="false">BDP(A850,$W$4)</f>
        <v>#NAME?</v>
      </c>
      <c r="X850" s="16" t="e">
        <f aca="false">BDP(A850,$X$4)</f>
        <v>#NAME?</v>
      </c>
      <c r="Y850" s="12" t="e">
        <f aca="false">BDP(A850,$Y$4)</f>
        <v>#NAME?</v>
      </c>
      <c r="Z850" s="12" t="e">
        <f aca="false">BDP(A850,$Z$4)</f>
        <v>#NAME?</v>
      </c>
      <c r="AA850" s="12" t="e">
        <f aca="false">BDP(A850,$AA$4)</f>
        <v>#NAME?</v>
      </c>
    </row>
    <row r="851" s="12" customFormat="true" ht="13.15" hidden="false" customHeight="true" outlineLevel="0" collapsed="false">
      <c r="A851" s="10" t="s">
        <v>1275</v>
      </c>
      <c r="B851" s="11" t="s">
        <v>1257</v>
      </c>
      <c r="C851" s="11" t="s">
        <v>143</v>
      </c>
      <c r="D851" s="19" t="s">
        <v>1276</v>
      </c>
      <c r="E851" s="13" t="e">
        <f aca="false">ROUND(BDP(A851,$E$4),2)</f>
        <v>#NAME?</v>
      </c>
      <c r="F851" s="13" t="e">
        <f aca="false">BDP(A851,$F$4)</f>
        <v>#NAME?</v>
      </c>
      <c r="G851" s="12" t="e">
        <f aca="false">BDP(A851,$G$4)</f>
        <v>#NAME?</v>
      </c>
      <c r="H851" s="12" t="e">
        <f aca="false">BDP(A851,$H$4)</f>
        <v>#NAME?</v>
      </c>
      <c r="I851" s="14" t="e">
        <f aca="false">BDP(A851,$I$4)/100</f>
        <v>#NAME?</v>
      </c>
      <c r="J851" s="12" t="e">
        <f aca="false">BDP(A851,$J$4)</f>
        <v>#NAME?</v>
      </c>
      <c r="K851" s="12" t="e">
        <f aca="false">BDP(A851,$K$4)</f>
        <v>#NAME?</v>
      </c>
      <c r="L851" s="12" t="e">
        <f aca="false">BDP(A851,$L$4)</f>
        <v>#NAME?</v>
      </c>
      <c r="M851" s="12" t="e">
        <f aca="false">BDP(A851,$M$4)</f>
        <v>#NAME?</v>
      </c>
      <c r="N851" s="12" t="e">
        <f aca="false">BDP(A851,$N$4)</f>
        <v>#NAME?</v>
      </c>
      <c r="O851" s="15" t="e">
        <f aca="false">BDP(A851,$O$4)</f>
        <v>#NAME?</v>
      </c>
      <c r="P851" s="15" t="e">
        <f aca="false">BDP(A851,$P$4)</f>
        <v>#NAME?</v>
      </c>
      <c r="Q851" s="15" t="e">
        <f aca="false">BDP(A851,$Q$4)</f>
        <v>#NAME?</v>
      </c>
      <c r="R851" s="15" t="e">
        <f aca="false">BDP(A851,$R$4)</f>
        <v>#NAME?</v>
      </c>
      <c r="T851" s="16" t="e">
        <f aca="false">BDP(A851,$T$4)</f>
        <v>#NAME?</v>
      </c>
      <c r="U851" s="16" t="e">
        <f aca="false">BDP(A851,$U$4)</f>
        <v>#NAME?</v>
      </c>
      <c r="V851" s="16" t="e">
        <f aca="false">BDP(A851,$V$4)</f>
        <v>#NAME?</v>
      </c>
      <c r="W851" s="16" t="e">
        <f aca="false">BDP(A851,$W$4)</f>
        <v>#NAME?</v>
      </c>
      <c r="X851" s="16" t="e">
        <f aca="false">BDP(A851,$X$4)</f>
        <v>#NAME?</v>
      </c>
      <c r="Y851" s="12" t="e">
        <f aca="false">BDP(A851,$Y$4)</f>
        <v>#NAME?</v>
      </c>
      <c r="Z851" s="12" t="e">
        <f aca="false">BDP(A851,$Z$4)</f>
        <v>#NAME?</v>
      </c>
      <c r="AA851" s="12" t="e">
        <f aca="false">BDP(A851,$AA$4)</f>
        <v>#NAME?</v>
      </c>
    </row>
    <row r="852" s="12" customFormat="true" ht="13.15" hidden="false" customHeight="true" outlineLevel="0" collapsed="false">
      <c r="A852" s="10" t="s">
        <v>1277</v>
      </c>
      <c r="B852" s="11" t="s">
        <v>1257</v>
      </c>
      <c r="C852" s="11" t="s">
        <v>143</v>
      </c>
      <c r="D852" s="19" t="s">
        <v>1278</v>
      </c>
      <c r="E852" s="13" t="e">
        <f aca="false">ROUND(BDP(A852,$E$4),2)</f>
        <v>#NAME?</v>
      </c>
      <c r="F852" s="13" t="e">
        <f aca="false">BDP(A852,$F$4)</f>
        <v>#NAME?</v>
      </c>
      <c r="G852" s="12" t="e">
        <f aca="false">BDP(A852,$G$4)</f>
        <v>#NAME?</v>
      </c>
      <c r="H852" s="12" t="e">
        <f aca="false">BDP(A852,$H$4)</f>
        <v>#NAME?</v>
      </c>
      <c r="I852" s="14" t="e">
        <f aca="false">BDP(A852,$I$4)/100</f>
        <v>#NAME?</v>
      </c>
      <c r="J852" s="12" t="e">
        <f aca="false">BDP(A852,$J$4)</f>
        <v>#NAME?</v>
      </c>
      <c r="K852" s="12" t="e">
        <f aca="false">BDP(A852,$K$4)</f>
        <v>#NAME?</v>
      </c>
      <c r="L852" s="12" t="e">
        <f aca="false">BDP(A852,$L$4)</f>
        <v>#NAME?</v>
      </c>
      <c r="M852" s="12" t="e">
        <f aca="false">BDP(A852,$M$4)</f>
        <v>#NAME?</v>
      </c>
      <c r="N852" s="12" t="e">
        <f aca="false">BDP(A852,$N$4)</f>
        <v>#NAME?</v>
      </c>
      <c r="O852" s="15" t="e">
        <f aca="false">BDP(A852,$O$4)</f>
        <v>#NAME?</v>
      </c>
      <c r="P852" s="15" t="e">
        <f aca="false">BDP(A852,$P$4)</f>
        <v>#NAME?</v>
      </c>
      <c r="Q852" s="15" t="e">
        <f aca="false">BDP(A852,$Q$4)</f>
        <v>#NAME?</v>
      </c>
      <c r="R852" s="15" t="e">
        <f aca="false">BDP(A852,$R$4)</f>
        <v>#NAME?</v>
      </c>
      <c r="T852" s="16" t="e">
        <f aca="false">BDP(A852,$T$4)</f>
        <v>#NAME?</v>
      </c>
      <c r="U852" s="16" t="e">
        <f aca="false">BDP(A852,$U$4)</f>
        <v>#NAME?</v>
      </c>
      <c r="V852" s="16" t="e">
        <f aca="false">BDP(A852,$V$4)</f>
        <v>#NAME?</v>
      </c>
      <c r="W852" s="16" t="e">
        <f aca="false">BDP(A852,$W$4)</f>
        <v>#NAME?</v>
      </c>
      <c r="X852" s="16" t="e">
        <f aca="false">BDP(A852,$X$4)</f>
        <v>#NAME?</v>
      </c>
      <c r="Y852" s="12" t="e">
        <f aca="false">BDP(A852,$Y$4)</f>
        <v>#NAME?</v>
      </c>
      <c r="Z852" s="12" t="e">
        <f aca="false">BDP(A852,$Z$4)</f>
        <v>#NAME?</v>
      </c>
      <c r="AA852" s="12" t="e">
        <f aca="false">BDP(A852,$AA$4)</f>
        <v>#NAME?</v>
      </c>
    </row>
    <row r="853" s="12" customFormat="true" ht="13.15" hidden="false" customHeight="true" outlineLevel="0" collapsed="false">
      <c r="A853" s="10" t="s">
        <v>1279</v>
      </c>
      <c r="B853" s="11" t="s">
        <v>1257</v>
      </c>
      <c r="C853" s="11" t="s">
        <v>143</v>
      </c>
      <c r="D853" s="19" t="s">
        <v>1280</v>
      </c>
      <c r="E853" s="13" t="e">
        <f aca="false">ROUND(BDP(A853,$E$4),2)</f>
        <v>#NAME?</v>
      </c>
      <c r="F853" s="13" t="e">
        <f aca="false">BDP(A853,$F$4)</f>
        <v>#NAME?</v>
      </c>
      <c r="G853" s="12" t="e">
        <f aca="false">BDP(A853,$G$4)</f>
        <v>#NAME?</v>
      </c>
      <c r="H853" s="12" t="e">
        <f aca="false">BDP(A853,$H$4)</f>
        <v>#NAME?</v>
      </c>
      <c r="I853" s="14" t="e">
        <f aca="false">BDP(A853,$I$4)/100</f>
        <v>#NAME?</v>
      </c>
      <c r="J853" s="12" t="e">
        <f aca="false">BDP(A853,$J$4)</f>
        <v>#NAME?</v>
      </c>
      <c r="K853" s="12" t="e">
        <f aca="false">BDP(A853,$K$4)</f>
        <v>#NAME?</v>
      </c>
      <c r="L853" s="12" t="e">
        <f aca="false">BDP(A853,$L$4)</f>
        <v>#NAME?</v>
      </c>
      <c r="M853" s="12" t="e">
        <f aca="false">BDP(A853,$M$4)</f>
        <v>#NAME?</v>
      </c>
      <c r="N853" s="12" t="e">
        <f aca="false">BDP(A853,$N$4)</f>
        <v>#NAME?</v>
      </c>
      <c r="O853" s="15" t="e">
        <f aca="false">BDP(A853,$O$4)</f>
        <v>#NAME?</v>
      </c>
      <c r="P853" s="15" t="e">
        <f aca="false">BDP(A853,$P$4)</f>
        <v>#NAME?</v>
      </c>
      <c r="Q853" s="15" t="e">
        <f aca="false">BDP(A853,$Q$4)</f>
        <v>#NAME?</v>
      </c>
      <c r="R853" s="15" t="e">
        <f aca="false">BDP(A853,$R$4)</f>
        <v>#NAME?</v>
      </c>
      <c r="T853" s="16" t="e">
        <f aca="false">BDP(A853,$T$4)</f>
        <v>#NAME?</v>
      </c>
      <c r="U853" s="16" t="e">
        <f aca="false">BDP(A853,$U$4)</f>
        <v>#NAME?</v>
      </c>
      <c r="V853" s="16" t="e">
        <f aca="false">BDP(A853,$V$4)</f>
        <v>#NAME?</v>
      </c>
      <c r="W853" s="16" t="e">
        <f aca="false">BDP(A853,$W$4)</f>
        <v>#NAME?</v>
      </c>
      <c r="X853" s="16" t="e">
        <f aca="false">BDP(A853,$X$4)</f>
        <v>#NAME?</v>
      </c>
      <c r="Y853" s="12" t="e">
        <f aca="false">BDP(A853,$Y$4)</f>
        <v>#NAME?</v>
      </c>
      <c r="Z853" s="12" t="e">
        <f aca="false">BDP(A853,$Z$4)</f>
        <v>#NAME?</v>
      </c>
      <c r="AA853" s="12" t="e">
        <f aca="false">BDP(A853,$AA$4)</f>
        <v>#NAME?</v>
      </c>
    </row>
    <row r="854" s="12" customFormat="true" ht="13.15" hidden="false" customHeight="true" outlineLevel="0" collapsed="false">
      <c r="A854" s="10" t="s">
        <v>1281</v>
      </c>
      <c r="B854" s="11" t="s">
        <v>1257</v>
      </c>
      <c r="C854" s="11" t="s">
        <v>143</v>
      </c>
      <c r="D854" s="19" t="s">
        <v>1282</v>
      </c>
      <c r="E854" s="13" t="e">
        <f aca="false">ROUND(BDP(A854,$E$4),2)</f>
        <v>#NAME?</v>
      </c>
      <c r="F854" s="13" t="e">
        <f aca="false">BDP(A854,$F$4)</f>
        <v>#NAME?</v>
      </c>
      <c r="G854" s="12" t="e">
        <f aca="false">BDP(A854,$G$4)</f>
        <v>#NAME?</v>
      </c>
      <c r="H854" s="12" t="e">
        <f aca="false">BDP(A854,$H$4)</f>
        <v>#NAME?</v>
      </c>
      <c r="I854" s="14" t="e">
        <f aca="false">BDP(A854,$I$4)/100</f>
        <v>#NAME?</v>
      </c>
      <c r="J854" s="12" t="e">
        <f aca="false">BDP(A854,$J$4)</f>
        <v>#NAME?</v>
      </c>
      <c r="K854" s="12" t="e">
        <f aca="false">BDP(A854,$K$4)</f>
        <v>#NAME?</v>
      </c>
      <c r="L854" s="12" t="e">
        <f aca="false">BDP(A854,$L$4)</f>
        <v>#NAME?</v>
      </c>
      <c r="M854" s="12" t="e">
        <f aca="false">BDP(A854,$M$4)</f>
        <v>#NAME?</v>
      </c>
      <c r="N854" s="12" t="e">
        <f aca="false">BDP(A854,$N$4)</f>
        <v>#NAME?</v>
      </c>
      <c r="O854" s="15" t="e">
        <f aca="false">BDP(A854,$O$4)</f>
        <v>#NAME?</v>
      </c>
      <c r="P854" s="15" t="e">
        <f aca="false">BDP(A854,$P$4)</f>
        <v>#NAME?</v>
      </c>
      <c r="Q854" s="15" t="e">
        <f aca="false">BDP(A854,$Q$4)</f>
        <v>#NAME?</v>
      </c>
      <c r="R854" s="15" t="e">
        <f aca="false">BDP(A854,$R$4)</f>
        <v>#NAME?</v>
      </c>
      <c r="T854" s="16" t="e">
        <f aca="false">BDP(A854,$T$4)</f>
        <v>#NAME?</v>
      </c>
      <c r="U854" s="16" t="e">
        <f aca="false">BDP(A854,$U$4)</f>
        <v>#NAME?</v>
      </c>
      <c r="V854" s="16" t="e">
        <f aca="false">BDP(A854,$V$4)</f>
        <v>#NAME?</v>
      </c>
      <c r="W854" s="16" t="e">
        <f aca="false">BDP(A854,$W$4)</f>
        <v>#NAME?</v>
      </c>
      <c r="X854" s="16" t="e">
        <f aca="false">BDP(A854,$X$4)</f>
        <v>#NAME?</v>
      </c>
      <c r="Y854" s="12" t="e">
        <f aca="false">BDP(A854,$Y$4)</f>
        <v>#NAME?</v>
      </c>
      <c r="Z854" s="12" t="e">
        <f aca="false">BDP(A854,$Z$4)</f>
        <v>#NAME?</v>
      </c>
      <c r="AA854" s="12" t="e">
        <f aca="false">BDP(A854,$AA$4)</f>
        <v>#NAME?</v>
      </c>
    </row>
    <row r="855" s="12" customFormat="true" ht="13.15" hidden="false" customHeight="true" outlineLevel="0" collapsed="false">
      <c r="A855" s="10" t="s">
        <v>1283</v>
      </c>
      <c r="B855" s="11" t="s">
        <v>1257</v>
      </c>
      <c r="C855" s="11" t="s">
        <v>143</v>
      </c>
      <c r="D855" s="19" t="s">
        <v>1284</v>
      </c>
      <c r="E855" s="13" t="e">
        <f aca="false">ROUND(BDP(A855,$E$4),2)</f>
        <v>#NAME?</v>
      </c>
      <c r="F855" s="13" t="e">
        <f aca="false">BDP(A855,$F$4)</f>
        <v>#NAME?</v>
      </c>
      <c r="G855" s="12" t="e">
        <f aca="false">BDP(A855,$G$4)</f>
        <v>#NAME?</v>
      </c>
      <c r="H855" s="12" t="e">
        <f aca="false">BDP(A855,$H$4)</f>
        <v>#NAME?</v>
      </c>
      <c r="I855" s="14" t="e">
        <f aca="false">BDP(A855,$I$4)/100</f>
        <v>#NAME?</v>
      </c>
      <c r="J855" s="12" t="e">
        <f aca="false">BDP(A855,$J$4)</f>
        <v>#NAME?</v>
      </c>
      <c r="K855" s="12" t="e">
        <f aca="false">BDP(A855,$K$4)</f>
        <v>#NAME?</v>
      </c>
      <c r="L855" s="12" t="e">
        <f aca="false">BDP(A855,$L$4)</f>
        <v>#NAME?</v>
      </c>
      <c r="M855" s="12" t="e">
        <f aca="false">BDP(A855,$M$4)</f>
        <v>#NAME?</v>
      </c>
      <c r="N855" s="12" t="e">
        <f aca="false">BDP(A855,$N$4)</f>
        <v>#NAME?</v>
      </c>
      <c r="O855" s="15" t="e">
        <f aca="false">BDP(A855,$O$4)</f>
        <v>#NAME?</v>
      </c>
      <c r="P855" s="15" t="e">
        <f aca="false">BDP(A855,$P$4)</f>
        <v>#NAME?</v>
      </c>
      <c r="Q855" s="15" t="e">
        <f aca="false">BDP(A855,$Q$4)</f>
        <v>#NAME?</v>
      </c>
      <c r="R855" s="15" t="e">
        <f aca="false">BDP(A855,$R$4)</f>
        <v>#NAME?</v>
      </c>
      <c r="T855" s="16" t="e">
        <f aca="false">BDP(A855,$T$4)</f>
        <v>#NAME?</v>
      </c>
      <c r="U855" s="16" t="e">
        <f aca="false">BDP(A855,$U$4)</f>
        <v>#NAME?</v>
      </c>
      <c r="V855" s="16" t="e">
        <f aca="false">BDP(A855,$V$4)</f>
        <v>#NAME?</v>
      </c>
      <c r="W855" s="16" t="e">
        <f aca="false">BDP(A855,$W$4)</f>
        <v>#NAME?</v>
      </c>
      <c r="X855" s="16" t="e">
        <f aca="false">BDP(A855,$X$4)</f>
        <v>#NAME?</v>
      </c>
      <c r="Y855" s="12" t="e">
        <f aca="false">BDP(A855,$Y$4)</f>
        <v>#NAME?</v>
      </c>
      <c r="Z855" s="12" t="e">
        <f aca="false">BDP(A855,$Z$4)</f>
        <v>#NAME?</v>
      </c>
      <c r="AA855" s="12" t="e">
        <f aca="false">BDP(A855,$AA$4)</f>
        <v>#NAME?</v>
      </c>
    </row>
    <row r="856" s="12" customFormat="true" ht="13.15" hidden="false" customHeight="true" outlineLevel="0" collapsed="false">
      <c r="A856" s="10" t="s">
        <v>1285</v>
      </c>
      <c r="B856" s="11" t="s">
        <v>1257</v>
      </c>
      <c r="C856" s="11" t="s">
        <v>143</v>
      </c>
      <c r="D856" s="19" t="s">
        <v>1286</v>
      </c>
      <c r="E856" s="13" t="e">
        <f aca="false">ROUND(BDP(A856,$E$4),2)</f>
        <v>#NAME?</v>
      </c>
      <c r="F856" s="13" t="e">
        <f aca="false">BDP(A856,$F$4)</f>
        <v>#NAME?</v>
      </c>
      <c r="G856" s="12" t="e">
        <f aca="false">BDP(A856,$G$4)</f>
        <v>#NAME?</v>
      </c>
      <c r="H856" s="12" t="e">
        <f aca="false">BDP(A856,$H$4)</f>
        <v>#NAME?</v>
      </c>
      <c r="I856" s="14" t="e">
        <f aca="false">BDP(A856,$I$4)/100</f>
        <v>#NAME?</v>
      </c>
      <c r="J856" s="12" t="e">
        <f aca="false">BDP(A856,$J$4)</f>
        <v>#NAME?</v>
      </c>
      <c r="K856" s="12" t="e">
        <f aca="false">BDP(A856,$K$4)</f>
        <v>#NAME?</v>
      </c>
      <c r="L856" s="12" t="e">
        <f aca="false">BDP(A856,$L$4)</f>
        <v>#NAME?</v>
      </c>
      <c r="M856" s="12" t="e">
        <f aca="false">BDP(A856,$M$4)</f>
        <v>#NAME?</v>
      </c>
      <c r="N856" s="12" t="e">
        <f aca="false">BDP(A856,$N$4)</f>
        <v>#NAME?</v>
      </c>
      <c r="O856" s="15" t="e">
        <f aca="false">BDP(A856,$O$4)</f>
        <v>#NAME?</v>
      </c>
      <c r="P856" s="15" t="e">
        <f aca="false">BDP(A856,$P$4)</f>
        <v>#NAME?</v>
      </c>
      <c r="Q856" s="15" t="e">
        <f aca="false">BDP(A856,$Q$4)</f>
        <v>#NAME?</v>
      </c>
      <c r="R856" s="15" t="e">
        <f aca="false">BDP(A856,$R$4)</f>
        <v>#NAME?</v>
      </c>
      <c r="T856" s="16" t="e">
        <f aca="false">BDP(A856,$T$4)</f>
        <v>#NAME?</v>
      </c>
      <c r="U856" s="16" t="e">
        <f aca="false">BDP(A856,$U$4)</f>
        <v>#NAME?</v>
      </c>
      <c r="V856" s="16" t="e">
        <f aca="false">BDP(A856,$V$4)</f>
        <v>#NAME?</v>
      </c>
      <c r="W856" s="16" t="e">
        <f aca="false">BDP(A856,$W$4)</f>
        <v>#NAME?</v>
      </c>
      <c r="X856" s="16" t="e">
        <f aca="false">BDP(A856,$X$4)</f>
        <v>#NAME?</v>
      </c>
      <c r="Y856" s="12" t="e">
        <f aca="false">BDP(A856,$Y$4)</f>
        <v>#NAME?</v>
      </c>
      <c r="Z856" s="12" t="e">
        <f aca="false">BDP(A856,$Z$4)</f>
        <v>#NAME?</v>
      </c>
      <c r="AA856" s="12" t="e">
        <f aca="false">BDP(A856,$AA$4)</f>
        <v>#NAME?</v>
      </c>
    </row>
    <row r="857" s="12" customFormat="true" ht="13.15" hidden="false" customHeight="true" outlineLevel="0" collapsed="false">
      <c r="A857" s="10" t="s">
        <v>1287</v>
      </c>
      <c r="B857" s="11" t="s">
        <v>1257</v>
      </c>
      <c r="C857" s="11" t="s">
        <v>143</v>
      </c>
      <c r="D857" s="19" t="s">
        <v>1288</v>
      </c>
      <c r="E857" s="13" t="e">
        <f aca="false">ROUND(BDP(A857,$E$4),2)</f>
        <v>#NAME?</v>
      </c>
      <c r="F857" s="13" t="e">
        <f aca="false">BDP(A857,$F$4)</f>
        <v>#NAME?</v>
      </c>
      <c r="G857" s="12" t="e">
        <f aca="false">BDP(A857,$G$4)</f>
        <v>#NAME?</v>
      </c>
      <c r="H857" s="12" t="e">
        <f aca="false">BDP(A857,$H$4)</f>
        <v>#NAME?</v>
      </c>
      <c r="I857" s="14" t="e">
        <f aca="false">BDP(A857,$I$4)/100</f>
        <v>#NAME?</v>
      </c>
      <c r="J857" s="12" t="e">
        <f aca="false">BDP(A857,$J$4)</f>
        <v>#NAME?</v>
      </c>
      <c r="K857" s="12" t="e">
        <f aca="false">BDP(A857,$K$4)</f>
        <v>#NAME?</v>
      </c>
      <c r="L857" s="12" t="e">
        <f aca="false">BDP(A857,$L$4)</f>
        <v>#NAME?</v>
      </c>
      <c r="M857" s="12" t="e">
        <f aca="false">BDP(A857,$M$4)</f>
        <v>#NAME?</v>
      </c>
      <c r="N857" s="12" t="e">
        <f aca="false">BDP(A857,$N$4)</f>
        <v>#NAME?</v>
      </c>
      <c r="O857" s="15" t="e">
        <f aca="false">BDP(A857,$O$4)</f>
        <v>#NAME?</v>
      </c>
      <c r="P857" s="15" t="e">
        <f aca="false">BDP(A857,$P$4)</f>
        <v>#NAME?</v>
      </c>
      <c r="Q857" s="15" t="e">
        <f aca="false">BDP(A857,$Q$4)</f>
        <v>#NAME?</v>
      </c>
      <c r="R857" s="15" t="e">
        <f aca="false">BDP(A857,$R$4)</f>
        <v>#NAME?</v>
      </c>
      <c r="T857" s="16" t="e">
        <f aca="false">BDP(A857,$T$4)</f>
        <v>#NAME?</v>
      </c>
      <c r="U857" s="16" t="e">
        <f aca="false">BDP(A857,$U$4)</f>
        <v>#NAME?</v>
      </c>
      <c r="V857" s="16" t="e">
        <f aca="false">BDP(A857,$V$4)</f>
        <v>#NAME?</v>
      </c>
      <c r="W857" s="16" t="e">
        <f aca="false">BDP(A857,$W$4)</f>
        <v>#NAME?</v>
      </c>
      <c r="X857" s="16" t="e">
        <f aca="false">BDP(A857,$X$4)</f>
        <v>#NAME?</v>
      </c>
      <c r="Y857" s="12" t="e">
        <f aca="false">BDP(A857,$Y$4)</f>
        <v>#NAME?</v>
      </c>
      <c r="Z857" s="12" t="e">
        <f aca="false">BDP(A857,$Z$4)</f>
        <v>#NAME?</v>
      </c>
      <c r="AA857" s="12" t="e">
        <f aca="false">BDP(A857,$AA$4)</f>
        <v>#NAME?</v>
      </c>
    </row>
    <row r="858" s="12" customFormat="true" ht="13.15" hidden="false" customHeight="true" outlineLevel="0" collapsed="false">
      <c r="A858" s="10" t="s">
        <v>1289</v>
      </c>
      <c r="B858" s="11" t="s">
        <v>1257</v>
      </c>
      <c r="C858" s="11" t="s">
        <v>143</v>
      </c>
      <c r="D858" s="19" t="s">
        <v>1290</v>
      </c>
      <c r="E858" s="13" t="e">
        <f aca="false">ROUND(BDP(A858,$E$4),2)</f>
        <v>#NAME?</v>
      </c>
      <c r="F858" s="13" t="e">
        <f aca="false">BDP(A858,$F$4)</f>
        <v>#NAME?</v>
      </c>
      <c r="G858" s="12" t="e">
        <f aca="false">BDP(A858,$G$4)</f>
        <v>#NAME?</v>
      </c>
      <c r="H858" s="12" t="e">
        <f aca="false">BDP(A858,$H$4)</f>
        <v>#NAME?</v>
      </c>
      <c r="I858" s="14" t="e">
        <f aca="false">BDP(A858,$I$4)/100</f>
        <v>#NAME?</v>
      </c>
      <c r="J858" s="12" t="e">
        <f aca="false">BDP(A858,$J$4)</f>
        <v>#NAME?</v>
      </c>
      <c r="K858" s="12" t="e">
        <f aca="false">BDP(A858,$K$4)</f>
        <v>#NAME?</v>
      </c>
      <c r="L858" s="12" t="e">
        <f aca="false">BDP(A858,$L$4)</f>
        <v>#NAME?</v>
      </c>
      <c r="M858" s="12" t="e">
        <f aca="false">BDP(A858,$M$4)</f>
        <v>#NAME?</v>
      </c>
      <c r="N858" s="12" t="e">
        <f aca="false">BDP(A858,$N$4)</f>
        <v>#NAME?</v>
      </c>
      <c r="O858" s="15" t="e">
        <f aca="false">BDP(A858,$O$4)</f>
        <v>#NAME?</v>
      </c>
      <c r="P858" s="15" t="e">
        <f aca="false">BDP(A858,$P$4)</f>
        <v>#NAME?</v>
      </c>
      <c r="Q858" s="15" t="e">
        <f aca="false">BDP(A858,$Q$4)</f>
        <v>#NAME?</v>
      </c>
      <c r="R858" s="15" t="e">
        <f aca="false">BDP(A858,$R$4)</f>
        <v>#NAME?</v>
      </c>
      <c r="T858" s="16" t="e">
        <f aca="false">BDP(A858,$T$4)</f>
        <v>#NAME?</v>
      </c>
      <c r="U858" s="16" t="e">
        <f aca="false">BDP(A858,$U$4)</f>
        <v>#NAME?</v>
      </c>
      <c r="V858" s="16" t="e">
        <f aca="false">BDP(A858,$V$4)</f>
        <v>#NAME?</v>
      </c>
      <c r="W858" s="16" t="e">
        <f aca="false">BDP(A858,$W$4)</f>
        <v>#NAME?</v>
      </c>
      <c r="X858" s="16" t="e">
        <f aca="false">BDP(A858,$X$4)</f>
        <v>#NAME?</v>
      </c>
      <c r="Y858" s="12" t="e">
        <f aca="false">BDP(A858,$Y$4)</f>
        <v>#NAME?</v>
      </c>
      <c r="Z858" s="12" t="e">
        <f aca="false">BDP(A858,$Z$4)</f>
        <v>#NAME?</v>
      </c>
      <c r="AA858" s="12" t="e">
        <f aca="false">BDP(A858,$AA$4)</f>
        <v>#NAME?</v>
      </c>
    </row>
    <row r="859" s="12" customFormat="true" ht="13.15" hidden="false" customHeight="true" outlineLevel="0" collapsed="false">
      <c r="A859" s="10" t="s">
        <v>1291</v>
      </c>
      <c r="B859" s="11" t="s">
        <v>1257</v>
      </c>
      <c r="C859" s="11" t="s">
        <v>143</v>
      </c>
      <c r="D859" s="19" t="s">
        <v>1292</v>
      </c>
      <c r="E859" s="13" t="e">
        <f aca="false">ROUND(BDP(A859,$E$4),2)</f>
        <v>#NAME?</v>
      </c>
      <c r="F859" s="13" t="e">
        <f aca="false">BDP(A859,$F$4)</f>
        <v>#NAME?</v>
      </c>
      <c r="G859" s="12" t="e">
        <f aca="false">BDP(A859,$G$4)</f>
        <v>#NAME?</v>
      </c>
      <c r="H859" s="12" t="e">
        <f aca="false">BDP(A859,$H$4)</f>
        <v>#NAME?</v>
      </c>
      <c r="I859" s="14" t="e">
        <f aca="false">BDP(A859,$I$4)/100</f>
        <v>#NAME?</v>
      </c>
      <c r="J859" s="12" t="e">
        <f aca="false">BDP(A859,$J$4)</f>
        <v>#NAME?</v>
      </c>
      <c r="K859" s="12" t="e">
        <f aca="false">BDP(A859,$K$4)</f>
        <v>#NAME?</v>
      </c>
      <c r="L859" s="12" t="e">
        <f aca="false">BDP(A859,$L$4)</f>
        <v>#NAME?</v>
      </c>
      <c r="M859" s="12" t="e">
        <f aca="false">BDP(A859,$M$4)</f>
        <v>#NAME?</v>
      </c>
      <c r="N859" s="12" t="e">
        <f aca="false">BDP(A859,$N$4)</f>
        <v>#NAME?</v>
      </c>
      <c r="O859" s="15" t="e">
        <f aca="false">BDP(A859,$O$4)</f>
        <v>#NAME?</v>
      </c>
      <c r="P859" s="15" t="e">
        <f aca="false">BDP(A859,$P$4)</f>
        <v>#NAME?</v>
      </c>
      <c r="Q859" s="15" t="e">
        <f aca="false">BDP(A859,$Q$4)</f>
        <v>#NAME?</v>
      </c>
      <c r="R859" s="15" t="e">
        <f aca="false">BDP(A859,$R$4)</f>
        <v>#NAME?</v>
      </c>
      <c r="T859" s="16" t="e">
        <f aca="false">BDP(A859,$T$4)</f>
        <v>#NAME?</v>
      </c>
      <c r="U859" s="16" t="e">
        <f aca="false">BDP(A859,$U$4)</f>
        <v>#NAME?</v>
      </c>
      <c r="V859" s="16" t="e">
        <f aca="false">BDP(A859,$V$4)</f>
        <v>#NAME?</v>
      </c>
      <c r="W859" s="16" t="e">
        <f aca="false">BDP(A859,$W$4)</f>
        <v>#NAME?</v>
      </c>
      <c r="X859" s="16" t="e">
        <f aca="false">BDP(A859,$X$4)</f>
        <v>#NAME?</v>
      </c>
      <c r="Y859" s="12" t="e">
        <f aca="false">BDP(A859,$Y$4)</f>
        <v>#NAME?</v>
      </c>
      <c r="Z859" s="12" t="e">
        <f aca="false">BDP(A859,$Z$4)</f>
        <v>#NAME?</v>
      </c>
      <c r="AA859" s="12" t="e">
        <f aca="false">BDP(A859,$AA$4)</f>
        <v>#NAME?</v>
      </c>
    </row>
    <row r="860" s="12" customFormat="true" ht="13.15" hidden="false" customHeight="true" outlineLevel="0" collapsed="false">
      <c r="A860" s="10" t="s">
        <v>1293</v>
      </c>
      <c r="B860" s="11" t="s">
        <v>1257</v>
      </c>
      <c r="C860" s="11" t="s">
        <v>100</v>
      </c>
      <c r="D860" s="19" t="s">
        <v>1294</v>
      </c>
      <c r="E860" s="13" t="e">
        <f aca="false">ROUND(BDP(A860,$E$4),2)</f>
        <v>#NAME?</v>
      </c>
      <c r="F860" s="13" t="e">
        <f aca="false">BDP(A860,$F$4)</f>
        <v>#NAME?</v>
      </c>
      <c r="G860" s="12" t="e">
        <f aca="false">BDP(A860,$G$4)</f>
        <v>#NAME?</v>
      </c>
      <c r="H860" s="12" t="e">
        <f aca="false">BDP(A860,$H$4)</f>
        <v>#NAME?</v>
      </c>
      <c r="I860" s="14" t="e">
        <f aca="false">BDP(A860,$I$4)/100</f>
        <v>#NAME?</v>
      </c>
      <c r="J860" s="12" t="e">
        <f aca="false">BDP(A860,$J$4)</f>
        <v>#NAME?</v>
      </c>
      <c r="K860" s="12" t="e">
        <f aca="false">BDP(A860,$K$4)</f>
        <v>#NAME?</v>
      </c>
      <c r="L860" s="12" t="e">
        <f aca="false">BDP(A860,$L$4)</f>
        <v>#NAME?</v>
      </c>
      <c r="M860" s="12" t="e">
        <f aca="false">BDP(A860,$M$4)</f>
        <v>#NAME?</v>
      </c>
      <c r="N860" s="12" t="e">
        <f aca="false">BDP(A860,$N$4)</f>
        <v>#NAME?</v>
      </c>
      <c r="O860" s="15" t="e">
        <f aca="false">BDP(A860,$O$4)</f>
        <v>#NAME?</v>
      </c>
      <c r="P860" s="15" t="e">
        <f aca="false">BDP(A860,$P$4)</f>
        <v>#NAME?</v>
      </c>
      <c r="Q860" s="15" t="e">
        <f aca="false">BDP(A860,$Q$4)</f>
        <v>#NAME?</v>
      </c>
      <c r="R860" s="15" t="e">
        <f aca="false">BDP(A860,$R$4)</f>
        <v>#NAME?</v>
      </c>
      <c r="T860" s="16" t="e">
        <f aca="false">BDP(A860,$T$4)</f>
        <v>#NAME?</v>
      </c>
      <c r="U860" s="16" t="e">
        <f aca="false">BDP(A860,$U$4)</f>
        <v>#NAME?</v>
      </c>
      <c r="V860" s="16" t="e">
        <f aca="false">BDP(A860,$V$4)</f>
        <v>#NAME?</v>
      </c>
      <c r="W860" s="16" t="e">
        <f aca="false">BDP(A860,$W$4)</f>
        <v>#NAME?</v>
      </c>
      <c r="X860" s="16" t="e">
        <f aca="false">BDP(A860,$X$4)</f>
        <v>#NAME?</v>
      </c>
      <c r="Y860" s="12" t="e">
        <f aca="false">BDP(A860,$Y$4)</f>
        <v>#NAME?</v>
      </c>
      <c r="Z860" s="12" t="e">
        <f aca="false">BDP(A860,$Z$4)</f>
        <v>#NAME?</v>
      </c>
      <c r="AA860" s="12" t="e">
        <f aca="false">BDP(A860,$AA$4)</f>
        <v>#NAME?</v>
      </c>
    </row>
    <row r="861" s="12" customFormat="true" ht="13.15" hidden="false" customHeight="true" outlineLevel="0" collapsed="false">
      <c r="A861" s="10" t="s">
        <v>1295</v>
      </c>
      <c r="B861" s="11" t="s">
        <v>1257</v>
      </c>
      <c r="C861" s="11" t="s">
        <v>100</v>
      </c>
      <c r="D861" s="19" t="s">
        <v>1296</v>
      </c>
      <c r="E861" s="13" t="e">
        <f aca="false">ROUND(BDP(A861,$E$4),2)</f>
        <v>#NAME?</v>
      </c>
      <c r="F861" s="13" t="e">
        <f aca="false">BDP(A861,$F$4)</f>
        <v>#NAME?</v>
      </c>
      <c r="G861" s="12" t="e">
        <f aca="false">BDP(A861,$G$4)</f>
        <v>#NAME?</v>
      </c>
      <c r="H861" s="12" t="e">
        <f aca="false">BDP(A861,$H$4)</f>
        <v>#NAME?</v>
      </c>
      <c r="I861" s="14" t="e">
        <f aca="false">BDP(A861,$I$4)/100</f>
        <v>#NAME?</v>
      </c>
      <c r="J861" s="12" t="e">
        <f aca="false">BDP(A861,$J$4)</f>
        <v>#NAME?</v>
      </c>
      <c r="K861" s="12" t="e">
        <f aca="false">BDP(A861,$K$4)</f>
        <v>#NAME?</v>
      </c>
      <c r="L861" s="12" t="e">
        <f aca="false">BDP(A861,$L$4)</f>
        <v>#NAME?</v>
      </c>
      <c r="M861" s="12" t="e">
        <f aca="false">BDP(A861,$M$4)</f>
        <v>#NAME?</v>
      </c>
      <c r="N861" s="12" t="e">
        <f aca="false">BDP(A861,$N$4)</f>
        <v>#NAME?</v>
      </c>
      <c r="O861" s="15" t="e">
        <f aca="false">BDP(A861,$O$4)</f>
        <v>#NAME?</v>
      </c>
      <c r="P861" s="15" t="e">
        <f aca="false">BDP(A861,$P$4)</f>
        <v>#NAME?</v>
      </c>
      <c r="Q861" s="15" t="e">
        <f aca="false">BDP(A861,$Q$4)</f>
        <v>#NAME?</v>
      </c>
      <c r="R861" s="15" t="e">
        <f aca="false">BDP(A861,$R$4)</f>
        <v>#NAME?</v>
      </c>
      <c r="T861" s="16" t="e">
        <f aca="false">BDP(A861,$T$4)</f>
        <v>#NAME?</v>
      </c>
      <c r="U861" s="16" t="e">
        <f aca="false">BDP(A861,$U$4)</f>
        <v>#NAME?</v>
      </c>
      <c r="V861" s="16" t="e">
        <f aca="false">BDP(A861,$V$4)</f>
        <v>#NAME?</v>
      </c>
      <c r="W861" s="16" t="e">
        <f aca="false">BDP(A861,$W$4)</f>
        <v>#NAME?</v>
      </c>
      <c r="X861" s="16" t="e">
        <f aca="false">BDP(A861,$X$4)</f>
        <v>#NAME?</v>
      </c>
      <c r="Y861" s="12" t="e">
        <f aca="false">BDP(A861,$Y$4)</f>
        <v>#NAME?</v>
      </c>
      <c r="Z861" s="12" t="e">
        <f aca="false">BDP(A861,$Z$4)</f>
        <v>#NAME?</v>
      </c>
      <c r="AA861" s="12" t="e">
        <f aca="false">BDP(A861,$AA$4)</f>
        <v>#NAME?</v>
      </c>
    </row>
    <row r="862" s="12" customFormat="true" ht="13.15" hidden="false" customHeight="true" outlineLevel="0" collapsed="false">
      <c r="A862" s="10" t="s">
        <v>1297</v>
      </c>
      <c r="B862" s="11" t="s">
        <v>1257</v>
      </c>
      <c r="C862" s="11" t="s">
        <v>100</v>
      </c>
      <c r="D862" s="19" t="s">
        <v>1298</v>
      </c>
      <c r="E862" s="13" t="e">
        <f aca="false">ROUND(BDP(A862,$E$4),2)</f>
        <v>#NAME?</v>
      </c>
      <c r="F862" s="13" t="e">
        <f aca="false">BDP(A862,$F$4)</f>
        <v>#NAME?</v>
      </c>
      <c r="G862" s="12" t="e">
        <f aca="false">BDP(A862,$G$4)</f>
        <v>#NAME?</v>
      </c>
      <c r="H862" s="12" t="e">
        <f aca="false">BDP(A862,$H$4)</f>
        <v>#NAME?</v>
      </c>
      <c r="I862" s="14" t="e">
        <f aca="false">BDP(A862,$I$4)/100</f>
        <v>#NAME?</v>
      </c>
      <c r="J862" s="12" t="e">
        <f aca="false">BDP(A862,$J$4)</f>
        <v>#NAME?</v>
      </c>
      <c r="K862" s="12" t="e">
        <f aca="false">BDP(A862,$K$4)</f>
        <v>#NAME?</v>
      </c>
      <c r="L862" s="12" t="e">
        <f aca="false">BDP(A862,$L$4)</f>
        <v>#NAME?</v>
      </c>
      <c r="M862" s="12" t="e">
        <f aca="false">BDP(A862,$M$4)</f>
        <v>#NAME?</v>
      </c>
      <c r="N862" s="12" t="e">
        <f aca="false">BDP(A862,$N$4)</f>
        <v>#NAME?</v>
      </c>
      <c r="O862" s="15" t="e">
        <f aca="false">BDP(A862,$O$4)</f>
        <v>#NAME?</v>
      </c>
      <c r="P862" s="15" t="e">
        <f aca="false">BDP(A862,$P$4)</f>
        <v>#NAME?</v>
      </c>
      <c r="Q862" s="15" t="e">
        <f aca="false">BDP(A862,$Q$4)</f>
        <v>#NAME?</v>
      </c>
      <c r="R862" s="15" t="e">
        <f aca="false">BDP(A862,$R$4)</f>
        <v>#NAME?</v>
      </c>
      <c r="T862" s="16" t="e">
        <f aca="false">BDP(A862,$T$4)</f>
        <v>#NAME?</v>
      </c>
      <c r="U862" s="16" t="e">
        <f aca="false">BDP(A862,$U$4)</f>
        <v>#NAME?</v>
      </c>
      <c r="V862" s="16" t="e">
        <f aca="false">BDP(A862,$V$4)</f>
        <v>#NAME?</v>
      </c>
      <c r="W862" s="16" t="e">
        <f aca="false">BDP(A862,$W$4)</f>
        <v>#NAME?</v>
      </c>
      <c r="X862" s="16" t="e">
        <f aca="false">BDP(A862,$X$4)</f>
        <v>#NAME?</v>
      </c>
      <c r="Y862" s="12" t="e">
        <f aca="false">BDP(A862,$Y$4)</f>
        <v>#NAME?</v>
      </c>
      <c r="Z862" s="12" t="e">
        <f aca="false">BDP(A862,$Z$4)</f>
        <v>#NAME?</v>
      </c>
      <c r="AA862" s="12" t="e">
        <f aca="false">BDP(A862,$AA$4)</f>
        <v>#NAME?</v>
      </c>
    </row>
    <row r="863" s="12" customFormat="true" ht="13.15" hidden="false" customHeight="true" outlineLevel="0" collapsed="false">
      <c r="A863" s="10" t="s">
        <v>1299</v>
      </c>
      <c r="B863" s="11" t="s">
        <v>1257</v>
      </c>
      <c r="C863" s="11" t="s">
        <v>100</v>
      </c>
      <c r="D863" s="19" t="s">
        <v>1300</v>
      </c>
      <c r="E863" s="13" t="e">
        <f aca="false">ROUND(BDP(A863,$E$4),2)</f>
        <v>#NAME?</v>
      </c>
      <c r="F863" s="13" t="e">
        <f aca="false">BDP(A863,$F$4)</f>
        <v>#NAME?</v>
      </c>
      <c r="G863" s="12" t="e">
        <f aca="false">BDP(A863,$G$4)</f>
        <v>#NAME?</v>
      </c>
      <c r="H863" s="12" t="e">
        <f aca="false">BDP(A863,$H$4)</f>
        <v>#NAME?</v>
      </c>
      <c r="I863" s="14" t="e">
        <f aca="false">BDP(A863,$I$4)/100</f>
        <v>#NAME?</v>
      </c>
      <c r="J863" s="12" t="e">
        <f aca="false">BDP(A863,$J$4)</f>
        <v>#NAME?</v>
      </c>
      <c r="K863" s="12" t="e">
        <f aca="false">BDP(A863,$K$4)</f>
        <v>#NAME?</v>
      </c>
      <c r="L863" s="12" t="e">
        <f aca="false">BDP(A863,$L$4)</f>
        <v>#NAME?</v>
      </c>
      <c r="M863" s="12" t="e">
        <f aca="false">BDP(A863,$M$4)</f>
        <v>#NAME?</v>
      </c>
      <c r="N863" s="12" t="e">
        <f aca="false">BDP(A863,$N$4)</f>
        <v>#NAME?</v>
      </c>
      <c r="O863" s="15" t="e">
        <f aca="false">BDP(A863,$O$4)</f>
        <v>#NAME?</v>
      </c>
      <c r="P863" s="15" t="e">
        <f aca="false">BDP(A863,$P$4)</f>
        <v>#NAME?</v>
      </c>
      <c r="Q863" s="15" t="e">
        <f aca="false">BDP(A863,$Q$4)</f>
        <v>#NAME?</v>
      </c>
      <c r="R863" s="15" t="e">
        <f aca="false">BDP(A863,$R$4)</f>
        <v>#NAME?</v>
      </c>
      <c r="T863" s="16" t="e">
        <f aca="false">BDP(A863,$T$4)</f>
        <v>#NAME?</v>
      </c>
      <c r="U863" s="16" t="e">
        <f aca="false">BDP(A863,$U$4)</f>
        <v>#NAME?</v>
      </c>
      <c r="V863" s="16" t="e">
        <f aca="false">BDP(A863,$V$4)</f>
        <v>#NAME?</v>
      </c>
      <c r="W863" s="16" t="e">
        <f aca="false">BDP(A863,$W$4)</f>
        <v>#NAME?</v>
      </c>
      <c r="X863" s="16" t="e">
        <f aca="false">BDP(A863,$X$4)</f>
        <v>#NAME?</v>
      </c>
      <c r="Y863" s="12" t="e">
        <f aca="false">BDP(A863,$Y$4)</f>
        <v>#NAME?</v>
      </c>
      <c r="Z863" s="12" t="e">
        <f aca="false">BDP(A863,$Z$4)</f>
        <v>#NAME?</v>
      </c>
      <c r="AA863" s="12" t="e">
        <f aca="false">BDP(A863,$AA$4)</f>
        <v>#NAME?</v>
      </c>
    </row>
    <row r="864" s="12" customFormat="true" ht="13.15" hidden="false" customHeight="true" outlineLevel="0" collapsed="false">
      <c r="A864" s="10" t="s">
        <v>1301</v>
      </c>
      <c r="B864" s="11" t="s">
        <v>1257</v>
      </c>
      <c r="C864" s="11" t="s">
        <v>100</v>
      </c>
      <c r="D864" s="19" t="s">
        <v>1302</v>
      </c>
      <c r="E864" s="13" t="e">
        <f aca="false">ROUND(BDP(A864,$E$4),2)</f>
        <v>#NAME?</v>
      </c>
      <c r="F864" s="13" t="e">
        <f aca="false">BDP(A864,$F$4)</f>
        <v>#NAME?</v>
      </c>
      <c r="G864" s="12" t="e">
        <f aca="false">BDP(A864,$G$4)</f>
        <v>#NAME?</v>
      </c>
      <c r="H864" s="12" t="e">
        <f aca="false">BDP(A864,$H$4)</f>
        <v>#NAME?</v>
      </c>
      <c r="I864" s="14" t="e">
        <f aca="false">BDP(A864,$I$4)/100</f>
        <v>#NAME?</v>
      </c>
      <c r="J864" s="12" t="e">
        <f aca="false">BDP(A864,$J$4)</f>
        <v>#NAME?</v>
      </c>
      <c r="K864" s="12" t="e">
        <f aca="false">BDP(A864,$K$4)</f>
        <v>#NAME?</v>
      </c>
      <c r="L864" s="12" t="e">
        <f aca="false">BDP(A864,$L$4)</f>
        <v>#NAME?</v>
      </c>
      <c r="M864" s="12" t="e">
        <f aca="false">BDP(A864,$M$4)</f>
        <v>#NAME?</v>
      </c>
      <c r="N864" s="12" t="e">
        <f aca="false">BDP(A864,$N$4)</f>
        <v>#NAME?</v>
      </c>
      <c r="O864" s="15" t="e">
        <f aca="false">BDP(A864,$O$4)</f>
        <v>#NAME?</v>
      </c>
      <c r="P864" s="15" t="e">
        <f aca="false">BDP(A864,$P$4)</f>
        <v>#NAME?</v>
      </c>
      <c r="Q864" s="15" t="e">
        <f aca="false">BDP(A864,$Q$4)</f>
        <v>#NAME?</v>
      </c>
      <c r="R864" s="15" t="e">
        <f aca="false">BDP(A864,$R$4)</f>
        <v>#NAME?</v>
      </c>
      <c r="T864" s="16" t="e">
        <f aca="false">BDP(A864,$T$4)</f>
        <v>#NAME?</v>
      </c>
      <c r="U864" s="16" t="e">
        <f aca="false">BDP(A864,$U$4)</f>
        <v>#NAME?</v>
      </c>
      <c r="V864" s="16" t="e">
        <f aca="false">BDP(A864,$V$4)</f>
        <v>#NAME?</v>
      </c>
      <c r="W864" s="16" t="e">
        <f aca="false">BDP(A864,$W$4)</f>
        <v>#NAME?</v>
      </c>
      <c r="X864" s="16" t="e">
        <f aca="false">BDP(A864,$X$4)</f>
        <v>#NAME?</v>
      </c>
      <c r="Y864" s="12" t="e">
        <f aca="false">BDP(A864,$Y$4)</f>
        <v>#NAME?</v>
      </c>
      <c r="Z864" s="12" t="e">
        <f aca="false">BDP(A864,$Z$4)</f>
        <v>#NAME?</v>
      </c>
      <c r="AA864" s="12" t="e">
        <f aca="false">BDP(A864,$AA$4)</f>
        <v>#NAME?</v>
      </c>
    </row>
    <row r="865" s="12" customFormat="true" ht="13.15" hidden="false" customHeight="true" outlineLevel="0" collapsed="false">
      <c r="A865" s="10" t="s">
        <v>1303</v>
      </c>
      <c r="B865" s="11" t="s">
        <v>1257</v>
      </c>
      <c r="C865" s="11" t="s">
        <v>100</v>
      </c>
      <c r="D865" s="19" t="s">
        <v>1304</v>
      </c>
      <c r="E865" s="13" t="e">
        <f aca="false">ROUND(BDP(A865,$E$4),2)</f>
        <v>#NAME?</v>
      </c>
      <c r="F865" s="13" t="e">
        <f aca="false">BDP(A865,$F$4)</f>
        <v>#NAME?</v>
      </c>
      <c r="G865" s="12" t="e">
        <f aca="false">BDP(A865,$G$4)</f>
        <v>#NAME?</v>
      </c>
      <c r="H865" s="12" t="e">
        <f aca="false">BDP(A865,$H$4)</f>
        <v>#NAME?</v>
      </c>
      <c r="I865" s="14" t="e">
        <f aca="false">BDP(A865,$I$4)/100</f>
        <v>#NAME?</v>
      </c>
      <c r="J865" s="12" t="e">
        <f aca="false">BDP(A865,$J$4)</f>
        <v>#NAME?</v>
      </c>
      <c r="K865" s="12" t="e">
        <f aca="false">BDP(A865,$K$4)</f>
        <v>#NAME?</v>
      </c>
      <c r="L865" s="12" t="e">
        <f aca="false">BDP(A865,$L$4)</f>
        <v>#NAME?</v>
      </c>
      <c r="M865" s="12" t="e">
        <f aca="false">BDP(A865,$M$4)</f>
        <v>#NAME?</v>
      </c>
      <c r="N865" s="12" t="e">
        <f aca="false">BDP(A865,$N$4)</f>
        <v>#NAME?</v>
      </c>
      <c r="O865" s="15" t="e">
        <f aca="false">BDP(A865,$O$4)</f>
        <v>#NAME?</v>
      </c>
      <c r="P865" s="15" t="e">
        <f aca="false">BDP(A865,$P$4)</f>
        <v>#NAME?</v>
      </c>
      <c r="Q865" s="15" t="e">
        <f aca="false">BDP(A865,$Q$4)</f>
        <v>#NAME?</v>
      </c>
      <c r="R865" s="15" t="e">
        <f aca="false">BDP(A865,$R$4)</f>
        <v>#NAME?</v>
      </c>
      <c r="T865" s="16" t="e">
        <f aca="false">BDP(A865,$T$4)</f>
        <v>#NAME?</v>
      </c>
      <c r="U865" s="16" t="e">
        <f aca="false">BDP(A865,$U$4)</f>
        <v>#NAME?</v>
      </c>
      <c r="V865" s="16" t="e">
        <f aca="false">BDP(A865,$V$4)</f>
        <v>#NAME?</v>
      </c>
      <c r="W865" s="16" t="e">
        <f aca="false">BDP(A865,$W$4)</f>
        <v>#NAME?</v>
      </c>
      <c r="X865" s="16" t="e">
        <f aca="false">BDP(A865,$X$4)</f>
        <v>#NAME?</v>
      </c>
      <c r="Y865" s="12" t="e">
        <f aca="false">BDP(A865,$Y$4)</f>
        <v>#NAME?</v>
      </c>
      <c r="Z865" s="12" t="e">
        <f aca="false">BDP(A865,$Z$4)</f>
        <v>#NAME?</v>
      </c>
      <c r="AA865" s="12" t="e">
        <f aca="false">BDP(A865,$AA$4)</f>
        <v>#NAME?</v>
      </c>
    </row>
    <row r="866" s="12" customFormat="true" ht="13.15" hidden="false" customHeight="true" outlineLevel="0" collapsed="false">
      <c r="A866" s="10" t="s">
        <v>1305</v>
      </c>
      <c r="B866" s="11" t="s">
        <v>1257</v>
      </c>
      <c r="C866" s="11" t="s">
        <v>100</v>
      </c>
      <c r="D866" s="19" t="s">
        <v>1306</v>
      </c>
      <c r="E866" s="13" t="e">
        <f aca="false">ROUND(BDP(A866,$E$4),2)</f>
        <v>#NAME?</v>
      </c>
      <c r="F866" s="13" t="e">
        <f aca="false">BDP(A866,$F$4)</f>
        <v>#NAME?</v>
      </c>
      <c r="G866" s="12" t="e">
        <f aca="false">BDP(A866,$G$4)</f>
        <v>#NAME?</v>
      </c>
      <c r="H866" s="12" t="e">
        <f aca="false">BDP(A866,$H$4)</f>
        <v>#NAME?</v>
      </c>
      <c r="I866" s="14" t="e">
        <f aca="false">BDP(A866,$I$4)/100</f>
        <v>#NAME?</v>
      </c>
      <c r="J866" s="12" t="e">
        <f aca="false">BDP(A866,$J$4)</f>
        <v>#NAME?</v>
      </c>
      <c r="K866" s="12" t="e">
        <f aca="false">BDP(A866,$K$4)</f>
        <v>#NAME?</v>
      </c>
      <c r="L866" s="12" t="e">
        <f aca="false">BDP(A866,$L$4)</f>
        <v>#NAME?</v>
      </c>
      <c r="M866" s="12" t="e">
        <f aca="false">BDP(A866,$M$4)</f>
        <v>#NAME?</v>
      </c>
      <c r="N866" s="12" t="e">
        <f aca="false">BDP(A866,$N$4)</f>
        <v>#NAME?</v>
      </c>
      <c r="O866" s="15" t="e">
        <f aca="false">BDP(A866,$O$4)</f>
        <v>#NAME?</v>
      </c>
      <c r="P866" s="15" t="e">
        <f aca="false">BDP(A866,$P$4)</f>
        <v>#NAME?</v>
      </c>
      <c r="Q866" s="15" t="e">
        <f aca="false">BDP(A866,$Q$4)</f>
        <v>#NAME?</v>
      </c>
      <c r="R866" s="15" t="e">
        <f aca="false">BDP(A866,$R$4)</f>
        <v>#NAME?</v>
      </c>
      <c r="T866" s="16" t="e">
        <f aca="false">BDP(A866,$T$4)</f>
        <v>#NAME?</v>
      </c>
      <c r="U866" s="16" t="e">
        <f aca="false">BDP(A866,$U$4)</f>
        <v>#NAME?</v>
      </c>
      <c r="V866" s="16" t="e">
        <f aca="false">BDP(A866,$V$4)</f>
        <v>#NAME?</v>
      </c>
      <c r="W866" s="16" t="e">
        <f aca="false">BDP(A866,$W$4)</f>
        <v>#NAME?</v>
      </c>
      <c r="X866" s="16" t="e">
        <f aca="false">BDP(A866,$X$4)</f>
        <v>#NAME?</v>
      </c>
      <c r="Y866" s="12" t="e">
        <f aca="false">BDP(A866,$Y$4)</f>
        <v>#NAME?</v>
      </c>
      <c r="Z866" s="12" t="e">
        <f aca="false">BDP(A866,$Z$4)</f>
        <v>#NAME?</v>
      </c>
      <c r="AA866" s="12" t="e">
        <f aca="false">BDP(A866,$AA$4)</f>
        <v>#NAME?</v>
      </c>
    </row>
    <row r="867" s="12" customFormat="true" ht="13.15" hidden="false" customHeight="true" outlineLevel="0" collapsed="false">
      <c r="A867" s="10" t="s">
        <v>1307</v>
      </c>
      <c r="B867" s="11" t="s">
        <v>1257</v>
      </c>
      <c r="C867" s="11" t="s">
        <v>100</v>
      </c>
      <c r="D867" s="19" t="s">
        <v>1308</v>
      </c>
      <c r="E867" s="13" t="e">
        <f aca="false">ROUND(BDP(A867,$E$4),2)</f>
        <v>#NAME?</v>
      </c>
      <c r="F867" s="13" t="e">
        <f aca="false">BDP(A867,$F$4)</f>
        <v>#NAME?</v>
      </c>
      <c r="G867" s="12" t="e">
        <f aca="false">BDP(A867,$G$4)</f>
        <v>#NAME?</v>
      </c>
      <c r="H867" s="12" t="e">
        <f aca="false">BDP(A867,$H$4)</f>
        <v>#NAME?</v>
      </c>
      <c r="I867" s="14" t="e">
        <f aca="false">BDP(A867,$I$4)/100</f>
        <v>#NAME?</v>
      </c>
      <c r="J867" s="12" t="e">
        <f aca="false">BDP(A867,$J$4)</f>
        <v>#NAME?</v>
      </c>
      <c r="K867" s="12" t="e">
        <f aca="false">BDP(A867,$K$4)</f>
        <v>#NAME?</v>
      </c>
      <c r="L867" s="12" t="e">
        <f aca="false">BDP(A867,$L$4)</f>
        <v>#NAME?</v>
      </c>
      <c r="M867" s="12" t="e">
        <f aca="false">BDP(A867,$M$4)</f>
        <v>#NAME?</v>
      </c>
      <c r="N867" s="12" t="e">
        <f aca="false">BDP(A867,$N$4)</f>
        <v>#NAME?</v>
      </c>
      <c r="O867" s="15" t="e">
        <f aca="false">BDP(A867,$O$4)</f>
        <v>#NAME?</v>
      </c>
      <c r="P867" s="15" t="e">
        <f aca="false">BDP(A867,$P$4)</f>
        <v>#NAME?</v>
      </c>
      <c r="Q867" s="15" t="e">
        <f aca="false">BDP(A867,$Q$4)</f>
        <v>#NAME?</v>
      </c>
      <c r="R867" s="15" t="e">
        <f aca="false">BDP(A867,$R$4)</f>
        <v>#NAME?</v>
      </c>
      <c r="T867" s="16" t="e">
        <f aca="false">BDP(A867,$T$4)</f>
        <v>#NAME?</v>
      </c>
      <c r="U867" s="16" t="e">
        <f aca="false">BDP(A867,$U$4)</f>
        <v>#NAME?</v>
      </c>
      <c r="V867" s="16" t="e">
        <f aca="false">BDP(A867,$V$4)</f>
        <v>#NAME?</v>
      </c>
      <c r="W867" s="16" t="e">
        <f aca="false">BDP(A867,$W$4)</f>
        <v>#NAME?</v>
      </c>
      <c r="X867" s="16" t="e">
        <f aca="false">BDP(A867,$X$4)</f>
        <v>#NAME?</v>
      </c>
      <c r="Y867" s="12" t="e">
        <f aca="false">BDP(A867,$Y$4)</f>
        <v>#NAME?</v>
      </c>
      <c r="Z867" s="12" t="e">
        <f aca="false">BDP(A867,$Z$4)</f>
        <v>#NAME?</v>
      </c>
      <c r="AA867" s="12" t="e">
        <f aca="false">BDP(A867,$AA$4)</f>
        <v>#NAME?</v>
      </c>
    </row>
    <row r="868" s="12" customFormat="true" ht="13.15" hidden="false" customHeight="true" outlineLevel="0" collapsed="false">
      <c r="A868" s="10" t="s">
        <v>1309</v>
      </c>
      <c r="B868" s="11" t="s">
        <v>1257</v>
      </c>
      <c r="C868" s="11" t="s">
        <v>100</v>
      </c>
      <c r="D868" s="19" t="s">
        <v>1310</v>
      </c>
      <c r="E868" s="13" t="e">
        <f aca="false">ROUND(BDP(A868,$E$4),2)</f>
        <v>#NAME?</v>
      </c>
      <c r="F868" s="13" t="e">
        <f aca="false">BDP(A868,$F$4)</f>
        <v>#NAME?</v>
      </c>
      <c r="G868" s="12" t="e">
        <f aca="false">BDP(A868,$G$4)</f>
        <v>#NAME?</v>
      </c>
      <c r="H868" s="12" t="e">
        <f aca="false">BDP(A868,$H$4)</f>
        <v>#NAME?</v>
      </c>
      <c r="I868" s="14" t="e">
        <f aca="false">BDP(A868,$I$4)/100</f>
        <v>#NAME?</v>
      </c>
      <c r="J868" s="12" t="e">
        <f aca="false">BDP(A868,$J$4)</f>
        <v>#NAME?</v>
      </c>
      <c r="K868" s="12" t="e">
        <f aca="false">BDP(A868,$K$4)</f>
        <v>#NAME?</v>
      </c>
      <c r="L868" s="12" t="e">
        <f aca="false">BDP(A868,$L$4)</f>
        <v>#NAME?</v>
      </c>
      <c r="M868" s="12" t="e">
        <f aca="false">BDP(A868,$M$4)</f>
        <v>#NAME?</v>
      </c>
      <c r="N868" s="12" t="e">
        <f aca="false">BDP(A868,$N$4)</f>
        <v>#NAME?</v>
      </c>
      <c r="O868" s="15" t="e">
        <f aca="false">BDP(A868,$O$4)</f>
        <v>#NAME?</v>
      </c>
      <c r="P868" s="15" t="e">
        <f aca="false">BDP(A868,$P$4)</f>
        <v>#NAME?</v>
      </c>
      <c r="Q868" s="15" t="e">
        <f aca="false">BDP(A868,$Q$4)</f>
        <v>#NAME?</v>
      </c>
      <c r="R868" s="15" t="e">
        <f aca="false">BDP(A868,$R$4)</f>
        <v>#NAME?</v>
      </c>
      <c r="T868" s="16" t="e">
        <f aca="false">BDP(A868,$T$4)</f>
        <v>#NAME?</v>
      </c>
      <c r="U868" s="16" t="e">
        <f aca="false">BDP(A868,$U$4)</f>
        <v>#NAME?</v>
      </c>
      <c r="V868" s="16" t="e">
        <f aca="false">BDP(A868,$V$4)</f>
        <v>#NAME?</v>
      </c>
      <c r="W868" s="16" t="e">
        <f aca="false">BDP(A868,$W$4)</f>
        <v>#NAME?</v>
      </c>
      <c r="X868" s="16" t="e">
        <f aca="false">BDP(A868,$X$4)</f>
        <v>#NAME?</v>
      </c>
      <c r="Y868" s="12" t="e">
        <f aca="false">BDP(A868,$Y$4)</f>
        <v>#NAME?</v>
      </c>
      <c r="Z868" s="12" t="e">
        <f aca="false">BDP(A868,$Z$4)</f>
        <v>#NAME?</v>
      </c>
      <c r="AA868" s="12" t="e">
        <f aca="false">BDP(A868,$AA$4)</f>
        <v>#NAME?</v>
      </c>
    </row>
    <row r="869" s="12" customFormat="true" ht="13.15" hidden="false" customHeight="true" outlineLevel="0" collapsed="false">
      <c r="A869" s="10" t="s">
        <v>1311</v>
      </c>
      <c r="B869" s="11" t="s">
        <v>1257</v>
      </c>
      <c r="C869" s="11" t="s">
        <v>100</v>
      </c>
      <c r="D869" s="19" t="s">
        <v>1312</v>
      </c>
      <c r="E869" s="13" t="e">
        <f aca="false">ROUND(BDP(A869,$E$4),2)</f>
        <v>#NAME?</v>
      </c>
      <c r="F869" s="13" t="e">
        <f aca="false">BDP(A869,$F$4)</f>
        <v>#NAME?</v>
      </c>
      <c r="G869" s="12" t="e">
        <f aca="false">BDP(A869,$G$4)</f>
        <v>#NAME?</v>
      </c>
      <c r="H869" s="12" t="e">
        <f aca="false">BDP(A869,$H$4)</f>
        <v>#NAME?</v>
      </c>
      <c r="I869" s="14" t="e">
        <f aca="false">BDP(A869,$I$4)/100</f>
        <v>#NAME?</v>
      </c>
      <c r="J869" s="12" t="e">
        <f aca="false">BDP(A869,$J$4)</f>
        <v>#NAME?</v>
      </c>
      <c r="K869" s="12" t="e">
        <f aca="false">BDP(A869,$K$4)</f>
        <v>#NAME?</v>
      </c>
      <c r="L869" s="12" t="e">
        <f aca="false">BDP(A869,$L$4)</f>
        <v>#NAME?</v>
      </c>
      <c r="M869" s="12" t="e">
        <f aca="false">BDP(A869,$M$4)</f>
        <v>#NAME?</v>
      </c>
      <c r="N869" s="12" t="e">
        <f aca="false">BDP(A869,$N$4)</f>
        <v>#NAME?</v>
      </c>
      <c r="O869" s="15" t="e">
        <f aca="false">BDP(A869,$O$4)</f>
        <v>#NAME?</v>
      </c>
      <c r="P869" s="15" t="e">
        <f aca="false">BDP(A869,$P$4)</f>
        <v>#NAME?</v>
      </c>
      <c r="Q869" s="15" t="e">
        <f aca="false">BDP(A869,$Q$4)</f>
        <v>#NAME?</v>
      </c>
      <c r="R869" s="15" t="e">
        <f aca="false">BDP(A869,$R$4)</f>
        <v>#NAME?</v>
      </c>
      <c r="T869" s="16" t="e">
        <f aca="false">BDP(A869,$T$4)</f>
        <v>#NAME?</v>
      </c>
      <c r="U869" s="16" t="e">
        <f aca="false">BDP(A869,$U$4)</f>
        <v>#NAME?</v>
      </c>
      <c r="V869" s="16" t="e">
        <f aca="false">BDP(A869,$V$4)</f>
        <v>#NAME?</v>
      </c>
      <c r="W869" s="16" t="e">
        <f aca="false">BDP(A869,$W$4)</f>
        <v>#NAME?</v>
      </c>
      <c r="X869" s="16" t="e">
        <f aca="false">BDP(A869,$X$4)</f>
        <v>#NAME?</v>
      </c>
      <c r="Y869" s="12" t="e">
        <f aca="false">BDP(A869,$Y$4)</f>
        <v>#NAME?</v>
      </c>
      <c r="Z869" s="12" t="e">
        <f aca="false">BDP(A869,$Z$4)</f>
        <v>#NAME?</v>
      </c>
      <c r="AA869" s="12" t="e">
        <f aca="false">BDP(A869,$AA$4)</f>
        <v>#NAME?</v>
      </c>
    </row>
    <row r="870" s="12" customFormat="true" ht="13.15" hidden="false" customHeight="true" outlineLevel="0" collapsed="false">
      <c r="A870" s="10" t="s">
        <v>1313</v>
      </c>
      <c r="B870" s="11" t="s">
        <v>1257</v>
      </c>
      <c r="C870" s="11" t="s">
        <v>100</v>
      </c>
      <c r="D870" s="19" t="s">
        <v>1314</v>
      </c>
      <c r="E870" s="13" t="e">
        <f aca="false">ROUND(BDP(A870,$E$4),2)</f>
        <v>#NAME?</v>
      </c>
      <c r="F870" s="13" t="e">
        <f aca="false">BDP(A870,$F$4)</f>
        <v>#NAME?</v>
      </c>
      <c r="G870" s="12" t="e">
        <f aca="false">BDP(A870,$G$4)</f>
        <v>#NAME?</v>
      </c>
      <c r="H870" s="12" t="e">
        <f aca="false">BDP(A870,$H$4)</f>
        <v>#NAME?</v>
      </c>
      <c r="I870" s="14" t="e">
        <f aca="false">BDP(A870,$I$4)/100</f>
        <v>#NAME?</v>
      </c>
      <c r="J870" s="12" t="e">
        <f aca="false">BDP(A870,$J$4)</f>
        <v>#NAME?</v>
      </c>
      <c r="K870" s="12" t="e">
        <f aca="false">BDP(A870,$K$4)</f>
        <v>#NAME?</v>
      </c>
      <c r="L870" s="12" t="e">
        <f aca="false">BDP(A870,$L$4)</f>
        <v>#NAME?</v>
      </c>
      <c r="M870" s="12" t="e">
        <f aca="false">BDP(A870,$M$4)</f>
        <v>#NAME?</v>
      </c>
      <c r="N870" s="12" t="e">
        <f aca="false">BDP(A870,$N$4)</f>
        <v>#NAME?</v>
      </c>
      <c r="O870" s="15" t="e">
        <f aca="false">BDP(A870,$O$4)</f>
        <v>#NAME?</v>
      </c>
      <c r="P870" s="15" t="e">
        <f aca="false">BDP(A870,$P$4)</f>
        <v>#NAME?</v>
      </c>
      <c r="Q870" s="15" t="e">
        <f aca="false">BDP(A870,$Q$4)</f>
        <v>#NAME?</v>
      </c>
      <c r="R870" s="15" t="e">
        <f aca="false">BDP(A870,$R$4)</f>
        <v>#NAME?</v>
      </c>
      <c r="T870" s="16" t="e">
        <f aca="false">BDP(A870,$T$4)</f>
        <v>#NAME?</v>
      </c>
      <c r="U870" s="16" t="e">
        <f aca="false">BDP(A870,$U$4)</f>
        <v>#NAME?</v>
      </c>
      <c r="V870" s="16" t="e">
        <f aca="false">BDP(A870,$V$4)</f>
        <v>#NAME?</v>
      </c>
      <c r="W870" s="16" t="e">
        <f aca="false">BDP(A870,$W$4)</f>
        <v>#NAME?</v>
      </c>
      <c r="X870" s="16" t="e">
        <f aca="false">BDP(A870,$X$4)</f>
        <v>#NAME?</v>
      </c>
      <c r="Y870" s="12" t="e">
        <f aca="false">BDP(A870,$Y$4)</f>
        <v>#NAME?</v>
      </c>
      <c r="Z870" s="12" t="e">
        <f aca="false">BDP(A870,$Z$4)</f>
        <v>#NAME?</v>
      </c>
      <c r="AA870" s="12" t="e">
        <f aca="false">BDP(A870,$AA$4)</f>
        <v>#NAME?</v>
      </c>
    </row>
    <row r="871" s="12" customFormat="true" ht="13.15" hidden="false" customHeight="true" outlineLevel="0" collapsed="false">
      <c r="A871" s="10" t="s">
        <v>1315</v>
      </c>
      <c r="B871" s="11" t="s">
        <v>1257</v>
      </c>
      <c r="C871" s="11" t="s">
        <v>100</v>
      </c>
      <c r="D871" s="19" t="s">
        <v>1316</v>
      </c>
      <c r="E871" s="13" t="e">
        <f aca="false">ROUND(BDP(A871,$E$4),2)</f>
        <v>#NAME?</v>
      </c>
      <c r="F871" s="13" t="e">
        <f aca="false">BDP(A871,$F$4)</f>
        <v>#NAME?</v>
      </c>
      <c r="G871" s="12" t="e">
        <f aca="false">BDP(A871,$G$4)</f>
        <v>#NAME?</v>
      </c>
      <c r="H871" s="12" t="e">
        <f aca="false">BDP(A871,$H$4)</f>
        <v>#NAME?</v>
      </c>
      <c r="I871" s="14" t="e">
        <f aca="false">BDP(A871,$I$4)/100</f>
        <v>#NAME?</v>
      </c>
      <c r="J871" s="12" t="e">
        <f aca="false">BDP(A871,$J$4)</f>
        <v>#NAME?</v>
      </c>
      <c r="K871" s="12" t="e">
        <f aca="false">BDP(A871,$K$4)</f>
        <v>#NAME?</v>
      </c>
      <c r="L871" s="12" t="e">
        <f aca="false">BDP(A871,$L$4)</f>
        <v>#NAME?</v>
      </c>
      <c r="M871" s="12" t="e">
        <f aca="false">BDP(A871,$M$4)</f>
        <v>#NAME?</v>
      </c>
      <c r="N871" s="12" t="e">
        <f aca="false">BDP(A871,$N$4)</f>
        <v>#NAME?</v>
      </c>
      <c r="O871" s="15" t="e">
        <f aca="false">BDP(A871,$O$4)</f>
        <v>#NAME?</v>
      </c>
      <c r="P871" s="15" t="e">
        <f aca="false">BDP(A871,$P$4)</f>
        <v>#NAME?</v>
      </c>
      <c r="Q871" s="15" t="e">
        <f aca="false">BDP(A871,$Q$4)</f>
        <v>#NAME?</v>
      </c>
      <c r="R871" s="15" t="e">
        <f aca="false">BDP(A871,$R$4)</f>
        <v>#NAME?</v>
      </c>
      <c r="T871" s="16" t="e">
        <f aca="false">BDP(A871,$T$4)</f>
        <v>#NAME?</v>
      </c>
      <c r="U871" s="16" t="e">
        <f aca="false">BDP(A871,$U$4)</f>
        <v>#NAME?</v>
      </c>
      <c r="V871" s="16" t="e">
        <f aca="false">BDP(A871,$V$4)</f>
        <v>#NAME?</v>
      </c>
      <c r="W871" s="16" t="e">
        <f aca="false">BDP(A871,$W$4)</f>
        <v>#NAME?</v>
      </c>
      <c r="X871" s="16" t="e">
        <f aca="false">BDP(A871,$X$4)</f>
        <v>#NAME?</v>
      </c>
      <c r="Y871" s="12" t="e">
        <f aca="false">BDP(A871,$Y$4)</f>
        <v>#NAME?</v>
      </c>
      <c r="Z871" s="12" t="e">
        <f aca="false">BDP(A871,$Z$4)</f>
        <v>#NAME?</v>
      </c>
      <c r="AA871" s="12" t="e">
        <f aca="false">BDP(A871,$AA$4)</f>
        <v>#NAME?</v>
      </c>
    </row>
    <row r="872" s="12" customFormat="true" ht="13.15" hidden="false" customHeight="true" outlineLevel="0" collapsed="false">
      <c r="A872" s="10" t="s">
        <v>1317</v>
      </c>
      <c r="B872" s="11" t="s">
        <v>1257</v>
      </c>
      <c r="C872" s="11" t="s">
        <v>100</v>
      </c>
      <c r="D872" s="19" t="s">
        <v>1318</v>
      </c>
      <c r="E872" s="13" t="e">
        <f aca="false">ROUND(BDP(A872,$E$4),2)</f>
        <v>#NAME?</v>
      </c>
      <c r="F872" s="13" t="e">
        <f aca="false">BDP(A872,$F$4)</f>
        <v>#NAME?</v>
      </c>
      <c r="G872" s="12" t="e">
        <f aca="false">BDP(A872,$G$4)</f>
        <v>#NAME?</v>
      </c>
      <c r="H872" s="12" t="e">
        <f aca="false">BDP(A872,$H$4)</f>
        <v>#NAME?</v>
      </c>
      <c r="I872" s="14" t="e">
        <f aca="false">BDP(A872,$I$4)/100</f>
        <v>#NAME?</v>
      </c>
      <c r="J872" s="12" t="e">
        <f aca="false">BDP(A872,$J$4)</f>
        <v>#NAME?</v>
      </c>
      <c r="K872" s="12" t="e">
        <f aca="false">BDP(A872,$K$4)</f>
        <v>#NAME?</v>
      </c>
      <c r="L872" s="12" t="e">
        <f aca="false">BDP(A872,$L$4)</f>
        <v>#NAME?</v>
      </c>
      <c r="M872" s="12" t="e">
        <f aca="false">BDP(A872,$M$4)</f>
        <v>#NAME?</v>
      </c>
      <c r="N872" s="12" t="e">
        <f aca="false">BDP(A872,$N$4)</f>
        <v>#NAME?</v>
      </c>
      <c r="O872" s="15" t="e">
        <f aca="false">BDP(A872,$O$4)</f>
        <v>#NAME?</v>
      </c>
      <c r="P872" s="15" t="e">
        <f aca="false">BDP(A872,$P$4)</f>
        <v>#NAME?</v>
      </c>
      <c r="Q872" s="15" t="e">
        <f aca="false">BDP(A872,$Q$4)</f>
        <v>#NAME?</v>
      </c>
      <c r="R872" s="15" t="e">
        <f aca="false">BDP(A872,$R$4)</f>
        <v>#NAME?</v>
      </c>
      <c r="T872" s="16" t="e">
        <f aca="false">BDP(A872,$T$4)</f>
        <v>#NAME?</v>
      </c>
      <c r="U872" s="16" t="e">
        <f aca="false">BDP(A872,$U$4)</f>
        <v>#NAME?</v>
      </c>
      <c r="V872" s="16" t="e">
        <f aca="false">BDP(A872,$V$4)</f>
        <v>#NAME?</v>
      </c>
      <c r="W872" s="16" t="e">
        <f aca="false">BDP(A872,$W$4)</f>
        <v>#NAME?</v>
      </c>
      <c r="X872" s="16" t="e">
        <f aca="false">BDP(A872,$X$4)</f>
        <v>#NAME?</v>
      </c>
      <c r="Y872" s="12" t="e">
        <f aca="false">BDP(A872,$Y$4)</f>
        <v>#NAME?</v>
      </c>
      <c r="Z872" s="12" t="e">
        <f aca="false">BDP(A872,$Z$4)</f>
        <v>#NAME?</v>
      </c>
      <c r="AA872" s="12" t="e">
        <f aca="false">BDP(A872,$AA$4)</f>
        <v>#NAME?</v>
      </c>
    </row>
    <row r="873" s="12" customFormat="true" ht="13.15" hidden="false" customHeight="true" outlineLevel="0" collapsed="false">
      <c r="A873" s="10" t="s">
        <v>1319</v>
      </c>
      <c r="B873" s="11" t="s">
        <v>1257</v>
      </c>
      <c r="C873" s="11" t="s">
        <v>55</v>
      </c>
      <c r="D873" s="19" t="s">
        <v>1320</v>
      </c>
      <c r="E873" s="13" t="e">
        <f aca="false">ROUND(BDP(A873,$E$4),2)</f>
        <v>#NAME?</v>
      </c>
      <c r="F873" s="13" t="e">
        <f aca="false">BDP(A873,$F$4)</f>
        <v>#NAME?</v>
      </c>
      <c r="G873" s="12" t="e">
        <f aca="false">BDP(A873,$G$4)</f>
        <v>#NAME?</v>
      </c>
      <c r="H873" s="12" t="e">
        <f aca="false">BDP(A873,$H$4)</f>
        <v>#NAME?</v>
      </c>
      <c r="I873" s="14" t="e">
        <f aca="false">BDP(A873,$I$4)/100</f>
        <v>#NAME?</v>
      </c>
      <c r="J873" s="12" t="e">
        <f aca="false">BDP(A873,$J$4)</f>
        <v>#NAME?</v>
      </c>
      <c r="K873" s="12" t="e">
        <f aca="false">BDP(A873,$K$4)</f>
        <v>#NAME?</v>
      </c>
      <c r="L873" s="12" t="e">
        <f aca="false">BDP(A873,$L$4)</f>
        <v>#NAME?</v>
      </c>
      <c r="M873" s="12" t="e">
        <f aca="false">BDP(A873,$M$4)</f>
        <v>#NAME?</v>
      </c>
      <c r="N873" s="12" t="e">
        <f aca="false">BDP(A873,$N$4)</f>
        <v>#NAME?</v>
      </c>
      <c r="O873" s="15" t="e">
        <f aca="false">BDP(A873,$O$4)</f>
        <v>#NAME?</v>
      </c>
      <c r="P873" s="15" t="e">
        <f aca="false">BDP(A873,$P$4)</f>
        <v>#NAME?</v>
      </c>
      <c r="Q873" s="15" t="e">
        <f aca="false">BDP(A873,$Q$4)</f>
        <v>#NAME?</v>
      </c>
      <c r="R873" s="15" t="e">
        <f aca="false">BDP(A873,$R$4)</f>
        <v>#NAME?</v>
      </c>
      <c r="T873" s="16" t="e">
        <f aca="false">BDP(A873,$T$4)</f>
        <v>#NAME?</v>
      </c>
      <c r="U873" s="16" t="e">
        <f aca="false">BDP(A873,$U$4)</f>
        <v>#NAME?</v>
      </c>
      <c r="V873" s="16" t="e">
        <f aca="false">BDP(A873,$V$4)</f>
        <v>#NAME?</v>
      </c>
      <c r="W873" s="16" t="e">
        <f aca="false">BDP(A873,$W$4)</f>
        <v>#NAME?</v>
      </c>
      <c r="X873" s="16" t="e">
        <f aca="false">BDP(A873,$X$4)</f>
        <v>#NAME?</v>
      </c>
      <c r="Y873" s="12" t="e">
        <f aca="false">BDP(A873,$Y$4)</f>
        <v>#NAME?</v>
      </c>
      <c r="Z873" s="12" t="e">
        <f aca="false">BDP(A873,$Z$4)</f>
        <v>#NAME?</v>
      </c>
      <c r="AA873" s="12" t="e">
        <f aca="false">BDP(A873,$AA$4)</f>
        <v>#NAME?</v>
      </c>
    </row>
    <row r="874" s="12" customFormat="true" ht="13.15" hidden="false" customHeight="true" outlineLevel="0" collapsed="false">
      <c r="A874" s="10" t="s">
        <v>1321</v>
      </c>
      <c r="B874" s="11" t="s">
        <v>1257</v>
      </c>
      <c r="C874" s="11" t="s">
        <v>55</v>
      </c>
      <c r="D874" s="19" t="s">
        <v>1322</v>
      </c>
      <c r="E874" s="13" t="e">
        <f aca="false">ROUND(BDP(A874,$E$4),2)</f>
        <v>#NAME?</v>
      </c>
      <c r="F874" s="13" t="e">
        <f aca="false">BDP(A874,$F$4)</f>
        <v>#NAME?</v>
      </c>
      <c r="G874" s="12" t="e">
        <f aca="false">BDP(A874,$G$4)</f>
        <v>#NAME?</v>
      </c>
      <c r="H874" s="12" t="e">
        <f aca="false">BDP(A874,$H$4)</f>
        <v>#NAME?</v>
      </c>
      <c r="I874" s="14" t="e">
        <f aca="false">BDP(A874,$I$4)/100</f>
        <v>#NAME?</v>
      </c>
      <c r="J874" s="12" t="e">
        <f aca="false">BDP(A874,$J$4)</f>
        <v>#NAME?</v>
      </c>
      <c r="K874" s="12" t="e">
        <f aca="false">BDP(A874,$K$4)</f>
        <v>#NAME?</v>
      </c>
      <c r="L874" s="12" t="e">
        <f aca="false">BDP(A874,$L$4)</f>
        <v>#NAME?</v>
      </c>
      <c r="M874" s="12" t="e">
        <f aca="false">BDP(A874,$M$4)</f>
        <v>#NAME?</v>
      </c>
      <c r="N874" s="12" t="e">
        <f aca="false">BDP(A874,$N$4)</f>
        <v>#NAME?</v>
      </c>
      <c r="O874" s="15" t="e">
        <f aca="false">BDP(A874,$O$4)</f>
        <v>#NAME?</v>
      </c>
      <c r="P874" s="15" t="e">
        <f aca="false">BDP(A874,$P$4)</f>
        <v>#NAME?</v>
      </c>
      <c r="Q874" s="15" t="e">
        <f aca="false">BDP(A874,$Q$4)</f>
        <v>#NAME?</v>
      </c>
      <c r="R874" s="15" t="e">
        <f aca="false">BDP(A874,$R$4)</f>
        <v>#NAME?</v>
      </c>
      <c r="T874" s="16" t="e">
        <f aca="false">BDP(A874,$T$4)</f>
        <v>#NAME?</v>
      </c>
      <c r="U874" s="16" t="e">
        <f aca="false">BDP(A874,$U$4)</f>
        <v>#NAME?</v>
      </c>
      <c r="V874" s="16" t="e">
        <f aca="false">BDP(A874,$V$4)</f>
        <v>#NAME?</v>
      </c>
      <c r="W874" s="16" t="e">
        <f aca="false">BDP(A874,$W$4)</f>
        <v>#NAME?</v>
      </c>
      <c r="X874" s="16" t="e">
        <f aca="false">BDP(A874,$X$4)</f>
        <v>#NAME?</v>
      </c>
      <c r="Y874" s="12" t="e">
        <f aca="false">BDP(A874,$Y$4)</f>
        <v>#NAME?</v>
      </c>
      <c r="Z874" s="12" t="e">
        <f aca="false">BDP(A874,$Z$4)</f>
        <v>#NAME?</v>
      </c>
      <c r="AA874" s="12" t="e">
        <f aca="false">BDP(A874,$AA$4)</f>
        <v>#NAME?</v>
      </c>
    </row>
    <row r="875" s="12" customFormat="true" ht="13.15" hidden="false" customHeight="true" outlineLevel="0" collapsed="false">
      <c r="A875" s="10" t="s">
        <v>1323</v>
      </c>
      <c r="B875" s="11" t="s">
        <v>1257</v>
      </c>
      <c r="C875" s="11" t="s">
        <v>55</v>
      </c>
      <c r="D875" s="19" t="s">
        <v>1324</v>
      </c>
      <c r="E875" s="13" t="e">
        <f aca="false">ROUND(BDP(A875,$E$4),2)</f>
        <v>#NAME?</v>
      </c>
      <c r="F875" s="13" t="e">
        <f aca="false">BDP(A875,$F$4)</f>
        <v>#NAME?</v>
      </c>
      <c r="G875" s="12" t="e">
        <f aca="false">BDP(A875,$G$4)</f>
        <v>#NAME?</v>
      </c>
      <c r="H875" s="12" t="e">
        <f aca="false">BDP(A875,$H$4)</f>
        <v>#NAME?</v>
      </c>
      <c r="I875" s="14" t="e">
        <f aca="false">BDP(A875,$I$4)/100</f>
        <v>#NAME?</v>
      </c>
      <c r="J875" s="12" t="e">
        <f aca="false">BDP(A875,$J$4)</f>
        <v>#NAME?</v>
      </c>
      <c r="K875" s="12" t="e">
        <f aca="false">BDP(A875,$K$4)</f>
        <v>#NAME?</v>
      </c>
      <c r="L875" s="12" t="e">
        <f aca="false">BDP(A875,$L$4)</f>
        <v>#NAME?</v>
      </c>
      <c r="M875" s="12" t="e">
        <f aca="false">BDP(A875,$M$4)</f>
        <v>#NAME?</v>
      </c>
      <c r="N875" s="12" t="e">
        <f aca="false">BDP(A875,$N$4)</f>
        <v>#NAME?</v>
      </c>
      <c r="O875" s="15" t="e">
        <f aca="false">BDP(A875,$O$4)</f>
        <v>#NAME?</v>
      </c>
      <c r="P875" s="15" t="e">
        <f aca="false">BDP(A875,$P$4)</f>
        <v>#NAME?</v>
      </c>
      <c r="Q875" s="15" t="e">
        <f aca="false">BDP(A875,$Q$4)</f>
        <v>#NAME?</v>
      </c>
      <c r="R875" s="15" t="e">
        <f aca="false">BDP(A875,$R$4)</f>
        <v>#NAME?</v>
      </c>
      <c r="T875" s="16" t="e">
        <f aca="false">BDP(A875,$T$4)</f>
        <v>#NAME?</v>
      </c>
      <c r="U875" s="16" t="e">
        <f aca="false">BDP(A875,$U$4)</f>
        <v>#NAME?</v>
      </c>
      <c r="V875" s="16" t="e">
        <f aca="false">BDP(A875,$V$4)</f>
        <v>#NAME?</v>
      </c>
      <c r="W875" s="16" t="e">
        <f aca="false">BDP(A875,$W$4)</f>
        <v>#NAME?</v>
      </c>
      <c r="X875" s="16" t="e">
        <f aca="false">BDP(A875,$X$4)</f>
        <v>#NAME?</v>
      </c>
      <c r="Y875" s="12" t="e">
        <f aca="false">BDP(A875,$Y$4)</f>
        <v>#NAME?</v>
      </c>
      <c r="Z875" s="12" t="e">
        <f aca="false">BDP(A875,$Z$4)</f>
        <v>#NAME?</v>
      </c>
      <c r="AA875" s="12" t="e">
        <f aca="false">BDP(A875,$AA$4)</f>
        <v>#NAME?</v>
      </c>
    </row>
    <row r="876" s="12" customFormat="true" ht="13.15" hidden="false" customHeight="true" outlineLevel="0" collapsed="false">
      <c r="A876" s="10" t="s">
        <v>1325</v>
      </c>
      <c r="B876" s="11" t="s">
        <v>1257</v>
      </c>
      <c r="C876" s="11" t="s">
        <v>55</v>
      </c>
      <c r="D876" s="19" t="s">
        <v>1326</v>
      </c>
      <c r="E876" s="13" t="e">
        <f aca="false">ROUND(BDP(A876,$E$4),2)</f>
        <v>#NAME?</v>
      </c>
      <c r="F876" s="13" t="e">
        <f aca="false">BDP(A876,$F$4)</f>
        <v>#NAME?</v>
      </c>
      <c r="G876" s="12" t="e">
        <f aca="false">BDP(A876,$G$4)</f>
        <v>#NAME?</v>
      </c>
      <c r="H876" s="12" t="e">
        <f aca="false">BDP(A876,$H$4)</f>
        <v>#NAME?</v>
      </c>
      <c r="I876" s="14" t="e">
        <f aca="false">BDP(A876,$I$4)/100</f>
        <v>#NAME?</v>
      </c>
      <c r="J876" s="12" t="e">
        <f aca="false">BDP(A876,$J$4)</f>
        <v>#NAME?</v>
      </c>
      <c r="K876" s="12" t="e">
        <f aca="false">BDP(A876,$K$4)</f>
        <v>#NAME?</v>
      </c>
      <c r="L876" s="12" t="e">
        <f aca="false">BDP(A876,$L$4)</f>
        <v>#NAME?</v>
      </c>
      <c r="M876" s="12" t="e">
        <f aca="false">BDP(A876,$M$4)</f>
        <v>#NAME?</v>
      </c>
      <c r="N876" s="12" t="e">
        <f aca="false">BDP(A876,$N$4)</f>
        <v>#NAME?</v>
      </c>
      <c r="O876" s="15" t="e">
        <f aca="false">BDP(A876,$O$4)</f>
        <v>#NAME?</v>
      </c>
      <c r="P876" s="15" t="e">
        <f aca="false">BDP(A876,$P$4)</f>
        <v>#NAME?</v>
      </c>
      <c r="Q876" s="15" t="e">
        <f aca="false">BDP(A876,$Q$4)</f>
        <v>#NAME?</v>
      </c>
      <c r="R876" s="15" t="e">
        <f aca="false">BDP(A876,$R$4)</f>
        <v>#NAME?</v>
      </c>
      <c r="T876" s="16" t="e">
        <f aca="false">BDP(A876,$T$4)</f>
        <v>#NAME?</v>
      </c>
      <c r="U876" s="16" t="e">
        <f aca="false">BDP(A876,$U$4)</f>
        <v>#NAME?</v>
      </c>
      <c r="V876" s="16" t="e">
        <f aca="false">BDP(A876,$V$4)</f>
        <v>#NAME?</v>
      </c>
      <c r="W876" s="16" t="e">
        <f aca="false">BDP(A876,$W$4)</f>
        <v>#NAME?</v>
      </c>
      <c r="X876" s="16" t="e">
        <f aca="false">BDP(A876,$X$4)</f>
        <v>#NAME?</v>
      </c>
      <c r="Y876" s="12" t="e">
        <f aca="false">BDP(A876,$Y$4)</f>
        <v>#NAME?</v>
      </c>
      <c r="Z876" s="12" t="e">
        <f aca="false">BDP(A876,$Z$4)</f>
        <v>#NAME?</v>
      </c>
      <c r="AA876" s="12" t="e">
        <f aca="false">BDP(A876,$AA$4)</f>
        <v>#NAME?</v>
      </c>
    </row>
    <row r="877" s="12" customFormat="true" ht="13.15" hidden="false" customHeight="true" outlineLevel="0" collapsed="false">
      <c r="A877" s="10" t="s">
        <v>1327</v>
      </c>
      <c r="B877" s="11" t="s">
        <v>1257</v>
      </c>
      <c r="C877" s="11" t="s">
        <v>55</v>
      </c>
      <c r="D877" s="19" t="s">
        <v>1328</v>
      </c>
      <c r="E877" s="13" t="e">
        <f aca="false">ROUND(BDP(A877,$E$4),2)</f>
        <v>#NAME?</v>
      </c>
      <c r="F877" s="13" t="e">
        <f aca="false">BDP(A877,$F$4)</f>
        <v>#NAME?</v>
      </c>
      <c r="G877" s="12" t="e">
        <f aca="false">BDP(A877,$G$4)</f>
        <v>#NAME?</v>
      </c>
      <c r="H877" s="12" t="e">
        <f aca="false">BDP(A877,$H$4)</f>
        <v>#NAME?</v>
      </c>
      <c r="I877" s="14" t="e">
        <f aca="false">BDP(A877,$I$4)/100</f>
        <v>#NAME?</v>
      </c>
      <c r="J877" s="12" t="e">
        <f aca="false">BDP(A877,$J$4)</f>
        <v>#NAME?</v>
      </c>
      <c r="K877" s="12" t="e">
        <f aca="false">BDP(A877,$K$4)</f>
        <v>#NAME?</v>
      </c>
      <c r="L877" s="12" t="e">
        <f aca="false">BDP(A877,$L$4)</f>
        <v>#NAME?</v>
      </c>
      <c r="M877" s="12" t="e">
        <f aca="false">BDP(A877,$M$4)</f>
        <v>#NAME?</v>
      </c>
      <c r="N877" s="12" t="e">
        <f aca="false">BDP(A877,$N$4)</f>
        <v>#NAME?</v>
      </c>
      <c r="O877" s="15" t="e">
        <f aca="false">BDP(A877,$O$4)</f>
        <v>#NAME?</v>
      </c>
      <c r="P877" s="15" t="e">
        <f aca="false">BDP(A877,$P$4)</f>
        <v>#NAME?</v>
      </c>
      <c r="Q877" s="15" t="e">
        <f aca="false">BDP(A877,$Q$4)</f>
        <v>#NAME?</v>
      </c>
      <c r="R877" s="15" t="e">
        <f aca="false">BDP(A877,$R$4)</f>
        <v>#NAME?</v>
      </c>
      <c r="T877" s="16" t="e">
        <f aca="false">BDP(A877,$T$4)</f>
        <v>#NAME?</v>
      </c>
      <c r="U877" s="16" t="e">
        <f aca="false">BDP(A877,$U$4)</f>
        <v>#NAME?</v>
      </c>
      <c r="V877" s="16" t="e">
        <f aca="false">BDP(A877,$V$4)</f>
        <v>#NAME?</v>
      </c>
      <c r="W877" s="16" t="e">
        <f aca="false">BDP(A877,$W$4)</f>
        <v>#NAME?</v>
      </c>
      <c r="X877" s="16" t="e">
        <f aca="false">BDP(A877,$X$4)</f>
        <v>#NAME?</v>
      </c>
      <c r="Y877" s="12" t="e">
        <f aca="false">BDP(A877,$Y$4)</f>
        <v>#NAME?</v>
      </c>
      <c r="Z877" s="12" t="e">
        <f aca="false">BDP(A877,$Z$4)</f>
        <v>#NAME?</v>
      </c>
      <c r="AA877" s="12" t="e">
        <f aca="false">BDP(A877,$AA$4)</f>
        <v>#NAME?</v>
      </c>
    </row>
    <row r="878" s="12" customFormat="true" ht="13.15" hidden="false" customHeight="true" outlineLevel="0" collapsed="false">
      <c r="A878" s="10" t="s">
        <v>1329</v>
      </c>
      <c r="B878" s="11" t="s">
        <v>1257</v>
      </c>
      <c r="C878" s="11" t="s">
        <v>55</v>
      </c>
      <c r="D878" s="19" t="s">
        <v>1330</v>
      </c>
      <c r="E878" s="13" t="e">
        <f aca="false">ROUND(BDP(A878,$E$4),2)</f>
        <v>#NAME?</v>
      </c>
      <c r="F878" s="13" t="e">
        <f aca="false">BDP(A878,$F$4)</f>
        <v>#NAME?</v>
      </c>
      <c r="G878" s="12" t="e">
        <f aca="false">BDP(A878,$G$4)</f>
        <v>#NAME?</v>
      </c>
      <c r="H878" s="12" t="e">
        <f aca="false">BDP(A878,$H$4)</f>
        <v>#NAME?</v>
      </c>
      <c r="I878" s="14" t="e">
        <f aca="false">BDP(A878,$I$4)/100</f>
        <v>#NAME?</v>
      </c>
      <c r="J878" s="12" t="e">
        <f aca="false">BDP(A878,$J$4)</f>
        <v>#NAME?</v>
      </c>
      <c r="K878" s="12" t="e">
        <f aca="false">BDP(A878,$K$4)</f>
        <v>#NAME?</v>
      </c>
      <c r="L878" s="12" t="e">
        <f aca="false">BDP(A878,$L$4)</f>
        <v>#NAME?</v>
      </c>
      <c r="M878" s="12" t="e">
        <f aca="false">BDP(A878,$M$4)</f>
        <v>#NAME?</v>
      </c>
      <c r="N878" s="12" t="e">
        <f aca="false">BDP(A878,$N$4)</f>
        <v>#NAME?</v>
      </c>
      <c r="O878" s="15" t="e">
        <f aca="false">BDP(A878,$O$4)</f>
        <v>#NAME?</v>
      </c>
      <c r="P878" s="15" t="e">
        <f aca="false">BDP(A878,$P$4)</f>
        <v>#NAME?</v>
      </c>
      <c r="Q878" s="15" t="e">
        <f aca="false">BDP(A878,$Q$4)</f>
        <v>#NAME?</v>
      </c>
      <c r="R878" s="15" t="e">
        <f aca="false">BDP(A878,$R$4)</f>
        <v>#NAME?</v>
      </c>
      <c r="T878" s="16" t="e">
        <f aca="false">BDP(A878,$T$4)</f>
        <v>#NAME?</v>
      </c>
      <c r="U878" s="16" t="e">
        <f aca="false">BDP(A878,$U$4)</f>
        <v>#NAME?</v>
      </c>
      <c r="V878" s="16" t="e">
        <f aca="false">BDP(A878,$V$4)</f>
        <v>#NAME?</v>
      </c>
      <c r="W878" s="16" t="e">
        <f aca="false">BDP(A878,$W$4)</f>
        <v>#NAME?</v>
      </c>
      <c r="X878" s="16" t="e">
        <f aca="false">BDP(A878,$X$4)</f>
        <v>#NAME?</v>
      </c>
      <c r="Y878" s="12" t="e">
        <f aca="false">BDP(A878,$Y$4)</f>
        <v>#NAME?</v>
      </c>
      <c r="Z878" s="12" t="e">
        <f aca="false">BDP(A878,$Z$4)</f>
        <v>#NAME?</v>
      </c>
      <c r="AA878" s="12" t="e">
        <f aca="false">BDP(A878,$AA$4)</f>
        <v>#NAME?</v>
      </c>
    </row>
    <row r="879" s="12" customFormat="true" ht="13.15" hidden="false" customHeight="true" outlineLevel="0" collapsed="false">
      <c r="A879" s="10" t="s">
        <v>1331</v>
      </c>
      <c r="B879" s="11" t="s">
        <v>1257</v>
      </c>
      <c r="C879" s="11" t="s">
        <v>55</v>
      </c>
      <c r="D879" s="19" t="s">
        <v>1332</v>
      </c>
      <c r="E879" s="13" t="e">
        <f aca="false">ROUND(BDP(A879,$E$4),2)</f>
        <v>#NAME?</v>
      </c>
      <c r="F879" s="13" t="e">
        <f aca="false">BDP(A879,$F$4)</f>
        <v>#NAME?</v>
      </c>
      <c r="G879" s="12" t="e">
        <f aca="false">BDP(A879,$G$4)</f>
        <v>#NAME?</v>
      </c>
      <c r="H879" s="12" t="e">
        <f aca="false">BDP(A879,$H$4)</f>
        <v>#NAME?</v>
      </c>
      <c r="I879" s="14" t="e">
        <f aca="false">BDP(A879,$I$4)/100</f>
        <v>#NAME?</v>
      </c>
      <c r="J879" s="12" t="e">
        <f aca="false">BDP(A879,$J$4)</f>
        <v>#NAME?</v>
      </c>
      <c r="K879" s="12" t="e">
        <f aca="false">BDP(A879,$K$4)</f>
        <v>#NAME?</v>
      </c>
      <c r="L879" s="12" t="e">
        <f aca="false">BDP(A879,$L$4)</f>
        <v>#NAME?</v>
      </c>
      <c r="M879" s="12" t="e">
        <f aca="false">BDP(A879,$M$4)</f>
        <v>#NAME?</v>
      </c>
      <c r="N879" s="12" t="e">
        <f aca="false">BDP(A879,$N$4)</f>
        <v>#NAME?</v>
      </c>
      <c r="O879" s="15" t="e">
        <f aca="false">BDP(A879,$O$4)</f>
        <v>#NAME?</v>
      </c>
      <c r="P879" s="15" t="e">
        <f aca="false">BDP(A879,$P$4)</f>
        <v>#NAME?</v>
      </c>
      <c r="Q879" s="15" t="e">
        <f aca="false">BDP(A879,$Q$4)</f>
        <v>#NAME?</v>
      </c>
      <c r="R879" s="15" t="e">
        <f aca="false">BDP(A879,$R$4)</f>
        <v>#NAME?</v>
      </c>
      <c r="T879" s="16" t="e">
        <f aca="false">BDP(A879,$T$4)</f>
        <v>#NAME?</v>
      </c>
      <c r="U879" s="16" t="e">
        <f aca="false">BDP(A879,$U$4)</f>
        <v>#NAME?</v>
      </c>
      <c r="V879" s="16" t="e">
        <f aca="false">BDP(A879,$V$4)</f>
        <v>#NAME?</v>
      </c>
      <c r="W879" s="16" t="e">
        <f aca="false">BDP(A879,$W$4)</f>
        <v>#NAME?</v>
      </c>
      <c r="X879" s="16" t="e">
        <f aca="false">BDP(A879,$X$4)</f>
        <v>#NAME?</v>
      </c>
      <c r="Y879" s="12" t="e">
        <f aca="false">BDP(A879,$Y$4)</f>
        <v>#NAME?</v>
      </c>
      <c r="Z879" s="12" t="e">
        <f aca="false">BDP(A879,$Z$4)</f>
        <v>#NAME?</v>
      </c>
      <c r="AA879" s="12" t="e">
        <f aca="false">BDP(A879,$AA$4)</f>
        <v>#NAME?</v>
      </c>
    </row>
    <row r="880" s="12" customFormat="true" ht="13.15" hidden="false" customHeight="true" outlineLevel="0" collapsed="false">
      <c r="A880" s="10" t="s">
        <v>1333</v>
      </c>
      <c r="B880" s="11" t="s">
        <v>1257</v>
      </c>
      <c r="C880" s="11" t="s">
        <v>55</v>
      </c>
      <c r="D880" s="19" t="s">
        <v>1334</v>
      </c>
      <c r="E880" s="13" t="e">
        <f aca="false">ROUND(BDP(A880,$E$4),2)</f>
        <v>#NAME?</v>
      </c>
      <c r="F880" s="13" t="e">
        <f aca="false">BDP(A880,$F$4)</f>
        <v>#NAME?</v>
      </c>
      <c r="G880" s="12" t="e">
        <f aca="false">BDP(A880,$G$4)</f>
        <v>#NAME?</v>
      </c>
      <c r="H880" s="12" t="e">
        <f aca="false">BDP(A880,$H$4)</f>
        <v>#NAME?</v>
      </c>
      <c r="I880" s="14" t="e">
        <f aca="false">BDP(A880,$I$4)/100</f>
        <v>#NAME?</v>
      </c>
      <c r="J880" s="12" t="e">
        <f aca="false">BDP(A880,$J$4)</f>
        <v>#NAME?</v>
      </c>
      <c r="K880" s="12" t="e">
        <f aca="false">BDP(A880,$K$4)</f>
        <v>#NAME?</v>
      </c>
      <c r="L880" s="12" t="e">
        <f aca="false">BDP(A880,$L$4)</f>
        <v>#NAME?</v>
      </c>
      <c r="M880" s="12" t="e">
        <f aca="false">BDP(A880,$M$4)</f>
        <v>#NAME?</v>
      </c>
      <c r="N880" s="12" t="e">
        <f aca="false">BDP(A880,$N$4)</f>
        <v>#NAME?</v>
      </c>
      <c r="O880" s="15" t="e">
        <f aca="false">BDP(A880,$O$4)</f>
        <v>#NAME?</v>
      </c>
      <c r="P880" s="15" t="e">
        <f aca="false">BDP(A880,$P$4)</f>
        <v>#NAME?</v>
      </c>
      <c r="Q880" s="15" t="e">
        <f aca="false">BDP(A880,$Q$4)</f>
        <v>#NAME?</v>
      </c>
      <c r="R880" s="15" t="e">
        <f aca="false">BDP(A880,$R$4)</f>
        <v>#NAME?</v>
      </c>
      <c r="T880" s="16" t="e">
        <f aca="false">BDP(A880,$T$4)</f>
        <v>#NAME?</v>
      </c>
      <c r="U880" s="16" t="e">
        <f aca="false">BDP(A880,$U$4)</f>
        <v>#NAME?</v>
      </c>
      <c r="V880" s="16" t="e">
        <f aca="false">BDP(A880,$V$4)</f>
        <v>#NAME?</v>
      </c>
      <c r="W880" s="16" t="e">
        <f aca="false">BDP(A880,$W$4)</f>
        <v>#NAME?</v>
      </c>
      <c r="X880" s="16" t="e">
        <f aca="false">BDP(A880,$X$4)</f>
        <v>#NAME?</v>
      </c>
      <c r="Y880" s="12" t="e">
        <f aca="false">BDP(A880,$Y$4)</f>
        <v>#NAME?</v>
      </c>
      <c r="Z880" s="12" t="e">
        <f aca="false">BDP(A880,$Z$4)</f>
        <v>#NAME?</v>
      </c>
      <c r="AA880" s="12" t="e">
        <f aca="false">BDP(A880,$AA$4)</f>
        <v>#NAME?</v>
      </c>
    </row>
    <row r="881" s="12" customFormat="true" ht="13.15" hidden="false" customHeight="true" outlineLevel="0" collapsed="false">
      <c r="A881" s="10" t="s">
        <v>1335</v>
      </c>
      <c r="B881" s="11" t="s">
        <v>1257</v>
      </c>
      <c r="C881" s="11" t="s">
        <v>55</v>
      </c>
      <c r="D881" s="19" t="s">
        <v>1336</v>
      </c>
      <c r="E881" s="13" t="e">
        <f aca="false">ROUND(BDP(A881,$E$4),2)</f>
        <v>#NAME?</v>
      </c>
      <c r="F881" s="13" t="e">
        <f aca="false">BDP(A881,$F$4)</f>
        <v>#NAME?</v>
      </c>
      <c r="G881" s="12" t="e">
        <f aca="false">BDP(A881,$G$4)</f>
        <v>#NAME?</v>
      </c>
      <c r="H881" s="12" t="e">
        <f aca="false">BDP(A881,$H$4)</f>
        <v>#NAME?</v>
      </c>
      <c r="I881" s="14" t="e">
        <f aca="false">BDP(A881,$I$4)/100</f>
        <v>#NAME?</v>
      </c>
      <c r="J881" s="12" t="e">
        <f aca="false">BDP(A881,$J$4)</f>
        <v>#NAME?</v>
      </c>
      <c r="K881" s="12" t="e">
        <f aca="false">BDP(A881,$K$4)</f>
        <v>#NAME?</v>
      </c>
      <c r="L881" s="12" t="e">
        <f aca="false">BDP(A881,$L$4)</f>
        <v>#NAME?</v>
      </c>
      <c r="M881" s="12" t="e">
        <f aca="false">BDP(A881,$M$4)</f>
        <v>#NAME?</v>
      </c>
      <c r="N881" s="12" t="e">
        <f aca="false">BDP(A881,$N$4)</f>
        <v>#NAME?</v>
      </c>
      <c r="O881" s="15" t="e">
        <f aca="false">BDP(A881,$O$4)</f>
        <v>#NAME?</v>
      </c>
      <c r="P881" s="15" t="e">
        <f aca="false">BDP(A881,$P$4)</f>
        <v>#NAME?</v>
      </c>
      <c r="Q881" s="15" t="e">
        <f aca="false">BDP(A881,$Q$4)</f>
        <v>#NAME?</v>
      </c>
      <c r="R881" s="15" t="e">
        <f aca="false">BDP(A881,$R$4)</f>
        <v>#NAME?</v>
      </c>
      <c r="T881" s="16" t="e">
        <f aca="false">BDP(A881,$T$4)</f>
        <v>#NAME?</v>
      </c>
      <c r="U881" s="16" t="e">
        <f aca="false">BDP(A881,$U$4)</f>
        <v>#NAME?</v>
      </c>
      <c r="V881" s="16" t="e">
        <f aca="false">BDP(A881,$V$4)</f>
        <v>#NAME?</v>
      </c>
      <c r="W881" s="16" t="e">
        <f aca="false">BDP(A881,$W$4)</f>
        <v>#NAME?</v>
      </c>
      <c r="X881" s="16" t="e">
        <f aca="false">BDP(A881,$X$4)</f>
        <v>#NAME?</v>
      </c>
      <c r="Y881" s="12" t="e">
        <f aca="false">BDP(A881,$Y$4)</f>
        <v>#NAME?</v>
      </c>
      <c r="Z881" s="12" t="e">
        <f aca="false">BDP(A881,$Z$4)</f>
        <v>#NAME?</v>
      </c>
      <c r="AA881" s="12" t="e">
        <f aca="false">BDP(A881,$AA$4)</f>
        <v>#NAME?</v>
      </c>
    </row>
    <row r="882" s="12" customFormat="true" ht="13.15" hidden="false" customHeight="true" outlineLevel="0" collapsed="false">
      <c r="A882" s="10" t="s">
        <v>1337</v>
      </c>
      <c r="B882" s="11" t="s">
        <v>1257</v>
      </c>
      <c r="C882" s="11" t="s">
        <v>55</v>
      </c>
      <c r="D882" s="19" t="s">
        <v>1338</v>
      </c>
      <c r="E882" s="13" t="e">
        <f aca="false">ROUND(BDP(A882,$E$4),2)</f>
        <v>#NAME?</v>
      </c>
      <c r="F882" s="13" t="e">
        <f aca="false">BDP(A882,$F$4)</f>
        <v>#NAME?</v>
      </c>
      <c r="G882" s="12" t="e">
        <f aca="false">BDP(A882,$G$4)</f>
        <v>#NAME?</v>
      </c>
      <c r="H882" s="12" t="e">
        <f aca="false">BDP(A882,$H$4)</f>
        <v>#NAME?</v>
      </c>
      <c r="I882" s="14" t="e">
        <f aca="false">BDP(A882,$I$4)/100</f>
        <v>#NAME?</v>
      </c>
      <c r="J882" s="12" t="e">
        <f aca="false">BDP(A882,$J$4)</f>
        <v>#NAME?</v>
      </c>
      <c r="K882" s="12" t="e">
        <f aca="false">BDP(A882,$K$4)</f>
        <v>#NAME?</v>
      </c>
      <c r="L882" s="12" t="e">
        <f aca="false">BDP(A882,$L$4)</f>
        <v>#NAME?</v>
      </c>
      <c r="M882" s="12" t="e">
        <f aca="false">BDP(A882,$M$4)</f>
        <v>#NAME?</v>
      </c>
      <c r="N882" s="12" t="e">
        <f aca="false">BDP(A882,$N$4)</f>
        <v>#NAME?</v>
      </c>
      <c r="O882" s="15" t="e">
        <f aca="false">BDP(A882,$O$4)</f>
        <v>#NAME?</v>
      </c>
      <c r="P882" s="15" t="e">
        <f aca="false">BDP(A882,$P$4)</f>
        <v>#NAME?</v>
      </c>
      <c r="Q882" s="15" t="e">
        <f aca="false">BDP(A882,$Q$4)</f>
        <v>#NAME?</v>
      </c>
      <c r="R882" s="15" t="e">
        <f aca="false">BDP(A882,$R$4)</f>
        <v>#NAME?</v>
      </c>
      <c r="T882" s="16" t="e">
        <f aca="false">BDP(A882,$T$4)</f>
        <v>#NAME?</v>
      </c>
      <c r="U882" s="16" t="e">
        <f aca="false">BDP(A882,$U$4)</f>
        <v>#NAME?</v>
      </c>
      <c r="V882" s="16" t="e">
        <f aca="false">BDP(A882,$V$4)</f>
        <v>#NAME?</v>
      </c>
      <c r="W882" s="16" t="e">
        <f aca="false">BDP(A882,$W$4)</f>
        <v>#NAME?</v>
      </c>
      <c r="X882" s="16" t="e">
        <f aca="false">BDP(A882,$X$4)</f>
        <v>#NAME?</v>
      </c>
      <c r="Y882" s="12" t="e">
        <f aca="false">BDP(A882,$Y$4)</f>
        <v>#NAME?</v>
      </c>
      <c r="Z882" s="12" t="e">
        <f aca="false">BDP(A882,$Z$4)</f>
        <v>#NAME?</v>
      </c>
      <c r="AA882" s="12" t="e">
        <f aca="false">BDP(A882,$AA$4)</f>
        <v>#NAME?</v>
      </c>
    </row>
    <row r="883" s="12" customFormat="true" ht="13.15" hidden="false" customHeight="true" outlineLevel="0" collapsed="false">
      <c r="A883" s="10" t="s">
        <v>1339</v>
      </c>
      <c r="B883" s="11" t="s">
        <v>1257</v>
      </c>
      <c r="C883" s="11" t="s">
        <v>55</v>
      </c>
      <c r="D883" s="19" t="s">
        <v>1340</v>
      </c>
      <c r="E883" s="13" t="e">
        <f aca="false">ROUND(BDP(A883,$E$4),2)</f>
        <v>#NAME?</v>
      </c>
      <c r="F883" s="13" t="e">
        <f aca="false">BDP(A883,$F$4)</f>
        <v>#NAME?</v>
      </c>
      <c r="G883" s="12" t="e">
        <f aca="false">BDP(A883,$G$4)</f>
        <v>#NAME?</v>
      </c>
      <c r="H883" s="12" t="e">
        <f aca="false">BDP(A883,$H$4)</f>
        <v>#NAME?</v>
      </c>
      <c r="I883" s="14" t="e">
        <f aca="false">BDP(A883,$I$4)/100</f>
        <v>#NAME?</v>
      </c>
      <c r="J883" s="12" t="e">
        <f aca="false">BDP(A883,$J$4)</f>
        <v>#NAME?</v>
      </c>
      <c r="K883" s="12" t="e">
        <f aca="false">BDP(A883,$K$4)</f>
        <v>#NAME?</v>
      </c>
      <c r="L883" s="12" t="e">
        <f aca="false">BDP(A883,$L$4)</f>
        <v>#NAME?</v>
      </c>
      <c r="M883" s="12" t="e">
        <f aca="false">BDP(A883,$M$4)</f>
        <v>#NAME?</v>
      </c>
      <c r="N883" s="12" t="e">
        <f aca="false">BDP(A883,$N$4)</f>
        <v>#NAME?</v>
      </c>
      <c r="O883" s="15" t="e">
        <f aca="false">BDP(A883,$O$4)</f>
        <v>#NAME?</v>
      </c>
      <c r="P883" s="15" t="e">
        <f aca="false">BDP(A883,$P$4)</f>
        <v>#NAME?</v>
      </c>
      <c r="Q883" s="15" t="e">
        <f aca="false">BDP(A883,$Q$4)</f>
        <v>#NAME?</v>
      </c>
      <c r="R883" s="15" t="e">
        <f aca="false">BDP(A883,$R$4)</f>
        <v>#NAME?</v>
      </c>
      <c r="T883" s="16" t="e">
        <f aca="false">BDP(A883,$T$4)</f>
        <v>#NAME?</v>
      </c>
      <c r="U883" s="16" t="e">
        <f aca="false">BDP(A883,$U$4)</f>
        <v>#NAME?</v>
      </c>
      <c r="V883" s="16" t="e">
        <f aca="false">BDP(A883,$V$4)</f>
        <v>#NAME?</v>
      </c>
      <c r="W883" s="16" t="e">
        <f aca="false">BDP(A883,$W$4)</f>
        <v>#NAME?</v>
      </c>
      <c r="X883" s="16" t="e">
        <f aca="false">BDP(A883,$X$4)</f>
        <v>#NAME?</v>
      </c>
      <c r="Y883" s="12" t="e">
        <f aca="false">BDP(A883,$Y$4)</f>
        <v>#NAME?</v>
      </c>
      <c r="Z883" s="12" t="e">
        <f aca="false">BDP(A883,$Z$4)</f>
        <v>#NAME?</v>
      </c>
      <c r="AA883" s="12" t="e">
        <f aca="false">BDP(A883,$AA$4)</f>
        <v>#NAME?</v>
      </c>
    </row>
    <row r="884" s="12" customFormat="true" ht="13.15" hidden="false" customHeight="true" outlineLevel="0" collapsed="false">
      <c r="A884" s="10" t="s">
        <v>1341</v>
      </c>
      <c r="B884" s="11" t="s">
        <v>1257</v>
      </c>
      <c r="C884" s="11" t="s">
        <v>55</v>
      </c>
      <c r="D884" s="19" t="s">
        <v>1342</v>
      </c>
      <c r="E884" s="13" t="e">
        <f aca="false">ROUND(BDP(A884,$E$4),2)</f>
        <v>#NAME?</v>
      </c>
      <c r="F884" s="13" t="e">
        <f aca="false">BDP(A884,$F$4)</f>
        <v>#NAME?</v>
      </c>
      <c r="G884" s="12" t="e">
        <f aca="false">BDP(A884,$G$4)</f>
        <v>#NAME?</v>
      </c>
      <c r="H884" s="12" t="e">
        <f aca="false">BDP(A884,$H$4)</f>
        <v>#NAME?</v>
      </c>
      <c r="I884" s="14" t="e">
        <f aca="false">BDP(A884,$I$4)/100</f>
        <v>#NAME?</v>
      </c>
      <c r="J884" s="12" t="e">
        <f aca="false">BDP(A884,$J$4)</f>
        <v>#NAME?</v>
      </c>
      <c r="K884" s="12" t="e">
        <f aca="false">BDP(A884,$K$4)</f>
        <v>#NAME?</v>
      </c>
      <c r="L884" s="12" t="e">
        <f aca="false">BDP(A884,$L$4)</f>
        <v>#NAME?</v>
      </c>
      <c r="M884" s="12" t="e">
        <f aca="false">BDP(A884,$M$4)</f>
        <v>#NAME?</v>
      </c>
      <c r="N884" s="12" t="e">
        <f aca="false">BDP(A884,$N$4)</f>
        <v>#NAME?</v>
      </c>
      <c r="O884" s="15" t="e">
        <f aca="false">BDP(A884,$O$4)</f>
        <v>#NAME?</v>
      </c>
      <c r="P884" s="15" t="e">
        <f aca="false">BDP(A884,$P$4)</f>
        <v>#NAME?</v>
      </c>
      <c r="Q884" s="15" t="e">
        <f aca="false">BDP(A884,$Q$4)</f>
        <v>#NAME?</v>
      </c>
      <c r="R884" s="15" t="e">
        <f aca="false">BDP(A884,$R$4)</f>
        <v>#NAME?</v>
      </c>
      <c r="T884" s="16" t="e">
        <f aca="false">BDP(A884,$T$4)</f>
        <v>#NAME?</v>
      </c>
      <c r="U884" s="16" t="e">
        <f aca="false">BDP(A884,$U$4)</f>
        <v>#NAME?</v>
      </c>
      <c r="V884" s="16" t="e">
        <f aca="false">BDP(A884,$V$4)</f>
        <v>#NAME?</v>
      </c>
      <c r="W884" s="16" t="e">
        <f aca="false">BDP(A884,$W$4)</f>
        <v>#NAME?</v>
      </c>
      <c r="X884" s="16" t="e">
        <f aca="false">BDP(A884,$X$4)</f>
        <v>#NAME?</v>
      </c>
      <c r="Y884" s="12" t="e">
        <f aca="false">BDP(A884,$Y$4)</f>
        <v>#NAME?</v>
      </c>
      <c r="Z884" s="12" t="e">
        <f aca="false">BDP(A884,$Z$4)</f>
        <v>#NAME?</v>
      </c>
      <c r="AA884" s="12" t="e">
        <f aca="false">BDP(A884,$AA$4)</f>
        <v>#NAME?</v>
      </c>
    </row>
    <row r="885" s="12" customFormat="true" ht="13.15" hidden="false" customHeight="true" outlineLevel="0" collapsed="false">
      <c r="A885" s="10" t="s">
        <v>1343</v>
      </c>
      <c r="B885" s="11" t="s">
        <v>1257</v>
      </c>
      <c r="C885" s="11" t="s">
        <v>55</v>
      </c>
      <c r="D885" s="19" t="s">
        <v>1344</v>
      </c>
      <c r="E885" s="13" t="e">
        <f aca="false">ROUND(BDP(A885,$E$4),2)</f>
        <v>#NAME?</v>
      </c>
      <c r="F885" s="13" t="e">
        <f aca="false">BDP(A885,$F$4)</f>
        <v>#NAME?</v>
      </c>
      <c r="G885" s="12" t="e">
        <f aca="false">BDP(A885,$G$4)</f>
        <v>#NAME?</v>
      </c>
      <c r="H885" s="12" t="e">
        <f aca="false">BDP(A885,$H$4)</f>
        <v>#NAME?</v>
      </c>
      <c r="I885" s="14" t="e">
        <f aca="false">BDP(A885,$I$4)/100</f>
        <v>#NAME?</v>
      </c>
      <c r="J885" s="12" t="e">
        <f aca="false">BDP(A885,$J$4)</f>
        <v>#NAME?</v>
      </c>
      <c r="K885" s="12" t="e">
        <f aca="false">BDP(A885,$K$4)</f>
        <v>#NAME?</v>
      </c>
      <c r="L885" s="12" t="e">
        <f aca="false">BDP(A885,$L$4)</f>
        <v>#NAME?</v>
      </c>
      <c r="M885" s="12" t="e">
        <f aca="false">BDP(A885,$M$4)</f>
        <v>#NAME?</v>
      </c>
      <c r="N885" s="12" t="e">
        <f aca="false">BDP(A885,$N$4)</f>
        <v>#NAME?</v>
      </c>
      <c r="O885" s="15" t="e">
        <f aca="false">BDP(A885,$O$4)</f>
        <v>#NAME?</v>
      </c>
      <c r="P885" s="15" t="e">
        <f aca="false">BDP(A885,$P$4)</f>
        <v>#NAME?</v>
      </c>
      <c r="Q885" s="15" t="e">
        <f aca="false">BDP(A885,$Q$4)</f>
        <v>#NAME?</v>
      </c>
      <c r="R885" s="15" t="e">
        <f aca="false">BDP(A885,$R$4)</f>
        <v>#NAME?</v>
      </c>
      <c r="T885" s="16" t="e">
        <f aca="false">BDP(A885,$T$4)</f>
        <v>#NAME?</v>
      </c>
      <c r="U885" s="16" t="e">
        <f aca="false">BDP(A885,$U$4)</f>
        <v>#NAME?</v>
      </c>
      <c r="V885" s="16" t="e">
        <f aca="false">BDP(A885,$V$4)</f>
        <v>#NAME?</v>
      </c>
      <c r="W885" s="16" t="e">
        <f aca="false">BDP(A885,$W$4)</f>
        <v>#NAME?</v>
      </c>
      <c r="X885" s="16" t="e">
        <f aca="false">BDP(A885,$X$4)</f>
        <v>#NAME?</v>
      </c>
      <c r="Y885" s="12" t="e">
        <f aca="false">BDP(A885,$Y$4)</f>
        <v>#NAME?</v>
      </c>
      <c r="Z885" s="12" t="e">
        <f aca="false">BDP(A885,$Z$4)</f>
        <v>#NAME?</v>
      </c>
      <c r="AA885" s="12" t="e">
        <f aca="false">BDP(A885,$AA$4)</f>
        <v>#NAME?</v>
      </c>
    </row>
    <row r="886" s="12" customFormat="true" ht="13.15" hidden="false" customHeight="true" outlineLevel="0" collapsed="false">
      <c r="A886" s="10" t="s">
        <v>1345</v>
      </c>
      <c r="B886" s="11" t="s">
        <v>1257</v>
      </c>
      <c r="C886" s="11" t="s">
        <v>55</v>
      </c>
      <c r="D886" s="19" t="s">
        <v>1346</v>
      </c>
      <c r="E886" s="13" t="e">
        <f aca="false">ROUND(BDP(A886,$E$4),2)</f>
        <v>#NAME?</v>
      </c>
      <c r="F886" s="13" t="e">
        <f aca="false">BDP(A886,$F$4)</f>
        <v>#NAME?</v>
      </c>
      <c r="G886" s="12" t="e">
        <f aca="false">BDP(A886,$G$4)</f>
        <v>#NAME?</v>
      </c>
      <c r="H886" s="12" t="e">
        <f aca="false">BDP(A886,$H$4)</f>
        <v>#NAME?</v>
      </c>
      <c r="I886" s="14" t="e">
        <f aca="false">BDP(A886,$I$4)/100</f>
        <v>#NAME?</v>
      </c>
      <c r="J886" s="12" t="e">
        <f aca="false">BDP(A886,$J$4)</f>
        <v>#NAME?</v>
      </c>
      <c r="K886" s="12" t="e">
        <f aca="false">BDP(A886,$K$4)</f>
        <v>#NAME?</v>
      </c>
      <c r="L886" s="12" t="e">
        <f aca="false">BDP(A886,$L$4)</f>
        <v>#NAME?</v>
      </c>
      <c r="M886" s="12" t="e">
        <f aca="false">BDP(A886,$M$4)</f>
        <v>#NAME?</v>
      </c>
      <c r="N886" s="12" t="e">
        <f aca="false">BDP(A886,$N$4)</f>
        <v>#NAME?</v>
      </c>
      <c r="O886" s="15" t="e">
        <f aca="false">BDP(A886,$O$4)</f>
        <v>#NAME?</v>
      </c>
      <c r="P886" s="15" t="e">
        <f aca="false">BDP(A886,$P$4)</f>
        <v>#NAME?</v>
      </c>
      <c r="Q886" s="15" t="e">
        <f aca="false">BDP(A886,$Q$4)</f>
        <v>#NAME?</v>
      </c>
      <c r="R886" s="15" t="e">
        <f aca="false">BDP(A886,$R$4)</f>
        <v>#NAME?</v>
      </c>
      <c r="T886" s="16" t="e">
        <f aca="false">BDP(A886,$T$4)</f>
        <v>#NAME?</v>
      </c>
      <c r="U886" s="16" t="e">
        <f aca="false">BDP(A886,$U$4)</f>
        <v>#NAME?</v>
      </c>
      <c r="V886" s="16" t="e">
        <f aca="false">BDP(A886,$V$4)</f>
        <v>#NAME?</v>
      </c>
      <c r="W886" s="16" t="e">
        <f aca="false">BDP(A886,$W$4)</f>
        <v>#NAME?</v>
      </c>
      <c r="X886" s="16" t="e">
        <f aca="false">BDP(A886,$X$4)</f>
        <v>#NAME?</v>
      </c>
      <c r="Y886" s="12" t="e">
        <f aca="false">BDP(A886,$Y$4)</f>
        <v>#NAME?</v>
      </c>
      <c r="Z886" s="12" t="e">
        <f aca="false">BDP(A886,$Z$4)</f>
        <v>#NAME?</v>
      </c>
      <c r="AA886" s="12" t="e">
        <f aca="false">BDP(A886,$AA$4)</f>
        <v>#NAME?</v>
      </c>
    </row>
    <row r="887" s="12" customFormat="true" ht="13.15" hidden="false" customHeight="true" outlineLevel="0" collapsed="false">
      <c r="A887" s="10" t="s">
        <v>1347</v>
      </c>
      <c r="B887" s="11" t="s">
        <v>1257</v>
      </c>
      <c r="C887" s="11" t="s">
        <v>55</v>
      </c>
      <c r="D887" s="19" t="s">
        <v>1348</v>
      </c>
      <c r="E887" s="13" t="e">
        <f aca="false">ROUND(BDP(A887,$E$4),2)</f>
        <v>#NAME?</v>
      </c>
      <c r="F887" s="13" t="e">
        <f aca="false">BDP(A887,$F$4)</f>
        <v>#NAME?</v>
      </c>
      <c r="G887" s="12" t="e">
        <f aca="false">BDP(A887,$G$4)</f>
        <v>#NAME?</v>
      </c>
      <c r="H887" s="12" t="e">
        <f aca="false">BDP(A887,$H$4)</f>
        <v>#NAME?</v>
      </c>
      <c r="I887" s="14" t="e">
        <f aca="false">BDP(A887,$I$4)/100</f>
        <v>#NAME?</v>
      </c>
      <c r="J887" s="12" t="e">
        <f aca="false">BDP(A887,$J$4)</f>
        <v>#NAME?</v>
      </c>
      <c r="K887" s="12" t="e">
        <f aca="false">BDP(A887,$K$4)</f>
        <v>#NAME?</v>
      </c>
      <c r="L887" s="12" t="e">
        <f aca="false">BDP(A887,$L$4)</f>
        <v>#NAME?</v>
      </c>
      <c r="M887" s="12" t="e">
        <f aca="false">BDP(A887,$M$4)</f>
        <v>#NAME?</v>
      </c>
      <c r="N887" s="12" t="e">
        <f aca="false">BDP(A887,$N$4)</f>
        <v>#NAME?</v>
      </c>
      <c r="O887" s="15" t="e">
        <f aca="false">BDP(A887,$O$4)</f>
        <v>#NAME?</v>
      </c>
      <c r="P887" s="15" t="e">
        <f aca="false">BDP(A887,$P$4)</f>
        <v>#NAME?</v>
      </c>
      <c r="Q887" s="15" t="e">
        <f aca="false">BDP(A887,$Q$4)</f>
        <v>#NAME?</v>
      </c>
      <c r="R887" s="15" t="e">
        <f aca="false">BDP(A887,$R$4)</f>
        <v>#NAME?</v>
      </c>
      <c r="T887" s="16" t="e">
        <f aca="false">BDP(A887,$T$4)</f>
        <v>#NAME?</v>
      </c>
      <c r="U887" s="16" t="e">
        <f aca="false">BDP(A887,$U$4)</f>
        <v>#NAME?</v>
      </c>
      <c r="V887" s="16" t="e">
        <f aca="false">BDP(A887,$V$4)</f>
        <v>#NAME?</v>
      </c>
      <c r="W887" s="16" t="e">
        <f aca="false">BDP(A887,$W$4)</f>
        <v>#NAME?</v>
      </c>
      <c r="X887" s="16" t="e">
        <f aca="false">BDP(A887,$X$4)</f>
        <v>#NAME?</v>
      </c>
      <c r="Y887" s="12" t="e">
        <f aca="false">BDP(A887,$Y$4)</f>
        <v>#NAME?</v>
      </c>
      <c r="Z887" s="12" t="e">
        <f aca="false">BDP(A887,$Z$4)</f>
        <v>#NAME?</v>
      </c>
      <c r="AA887" s="12" t="e">
        <f aca="false">BDP(A887,$AA$4)</f>
        <v>#NAME?</v>
      </c>
    </row>
    <row r="888" s="12" customFormat="true" ht="13.15" hidden="false" customHeight="true" outlineLevel="0" collapsed="false">
      <c r="A888" s="10" t="s">
        <v>1349</v>
      </c>
      <c r="B888" s="11" t="s">
        <v>1257</v>
      </c>
      <c r="C888" s="11" t="s">
        <v>55</v>
      </c>
      <c r="D888" s="19" t="s">
        <v>1350</v>
      </c>
      <c r="E888" s="13" t="e">
        <f aca="false">ROUND(BDP(A888,$E$4),2)</f>
        <v>#NAME?</v>
      </c>
      <c r="F888" s="13" t="e">
        <f aca="false">BDP(A888,$F$4)</f>
        <v>#NAME?</v>
      </c>
      <c r="G888" s="12" t="e">
        <f aca="false">BDP(A888,$G$4)</f>
        <v>#NAME?</v>
      </c>
      <c r="H888" s="12" t="e">
        <f aca="false">BDP(A888,$H$4)</f>
        <v>#NAME?</v>
      </c>
      <c r="I888" s="14" t="e">
        <f aca="false">BDP(A888,$I$4)/100</f>
        <v>#NAME?</v>
      </c>
      <c r="J888" s="12" t="e">
        <f aca="false">BDP(A888,$J$4)</f>
        <v>#NAME?</v>
      </c>
      <c r="K888" s="12" t="e">
        <f aca="false">BDP(A888,$K$4)</f>
        <v>#NAME?</v>
      </c>
      <c r="L888" s="12" t="e">
        <f aca="false">BDP(A888,$L$4)</f>
        <v>#NAME?</v>
      </c>
      <c r="M888" s="12" t="e">
        <f aca="false">BDP(A888,$M$4)</f>
        <v>#NAME?</v>
      </c>
      <c r="N888" s="12" t="e">
        <f aca="false">BDP(A888,$N$4)</f>
        <v>#NAME?</v>
      </c>
      <c r="O888" s="15" t="e">
        <f aca="false">BDP(A888,$O$4)</f>
        <v>#NAME?</v>
      </c>
      <c r="P888" s="15" t="e">
        <f aca="false">BDP(A888,$P$4)</f>
        <v>#NAME?</v>
      </c>
      <c r="Q888" s="15" t="e">
        <f aca="false">BDP(A888,$Q$4)</f>
        <v>#NAME?</v>
      </c>
      <c r="R888" s="15" t="e">
        <f aca="false">BDP(A888,$R$4)</f>
        <v>#NAME?</v>
      </c>
      <c r="T888" s="16" t="e">
        <f aca="false">BDP(A888,$T$4)</f>
        <v>#NAME?</v>
      </c>
      <c r="U888" s="16" t="e">
        <f aca="false">BDP(A888,$U$4)</f>
        <v>#NAME?</v>
      </c>
      <c r="V888" s="16" t="e">
        <f aca="false">BDP(A888,$V$4)</f>
        <v>#NAME?</v>
      </c>
      <c r="W888" s="16" t="e">
        <f aca="false">BDP(A888,$W$4)</f>
        <v>#NAME?</v>
      </c>
      <c r="X888" s="16" t="e">
        <f aca="false">BDP(A888,$X$4)</f>
        <v>#NAME?</v>
      </c>
      <c r="Y888" s="12" t="e">
        <f aca="false">BDP(A888,$Y$4)</f>
        <v>#NAME?</v>
      </c>
      <c r="Z888" s="12" t="e">
        <f aca="false">BDP(A888,$Z$4)</f>
        <v>#NAME?</v>
      </c>
      <c r="AA888" s="12" t="e">
        <f aca="false">BDP(A888,$AA$4)</f>
        <v>#NAME?</v>
      </c>
    </row>
    <row r="890" s="12" customFormat="true" ht="13.15" hidden="false" customHeight="true" outlineLevel="0" collapsed="false">
      <c r="A890" s="10" t="s">
        <v>1351</v>
      </c>
      <c r="B890" s="11" t="s">
        <v>1352</v>
      </c>
      <c r="C890" s="11" t="s">
        <v>143</v>
      </c>
      <c r="D890" s="19" t="s">
        <v>1353</v>
      </c>
      <c r="E890" s="13" t="e">
        <f aca="false">ROUND(BDP(A890,$E$4),2)</f>
        <v>#NAME?</v>
      </c>
      <c r="F890" s="13" t="e">
        <f aca="false">BDP(A890,$F$4)</f>
        <v>#NAME?</v>
      </c>
      <c r="G890" s="12" t="e">
        <f aca="false">BDP(A890,$G$4)</f>
        <v>#NAME?</v>
      </c>
      <c r="H890" s="12" t="e">
        <f aca="false">BDP(A890,$H$4)</f>
        <v>#NAME?</v>
      </c>
      <c r="I890" s="14" t="e">
        <f aca="false">BDP(A890,$I$4)/100</f>
        <v>#NAME?</v>
      </c>
      <c r="J890" s="12" t="e">
        <f aca="false">BDP(A890,$J$4)</f>
        <v>#NAME?</v>
      </c>
      <c r="K890" s="12" t="e">
        <f aca="false">BDP(A890,$K$4)</f>
        <v>#NAME?</v>
      </c>
      <c r="L890" s="12" t="e">
        <f aca="false">BDP(A890,$L$4)</f>
        <v>#NAME?</v>
      </c>
      <c r="M890" s="12" t="e">
        <f aca="false">BDP(A890,$M$4)</f>
        <v>#NAME?</v>
      </c>
      <c r="N890" s="12" t="e">
        <f aca="false">BDP(A890,$N$4)</f>
        <v>#NAME?</v>
      </c>
      <c r="O890" s="15" t="e">
        <f aca="false">BDP(A890,$O$4)</f>
        <v>#NAME?</v>
      </c>
      <c r="P890" s="15" t="e">
        <f aca="false">BDP(A890,$P$4)</f>
        <v>#NAME?</v>
      </c>
      <c r="Q890" s="15" t="e">
        <f aca="false">BDP(A890,$Q$4)</f>
        <v>#NAME?</v>
      </c>
      <c r="R890" s="15" t="e">
        <f aca="false">BDP(A890,$R$4)</f>
        <v>#NAME?</v>
      </c>
      <c r="T890" s="16" t="e">
        <f aca="false">BDP(A890,$T$4)</f>
        <v>#NAME?</v>
      </c>
      <c r="U890" s="16" t="e">
        <f aca="false">BDP(A890,$U$4)</f>
        <v>#NAME?</v>
      </c>
      <c r="V890" s="16" t="e">
        <f aca="false">BDP(A890,$V$4)</f>
        <v>#NAME?</v>
      </c>
      <c r="W890" s="16" t="e">
        <f aca="false">BDP(A890,$W$4)</f>
        <v>#NAME?</v>
      </c>
      <c r="X890" s="16" t="e">
        <f aca="false">BDP(A890,$X$4)</f>
        <v>#NAME?</v>
      </c>
      <c r="Y890" s="12" t="e">
        <f aca="false">BDP(A890,$Y$4)</f>
        <v>#NAME?</v>
      </c>
      <c r="Z890" s="12" t="e">
        <f aca="false">BDP(A890,$Z$4)</f>
        <v>#NAME?</v>
      </c>
      <c r="AA890" s="12" t="e">
        <f aca="false">BDP(A890,$AA$4)</f>
        <v>#NAME?</v>
      </c>
    </row>
    <row r="891" s="12" customFormat="true" ht="13.15" hidden="false" customHeight="true" outlineLevel="0" collapsed="false">
      <c r="A891" s="10" t="s">
        <v>1354</v>
      </c>
      <c r="B891" s="11" t="s">
        <v>1352</v>
      </c>
      <c r="C891" s="11" t="s">
        <v>143</v>
      </c>
      <c r="D891" s="19" t="s">
        <v>1355</v>
      </c>
      <c r="E891" s="13" t="e">
        <f aca="false">ROUND(BDP(A891,$E$4),2)</f>
        <v>#NAME?</v>
      </c>
      <c r="F891" s="13" t="e">
        <f aca="false">BDP(A891,$F$4)</f>
        <v>#NAME?</v>
      </c>
      <c r="G891" s="12" t="e">
        <f aca="false">BDP(A891,$G$4)</f>
        <v>#NAME?</v>
      </c>
      <c r="H891" s="12" t="e">
        <f aca="false">BDP(A891,$H$4)</f>
        <v>#NAME?</v>
      </c>
      <c r="I891" s="14" t="e">
        <f aca="false">BDP(A891,$I$4)/100</f>
        <v>#NAME?</v>
      </c>
      <c r="J891" s="12" t="e">
        <f aca="false">BDP(A891,$J$4)</f>
        <v>#NAME?</v>
      </c>
      <c r="K891" s="12" t="e">
        <f aca="false">BDP(A891,$K$4)</f>
        <v>#NAME?</v>
      </c>
      <c r="L891" s="12" t="e">
        <f aca="false">BDP(A891,$L$4)</f>
        <v>#NAME?</v>
      </c>
      <c r="M891" s="12" t="e">
        <f aca="false">BDP(A891,$M$4)</f>
        <v>#NAME?</v>
      </c>
      <c r="N891" s="12" t="e">
        <f aca="false">BDP(A891,$N$4)</f>
        <v>#NAME?</v>
      </c>
      <c r="O891" s="15" t="e">
        <f aca="false">BDP(A891,$O$4)</f>
        <v>#NAME?</v>
      </c>
      <c r="P891" s="15" t="e">
        <f aca="false">BDP(A891,$P$4)</f>
        <v>#NAME?</v>
      </c>
      <c r="Q891" s="15" t="e">
        <f aca="false">BDP(A891,$Q$4)</f>
        <v>#NAME?</v>
      </c>
      <c r="R891" s="15" t="e">
        <f aca="false">BDP(A891,$R$4)</f>
        <v>#NAME?</v>
      </c>
      <c r="T891" s="16" t="e">
        <f aca="false">BDP(A891,$T$4)</f>
        <v>#NAME?</v>
      </c>
      <c r="U891" s="16" t="e">
        <f aca="false">BDP(A891,$U$4)</f>
        <v>#NAME?</v>
      </c>
      <c r="V891" s="16" t="e">
        <f aca="false">BDP(A891,$V$4)</f>
        <v>#NAME?</v>
      </c>
      <c r="W891" s="16" t="e">
        <f aca="false">BDP(A891,$W$4)</f>
        <v>#NAME?</v>
      </c>
      <c r="X891" s="16" t="e">
        <f aca="false">BDP(A891,$X$4)</f>
        <v>#NAME?</v>
      </c>
      <c r="Y891" s="12" t="e">
        <f aca="false">BDP(A891,$Y$4)</f>
        <v>#NAME?</v>
      </c>
      <c r="Z891" s="12" t="e">
        <f aca="false">BDP(A891,$Z$4)</f>
        <v>#NAME?</v>
      </c>
      <c r="AA891" s="12" t="e">
        <f aca="false">BDP(A891,$AA$4)</f>
        <v>#NAME?</v>
      </c>
    </row>
    <row r="892" s="12" customFormat="true" ht="13.15" hidden="false" customHeight="true" outlineLevel="0" collapsed="false">
      <c r="A892" s="10" t="s">
        <v>1356</v>
      </c>
      <c r="B892" s="11" t="s">
        <v>1352</v>
      </c>
      <c r="C892" s="11" t="s">
        <v>143</v>
      </c>
      <c r="D892" s="19" t="s">
        <v>1357</v>
      </c>
      <c r="E892" s="13" t="e">
        <f aca="false">ROUND(BDP(A892,$E$4),2)</f>
        <v>#NAME?</v>
      </c>
      <c r="F892" s="13" t="e">
        <f aca="false">BDP(A892,$F$4)</f>
        <v>#NAME?</v>
      </c>
      <c r="G892" s="12" t="e">
        <f aca="false">BDP(A892,$G$4)</f>
        <v>#NAME?</v>
      </c>
      <c r="H892" s="12" t="e">
        <f aca="false">BDP(A892,$H$4)</f>
        <v>#NAME?</v>
      </c>
      <c r="I892" s="14" t="e">
        <f aca="false">BDP(A892,$I$4)/100</f>
        <v>#NAME?</v>
      </c>
      <c r="J892" s="12" t="e">
        <f aca="false">BDP(A892,$J$4)</f>
        <v>#NAME?</v>
      </c>
      <c r="K892" s="12" t="e">
        <f aca="false">BDP(A892,$K$4)</f>
        <v>#NAME?</v>
      </c>
      <c r="L892" s="12" t="e">
        <f aca="false">BDP(A892,$L$4)</f>
        <v>#NAME?</v>
      </c>
      <c r="M892" s="12" t="e">
        <f aca="false">BDP(A892,$M$4)</f>
        <v>#NAME?</v>
      </c>
      <c r="N892" s="12" t="e">
        <f aca="false">BDP(A892,$N$4)</f>
        <v>#NAME?</v>
      </c>
      <c r="O892" s="15" t="e">
        <f aca="false">BDP(A892,$O$4)</f>
        <v>#NAME?</v>
      </c>
      <c r="P892" s="15" t="e">
        <f aca="false">BDP(A892,$P$4)</f>
        <v>#NAME?</v>
      </c>
      <c r="Q892" s="15" t="e">
        <f aca="false">BDP(A892,$Q$4)</f>
        <v>#NAME?</v>
      </c>
      <c r="R892" s="15" t="e">
        <f aca="false">BDP(A892,$R$4)</f>
        <v>#NAME?</v>
      </c>
      <c r="T892" s="16" t="e">
        <f aca="false">BDP(A892,$T$4)</f>
        <v>#NAME?</v>
      </c>
      <c r="U892" s="16" t="e">
        <f aca="false">BDP(A892,$U$4)</f>
        <v>#NAME?</v>
      </c>
      <c r="V892" s="16" t="e">
        <f aca="false">BDP(A892,$V$4)</f>
        <v>#NAME?</v>
      </c>
      <c r="W892" s="16" t="e">
        <f aca="false">BDP(A892,$W$4)</f>
        <v>#NAME?</v>
      </c>
      <c r="X892" s="16" t="e">
        <f aca="false">BDP(A892,$X$4)</f>
        <v>#NAME?</v>
      </c>
      <c r="Y892" s="12" t="e">
        <f aca="false">BDP(A892,$Y$4)</f>
        <v>#NAME?</v>
      </c>
      <c r="Z892" s="12" t="e">
        <f aca="false">BDP(A892,$Z$4)</f>
        <v>#NAME?</v>
      </c>
      <c r="AA892" s="12" t="e">
        <f aca="false">BDP(A892,$AA$4)</f>
        <v>#NAME?</v>
      </c>
    </row>
    <row r="893" s="12" customFormat="true" ht="13.15" hidden="false" customHeight="true" outlineLevel="0" collapsed="false">
      <c r="A893" s="10" t="s">
        <v>1358</v>
      </c>
      <c r="B893" s="11" t="s">
        <v>1352</v>
      </c>
      <c r="C893" s="11" t="s">
        <v>143</v>
      </c>
      <c r="D893" s="19" t="s">
        <v>1359</v>
      </c>
      <c r="E893" s="13" t="e">
        <f aca="false">ROUND(BDP(A893,$E$4),2)</f>
        <v>#NAME?</v>
      </c>
      <c r="F893" s="13" t="e">
        <f aca="false">BDP(A893,$F$4)</f>
        <v>#NAME?</v>
      </c>
      <c r="G893" s="12" t="e">
        <f aca="false">BDP(A893,$G$4)</f>
        <v>#NAME?</v>
      </c>
      <c r="H893" s="12" t="e">
        <f aca="false">BDP(A893,$H$4)</f>
        <v>#NAME?</v>
      </c>
      <c r="I893" s="14" t="e">
        <f aca="false">BDP(A893,$I$4)/100</f>
        <v>#NAME?</v>
      </c>
      <c r="J893" s="12" t="e">
        <f aca="false">BDP(A893,$J$4)</f>
        <v>#NAME?</v>
      </c>
      <c r="K893" s="12" t="e">
        <f aca="false">BDP(A893,$K$4)</f>
        <v>#NAME?</v>
      </c>
      <c r="L893" s="12" t="e">
        <f aca="false">BDP(A893,$L$4)</f>
        <v>#NAME?</v>
      </c>
      <c r="M893" s="12" t="e">
        <f aca="false">BDP(A893,$M$4)</f>
        <v>#NAME?</v>
      </c>
      <c r="N893" s="12" t="e">
        <f aca="false">BDP(A893,$N$4)</f>
        <v>#NAME?</v>
      </c>
      <c r="O893" s="15" t="e">
        <f aca="false">BDP(A893,$O$4)</f>
        <v>#NAME?</v>
      </c>
      <c r="P893" s="15" t="e">
        <f aca="false">BDP(A893,$P$4)</f>
        <v>#NAME?</v>
      </c>
      <c r="Q893" s="15" t="e">
        <f aca="false">BDP(A893,$Q$4)</f>
        <v>#NAME?</v>
      </c>
      <c r="R893" s="15" t="e">
        <f aca="false">BDP(A893,$R$4)</f>
        <v>#NAME?</v>
      </c>
      <c r="T893" s="16" t="e">
        <f aca="false">BDP(A893,$T$4)</f>
        <v>#NAME?</v>
      </c>
      <c r="U893" s="16" t="e">
        <f aca="false">BDP(A893,$U$4)</f>
        <v>#NAME?</v>
      </c>
      <c r="V893" s="16" t="e">
        <f aca="false">BDP(A893,$V$4)</f>
        <v>#NAME?</v>
      </c>
      <c r="W893" s="16" t="e">
        <f aca="false">BDP(A893,$W$4)</f>
        <v>#NAME?</v>
      </c>
      <c r="X893" s="16" t="e">
        <f aca="false">BDP(A893,$X$4)</f>
        <v>#NAME?</v>
      </c>
      <c r="Y893" s="12" t="e">
        <f aca="false">BDP(A893,$Y$4)</f>
        <v>#NAME?</v>
      </c>
      <c r="Z893" s="12" t="e">
        <f aca="false">BDP(A893,$Z$4)</f>
        <v>#NAME?</v>
      </c>
      <c r="AA893" s="12" t="e">
        <f aca="false">BDP(A893,$AA$4)</f>
        <v>#NAME?</v>
      </c>
    </row>
    <row r="894" s="12" customFormat="true" ht="13.15" hidden="false" customHeight="true" outlineLevel="0" collapsed="false">
      <c r="A894" s="10" t="s">
        <v>1360</v>
      </c>
      <c r="B894" s="11" t="s">
        <v>1352</v>
      </c>
      <c r="C894" s="11" t="s">
        <v>143</v>
      </c>
      <c r="D894" s="19" t="s">
        <v>1361</v>
      </c>
      <c r="E894" s="13" t="e">
        <f aca="false">ROUND(BDP(A894,$E$4),2)</f>
        <v>#NAME?</v>
      </c>
      <c r="F894" s="13" t="e">
        <f aca="false">BDP(A894,$F$4)</f>
        <v>#NAME?</v>
      </c>
      <c r="G894" s="12" t="e">
        <f aca="false">BDP(A894,$G$4)</f>
        <v>#NAME?</v>
      </c>
      <c r="H894" s="12" t="e">
        <f aca="false">BDP(A894,$H$4)</f>
        <v>#NAME?</v>
      </c>
      <c r="I894" s="14" t="e">
        <f aca="false">BDP(A894,$I$4)/100</f>
        <v>#NAME?</v>
      </c>
      <c r="J894" s="12" t="e">
        <f aca="false">BDP(A894,$J$4)</f>
        <v>#NAME?</v>
      </c>
      <c r="K894" s="12" t="e">
        <f aca="false">BDP(A894,$K$4)</f>
        <v>#NAME?</v>
      </c>
      <c r="L894" s="12" t="e">
        <f aca="false">BDP(A894,$L$4)</f>
        <v>#NAME?</v>
      </c>
      <c r="M894" s="12" t="e">
        <f aca="false">BDP(A894,$M$4)</f>
        <v>#NAME?</v>
      </c>
      <c r="N894" s="12" t="e">
        <f aca="false">BDP(A894,$N$4)</f>
        <v>#NAME?</v>
      </c>
      <c r="O894" s="15" t="e">
        <f aca="false">BDP(A894,$O$4)</f>
        <v>#NAME?</v>
      </c>
      <c r="P894" s="15" t="e">
        <f aca="false">BDP(A894,$P$4)</f>
        <v>#NAME?</v>
      </c>
      <c r="Q894" s="15" t="e">
        <f aca="false">BDP(A894,$Q$4)</f>
        <v>#NAME?</v>
      </c>
      <c r="R894" s="15" t="e">
        <f aca="false">BDP(A894,$R$4)</f>
        <v>#NAME?</v>
      </c>
      <c r="T894" s="16" t="e">
        <f aca="false">BDP(A894,$T$4)</f>
        <v>#NAME?</v>
      </c>
      <c r="U894" s="16" t="e">
        <f aca="false">BDP(A894,$U$4)</f>
        <v>#NAME?</v>
      </c>
      <c r="V894" s="16" t="e">
        <f aca="false">BDP(A894,$V$4)</f>
        <v>#NAME?</v>
      </c>
      <c r="W894" s="16" t="e">
        <f aca="false">BDP(A894,$W$4)</f>
        <v>#NAME?</v>
      </c>
      <c r="X894" s="16" t="e">
        <f aca="false">BDP(A894,$X$4)</f>
        <v>#NAME?</v>
      </c>
      <c r="Y894" s="12" t="e">
        <f aca="false">BDP(A894,$Y$4)</f>
        <v>#NAME?</v>
      </c>
      <c r="Z894" s="12" t="e">
        <f aca="false">BDP(A894,$Z$4)</f>
        <v>#NAME?</v>
      </c>
      <c r="AA894" s="12" t="e">
        <f aca="false">BDP(A894,$AA$4)</f>
        <v>#NAME?</v>
      </c>
    </row>
    <row r="895" s="12" customFormat="true" ht="13.15" hidden="false" customHeight="true" outlineLevel="0" collapsed="false">
      <c r="A895" s="10" t="s">
        <v>1362</v>
      </c>
      <c r="B895" s="11" t="s">
        <v>1352</v>
      </c>
      <c r="C895" s="11" t="s">
        <v>143</v>
      </c>
      <c r="D895" s="19" t="s">
        <v>1363</v>
      </c>
      <c r="E895" s="13" t="e">
        <f aca="false">ROUND(BDP(A895,$E$4),2)</f>
        <v>#NAME?</v>
      </c>
      <c r="F895" s="13" t="e">
        <f aca="false">BDP(A895,$F$4)</f>
        <v>#NAME?</v>
      </c>
      <c r="G895" s="12" t="e">
        <f aca="false">BDP(A895,$G$4)</f>
        <v>#NAME?</v>
      </c>
      <c r="H895" s="12" t="e">
        <f aca="false">BDP(A895,$H$4)</f>
        <v>#NAME?</v>
      </c>
      <c r="I895" s="14" t="e">
        <f aca="false">BDP(A895,$I$4)/100</f>
        <v>#NAME?</v>
      </c>
      <c r="J895" s="12" t="e">
        <f aca="false">BDP(A895,$J$4)</f>
        <v>#NAME?</v>
      </c>
      <c r="K895" s="12" t="e">
        <f aca="false">BDP(A895,$K$4)</f>
        <v>#NAME?</v>
      </c>
      <c r="L895" s="12" t="e">
        <f aca="false">BDP(A895,$L$4)</f>
        <v>#NAME?</v>
      </c>
      <c r="M895" s="12" t="e">
        <f aca="false">BDP(A895,$M$4)</f>
        <v>#NAME?</v>
      </c>
      <c r="N895" s="12" t="e">
        <f aca="false">BDP(A895,$N$4)</f>
        <v>#NAME?</v>
      </c>
      <c r="O895" s="15" t="e">
        <f aca="false">BDP(A895,$O$4)</f>
        <v>#NAME?</v>
      </c>
      <c r="P895" s="15" t="e">
        <f aca="false">BDP(A895,$P$4)</f>
        <v>#NAME?</v>
      </c>
      <c r="Q895" s="15" t="e">
        <f aca="false">BDP(A895,$Q$4)</f>
        <v>#NAME?</v>
      </c>
      <c r="R895" s="15" t="e">
        <f aca="false">BDP(A895,$R$4)</f>
        <v>#NAME?</v>
      </c>
      <c r="T895" s="16" t="e">
        <f aca="false">BDP(A895,$T$4)</f>
        <v>#NAME?</v>
      </c>
      <c r="U895" s="16" t="e">
        <f aca="false">BDP(A895,$U$4)</f>
        <v>#NAME?</v>
      </c>
      <c r="V895" s="16" t="e">
        <f aca="false">BDP(A895,$V$4)</f>
        <v>#NAME?</v>
      </c>
      <c r="W895" s="16" t="e">
        <f aca="false">BDP(A895,$W$4)</f>
        <v>#NAME?</v>
      </c>
      <c r="X895" s="16" t="e">
        <f aca="false">BDP(A895,$X$4)</f>
        <v>#NAME?</v>
      </c>
      <c r="Y895" s="12" t="e">
        <f aca="false">BDP(A895,$Y$4)</f>
        <v>#NAME?</v>
      </c>
      <c r="Z895" s="12" t="e">
        <f aca="false">BDP(A895,$Z$4)</f>
        <v>#NAME?</v>
      </c>
      <c r="AA895" s="12" t="e">
        <f aca="false">BDP(A895,$AA$4)</f>
        <v>#NAME?</v>
      </c>
    </row>
    <row r="896" s="12" customFormat="true" ht="13.15" hidden="false" customHeight="true" outlineLevel="0" collapsed="false">
      <c r="A896" s="10" t="s">
        <v>1364</v>
      </c>
      <c r="B896" s="11" t="s">
        <v>1352</v>
      </c>
      <c r="C896" s="11" t="s">
        <v>143</v>
      </c>
      <c r="D896" s="19" t="s">
        <v>1365</v>
      </c>
      <c r="E896" s="13" t="e">
        <f aca="false">ROUND(BDP(A896,$E$4),2)</f>
        <v>#NAME?</v>
      </c>
      <c r="F896" s="13" t="e">
        <f aca="false">BDP(A896,$F$4)</f>
        <v>#NAME?</v>
      </c>
      <c r="G896" s="12" t="e">
        <f aca="false">BDP(A896,$G$4)</f>
        <v>#NAME?</v>
      </c>
      <c r="H896" s="12" t="e">
        <f aca="false">BDP(A896,$H$4)</f>
        <v>#NAME?</v>
      </c>
      <c r="I896" s="14" t="e">
        <f aca="false">BDP(A896,$I$4)/100</f>
        <v>#NAME?</v>
      </c>
      <c r="J896" s="12" t="e">
        <f aca="false">BDP(A896,$J$4)</f>
        <v>#NAME?</v>
      </c>
      <c r="K896" s="12" t="e">
        <f aca="false">BDP(A896,$K$4)</f>
        <v>#NAME?</v>
      </c>
      <c r="L896" s="12" t="e">
        <f aca="false">BDP(A896,$L$4)</f>
        <v>#NAME?</v>
      </c>
      <c r="M896" s="12" t="e">
        <f aca="false">BDP(A896,$M$4)</f>
        <v>#NAME?</v>
      </c>
      <c r="N896" s="12" t="e">
        <f aca="false">BDP(A896,$N$4)</f>
        <v>#NAME?</v>
      </c>
      <c r="O896" s="15" t="e">
        <f aca="false">BDP(A896,$O$4)</f>
        <v>#NAME?</v>
      </c>
      <c r="P896" s="15" t="e">
        <f aca="false">BDP(A896,$P$4)</f>
        <v>#NAME?</v>
      </c>
      <c r="Q896" s="15" t="e">
        <f aca="false">BDP(A896,$Q$4)</f>
        <v>#NAME?</v>
      </c>
      <c r="R896" s="15" t="e">
        <f aca="false">BDP(A896,$R$4)</f>
        <v>#NAME?</v>
      </c>
      <c r="T896" s="16" t="e">
        <f aca="false">BDP(A896,$T$4)</f>
        <v>#NAME?</v>
      </c>
      <c r="U896" s="16" t="e">
        <f aca="false">BDP(A896,$U$4)</f>
        <v>#NAME?</v>
      </c>
      <c r="V896" s="16" t="e">
        <f aca="false">BDP(A896,$V$4)</f>
        <v>#NAME?</v>
      </c>
      <c r="W896" s="16" t="e">
        <f aca="false">BDP(A896,$W$4)</f>
        <v>#NAME?</v>
      </c>
      <c r="X896" s="16" t="e">
        <f aca="false">BDP(A896,$X$4)</f>
        <v>#NAME?</v>
      </c>
      <c r="Y896" s="12" t="e">
        <f aca="false">BDP(A896,$Y$4)</f>
        <v>#NAME?</v>
      </c>
      <c r="Z896" s="12" t="e">
        <f aca="false">BDP(A896,$Z$4)</f>
        <v>#NAME?</v>
      </c>
      <c r="AA896" s="12" t="e">
        <f aca="false">BDP(A896,$AA$4)</f>
        <v>#NAME?</v>
      </c>
    </row>
    <row r="897" s="12" customFormat="true" ht="13.15" hidden="false" customHeight="true" outlineLevel="0" collapsed="false">
      <c r="A897" s="10" t="s">
        <v>1366</v>
      </c>
      <c r="B897" s="11" t="s">
        <v>1352</v>
      </c>
      <c r="C897" s="11" t="s">
        <v>143</v>
      </c>
      <c r="D897" s="19" t="s">
        <v>1367</v>
      </c>
      <c r="E897" s="13" t="e">
        <f aca="false">ROUND(BDP(A897,$E$4),2)</f>
        <v>#NAME?</v>
      </c>
      <c r="F897" s="13" t="e">
        <f aca="false">BDP(A897,$F$4)</f>
        <v>#NAME?</v>
      </c>
      <c r="G897" s="12" t="e">
        <f aca="false">BDP(A897,$G$4)</f>
        <v>#NAME?</v>
      </c>
      <c r="H897" s="12" t="e">
        <f aca="false">BDP(A897,$H$4)</f>
        <v>#NAME?</v>
      </c>
      <c r="I897" s="14" t="e">
        <f aca="false">BDP(A897,$I$4)/100</f>
        <v>#NAME?</v>
      </c>
      <c r="J897" s="12" t="e">
        <f aca="false">BDP(A897,$J$4)</f>
        <v>#NAME?</v>
      </c>
      <c r="K897" s="12" t="e">
        <f aca="false">BDP(A897,$K$4)</f>
        <v>#NAME?</v>
      </c>
      <c r="L897" s="12" t="e">
        <f aca="false">BDP(A897,$L$4)</f>
        <v>#NAME?</v>
      </c>
      <c r="M897" s="12" t="e">
        <f aca="false">BDP(A897,$M$4)</f>
        <v>#NAME?</v>
      </c>
      <c r="N897" s="12" t="e">
        <f aca="false">BDP(A897,$N$4)</f>
        <v>#NAME?</v>
      </c>
      <c r="O897" s="15" t="e">
        <f aca="false">BDP(A897,$O$4)</f>
        <v>#NAME?</v>
      </c>
      <c r="P897" s="15" t="e">
        <f aca="false">BDP(A897,$P$4)</f>
        <v>#NAME?</v>
      </c>
      <c r="Q897" s="15" t="e">
        <f aca="false">BDP(A897,$Q$4)</f>
        <v>#NAME?</v>
      </c>
      <c r="R897" s="15" t="e">
        <f aca="false">BDP(A897,$R$4)</f>
        <v>#NAME?</v>
      </c>
      <c r="T897" s="16" t="e">
        <f aca="false">BDP(A897,$T$4)</f>
        <v>#NAME?</v>
      </c>
      <c r="U897" s="16" t="e">
        <f aca="false">BDP(A897,$U$4)</f>
        <v>#NAME?</v>
      </c>
      <c r="V897" s="16" t="e">
        <f aca="false">BDP(A897,$V$4)</f>
        <v>#NAME?</v>
      </c>
      <c r="W897" s="16" t="e">
        <f aca="false">BDP(A897,$W$4)</f>
        <v>#NAME?</v>
      </c>
      <c r="X897" s="16" t="e">
        <f aca="false">BDP(A897,$X$4)</f>
        <v>#NAME?</v>
      </c>
      <c r="Y897" s="12" t="e">
        <f aca="false">BDP(A897,$Y$4)</f>
        <v>#NAME?</v>
      </c>
      <c r="Z897" s="12" t="e">
        <f aca="false">BDP(A897,$Z$4)</f>
        <v>#NAME?</v>
      </c>
      <c r="AA897" s="12" t="e">
        <f aca="false">BDP(A897,$AA$4)</f>
        <v>#NAME?</v>
      </c>
    </row>
    <row r="898" s="12" customFormat="true" ht="13.15" hidden="false" customHeight="true" outlineLevel="0" collapsed="false">
      <c r="A898" s="10" t="s">
        <v>1368</v>
      </c>
      <c r="B898" s="11" t="s">
        <v>1352</v>
      </c>
      <c r="C898" s="11" t="s">
        <v>100</v>
      </c>
      <c r="D898" s="19" t="s">
        <v>1369</v>
      </c>
      <c r="E898" s="13" t="e">
        <f aca="false">ROUND(BDP(A898,$E$4),2)</f>
        <v>#NAME?</v>
      </c>
      <c r="F898" s="13" t="e">
        <f aca="false">BDP(A898,$F$4)</f>
        <v>#NAME?</v>
      </c>
      <c r="G898" s="12" t="e">
        <f aca="false">BDP(A898,$G$4)</f>
        <v>#NAME?</v>
      </c>
      <c r="H898" s="12" t="e">
        <f aca="false">BDP(A898,$H$4)</f>
        <v>#NAME?</v>
      </c>
      <c r="I898" s="14" t="e">
        <f aca="false">BDP(A898,$I$4)/100</f>
        <v>#NAME?</v>
      </c>
      <c r="J898" s="12" t="e">
        <f aca="false">BDP(A898,$J$4)</f>
        <v>#NAME?</v>
      </c>
      <c r="K898" s="12" t="e">
        <f aca="false">BDP(A898,$K$4)</f>
        <v>#NAME?</v>
      </c>
      <c r="L898" s="12" t="e">
        <f aca="false">BDP(A898,$L$4)</f>
        <v>#NAME?</v>
      </c>
      <c r="M898" s="12" t="e">
        <f aca="false">BDP(A898,$M$4)</f>
        <v>#NAME?</v>
      </c>
      <c r="N898" s="12" t="e">
        <f aca="false">BDP(A898,$N$4)</f>
        <v>#NAME?</v>
      </c>
      <c r="O898" s="15" t="e">
        <f aca="false">BDP(A898,$O$4)</f>
        <v>#NAME?</v>
      </c>
      <c r="P898" s="15" t="e">
        <f aca="false">BDP(A898,$P$4)</f>
        <v>#NAME?</v>
      </c>
      <c r="Q898" s="15" t="e">
        <f aca="false">BDP(A898,$Q$4)</f>
        <v>#NAME?</v>
      </c>
      <c r="R898" s="15" t="e">
        <f aca="false">BDP(A898,$R$4)</f>
        <v>#NAME?</v>
      </c>
      <c r="T898" s="16" t="e">
        <f aca="false">BDP(A898,$T$4)</f>
        <v>#NAME?</v>
      </c>
      <c r="U898" s="16" t="e">
        <f aca="false">BDP(A898,$U$4)</f>
        <v>#NAME?</v>
      </c>
      <c r="V898" s="16" t="e">
        <f aca="false">BDP(A898,$V$4)</f>
        <v>#NAME?</v>
      </c>
      <c r="W898" s="16" t="e">
        <f aca="false">BDP(A898,$W$4)</f>
        <v>#NAME?</v>
      </c>
      <c r="X898" s="16" t="e">
        <f aca="false">BDP(A898,$X$4)</f>
        <v>#NAME?</v>
      </c>
      <c r="Y898" s="12" t="e">
        <f aca="false">BDP(A898,$Y$4)</f>
        <v>#NAME?</v>
      </c>
      <c r="Z898" s="12" t="e">
        <f aca="false">BDP(A898,$Z$4)</f>
        <v>#NAME?</v>
      </c>
      <c r="AA898" s="12" t="e">
        <f aca="false">BDP(A898,$AA$4)</f>
        <v>#NAME?</v>
      </c>
    </row>
    <row r="899" s="12" customFormat="true" ht="13.15" hidden="false" customHeight="true" outlineLevel="0" collapsed="false">
      <c r="A899" s="10" t="s">
        <v>1370</v>
      </c>
      <c r="B899" s="11" t="s">
        <v>1352</v>
      </c>
      <c r="C899" s="11" t="s">
        <v>100</v>
      </c>
      <c r="D899" s="19" t="s">
        <v>1371</v>
      </c>
      <c r="E899" s="13" t="e">
        <f aca="false">ROUND(BDP(A899,$E$4),2)</f>
        <v>#NAME?</v>
      </c>
      <c r="F899" s="13" t="e">
        <f aca="false">BDP(A899,$F$4)</f>
        <v>#NAME?</v>
      </c>
      <c r="G899" s="12" t="e">
        <f aca="false">BDP(A899,$G$4)</f>
        <v>#NAME?</v>
      </c>
      <c r="H899" s="12" t="e">
        <f aca="false">BDP(A899,$H$4)</f>
        <v>#NAME?</v>
      </c>
      <c r="I899" s="14" t="e">
        <f aca="false">BDP(A899,$I$4)/100</f>
        <v>#NAME?</v>
      </c>
      <c r="J899" s="12" t="e">
        <f aca="false">BDP(A899,$J$4)</f>
        <v>#NAME?</v>
      </c>
      <c r="K899" s="12" t="e">
        <f aca="false">BDP(A899,$K$4)</f>
        <v>#NAME?</v>
      </c>
      <c r="L899" s="12" t="e">
        <f aca="false">BDP(A899,$L$4)</f>
        <v>#NAME?</v>
      </c>
      <c r="M899" s="12" t="e">
        <f aca="false">BDP(A899,$M$4)</f>
        <v>#NAME?</v>
      </c>
      <c r="N899" s="12" t="e">
        <f aca="false">BDP(A899,$N$4)</f>
        <v>#NAME?</v>
      </c>
      <c r="O899" s="15" t="e">
        <f aca="false">BDP(A899,$O$4)</f>
        <v>#NAME?</v>
      </c>
      <c r="P899" s="15" t="e">
        <f aca="false">BDP(A899,$P$4)</f>
        <v>#NAME?</v>
      </c>
      <c r="Q899" s="15" t="e">
        <f aca="false">BDP(A899,$Q$4)</f>
        <v>#NAME?</v>
      </c>
      <c r="R899" s="15" t="e">
        <f aca="false">BDP(A899,$R$4)</f>
        <v>#NAME?</v>
      </c>
      <c r="T899" s="16" t="e">
        <f aca="false">BDP(A899,$T$4)</f>
        <v>#NAME?</v>
      </c>
      <c r="U899" s="16" t="e">
        <f aca="false">BDP(A899,$U$4)</f>
        <v>#NAME?</v>
      </c>
      <c r="V899" s="16" t="e">
        <f aca="false">BDP(A899,$V$4)</f>
        <v>#NAME?</v>
      </c>
      <c r="W899" s="16" t="e">
        <f aca="false">BDP(A899,$W$4)</f>
        <v>#NAME?</v>
      </c>
      <c r="X899" s="16" t="e">
        <f aca="false">BDP(A899,$X$4)</f>
        <v>#NAME?</v>
      </c>
      <c r="Y899" s="12" t="e">
        <f aca="false">BDP(A899,$Y$4)</f>
        <v>#NAME?</v>
      </c>
      <c r="Z899" s="12" t="e">
        <f aca="false">BDP(A899,$Z$4)</f>
        <v>#NAME?</v>
      </c>
      <c r="AA899" s="12" t="e">
        <f aca="false">BDP(A899,$AA$4)</f>
        <v>#NAME?</v>
      </c>
    </row>
    <row r="900" s="12" customFormat="true" ht="13.15" hidden="false" customHeight="true" outlineLevel="0" collapsed="false">
      <c r="A900" s="10" t="s">
        <v>1372</v>
      </c>
      <c r="B900" s="11" t="s">
        <v>1352</v>
      </c>
      <c r="C900" s="11" t="s">
        <v>100</v>
      </c>
      <c r="D900" s="19" t="s">
        <v>1373</v>
      </c>
      <c r="E900" s="13" t="e">
        <f aca="false">ROUND(BDP(A900,$E$4),2)</f>
        <v>#NAME?</v>
      </c>
      <c r="F900" s="13" t="e">
        <f aca="false">BDP(A900,$F$4)</f>
        <v>#NAME?</v>
      </c>
      <c r="G900" s="12" t="e">
        <f aca="false">BDP(A900,$G$4)</f>
        <v>#NAME?</v>
      </c>
      <c r="H900" s="12" t="e">
        <f aca="false">BDP(A900,$H$4)</f>
        <v>#NAME?</v>
      </c>
      <c r="I900" s="14" t="e">
        <f aca="false">BDP(A900,$I$4)/100</f>
        <v>#NAME?</v>
      </c>
      <c r="J900" s="12" t="e">
        <f aca="false">BDP(A900,$J$4)</f>
        <v>#NAME?</v>
      </c>
      <c r="K900" s="12" t="e">
        <f aca="false">BDP(A900,$K$4)</f>
        <v>#NAME?</v>
      </c>
      <c r="L900" s="12" t="e">
        <f aca="false">BDP(A900,$L$4)</f>
        <v>#NAME?</v>
      </c>
      <c r="M900" s="12" t="e">
        <f aca="false">BDP(A900,$M$4)</f>
        <v>#NAME?</v>
      </c>
      <c r="N900" s="12" t="e">
        <f aca="false">BDP(A900,$N$4)</f>
        <v>#NAME?</v>
      </c>
      <c r="O900" s="15" t="e">
        <f aca="false">BDP(A900,$O$4)</f>
        <v>#NAME?</v>
      </c>
      <c r="P900" s="15" t="e">
        <f aca="false">BDP(A900,$P$4)</f>
        <v>#NAME?</v>
      </c>
      <c r="Q900" s="15" t="e">
        <f aca="false">BDP(A900,$Q$4)</f>
        <v>#NAME?</v>
      </c>
      <c r="R900" s="15" t="e">
        <f aca="false">BDP(A900,$R$4)</f>
        <v>#NAME?</v>
      </c>
      <c r="T900" s="16" t="e">
        <f aca="false">BDP(A900,$T$4)</f>
        <v>#NAME?</v>
      </c>
      <c r="U900" s="16" t="e">
        <f aca="false">BDP(A900,$U$4)</f>
        <v>#NAME?</v>
      </c>
      <c r="V900" s="16" t="e">
        <f aca="false">BDP(A900,$V$4)</f>
        <v>#NAME?</v>
      </c>
      <c r="W900" s="16" t="e">
        <f aca="false">BDP(A900,$W$4)</f>
        <v>#NAME?</v>
      </c>
      <c r="X900" s="16" t="e">
        <f aca="false">BDP(A900,$X$4)</f>
        <v>#NAME?</v>
      </c>
      <c r="Y900" s="12" t="e">
        <f aca="false">BDP(A900,$Y$4)</f>
        <v>#NAME?</v>
      </c>
      <c r="Z900" s="12" t="e">
        <f aca="false">BDP(A900,$Z$4)</f>
        <v>#NAME?</v>
      </c>
      <c r="AA900" s="12" t="e">
        <f aca="false">BDP(A900,$AA$4)</f>
        <v>#NAME?</v>
      </c>
    </row>
    <row r="901" s="12" customFormat="true" ht="13.15" hidden="false" customHeight="true" outlineLevel="0" collapsed="false">
      <c r="A901" s="10" t="s">
        <v>1374</v>
      </c>
      <c r="B901" s="11" t="s">
        <v>1352</v>
      </c>
      <c r="C901" s="11" t="s">
        <v>100</v>
      </c>
      <c r="D901" s="19" t="s">
        <v>1375</v>
      </c>
      <c r="E901" s="13" t="e">
        <f aca="false">ROUND(BDP(A901,$E$4),2)</f>
        <v>#NAME?</v>
      </c>
      <c r="F901" s="13" t="e">
        <f aca="false">BDP(A901,$F$4)</f>
        <v>#NAME?</v>
      </c>
      <c r="G901" s="12" t="e">
        <f aca="false">BDP(A901,$G$4)</f>
        <v>#NAME?</v>
      </c>
      <c r="H901" s="12" t="e">
        <f aca="false">BDP(A901,$H$4)</f>
        <v>#NAME?</v>
      </c>
      <c r="I901" s="14" t="e">
        <f aca="false">BDP(A901,$I$4)/100</f>
        <v>#NAME?</v>
      </c>
      <c r="J901" s="12" t="e">
        <f aca="false">BDP(A901,$J$4)</f>
        <v>#NAME?</v>
      </c>
      <c r="K901" s="12" t="e">
        <f aca="false">BDP(A901,$K$4)</f>
        <v>#NAME?</v>
      </c>
      <c r="L901" s="12" t="e">
        <f aca="false">BDP(A901,$L$4)</f>
        <v>#NAME?</v>
      </c>
      <c r="M901" s="12" t="e">
        <f aca="false">BDP(A901,$M$4)</f>
        <v>#NAME?</v>
      </c>
      <c r="N901" s="12" t="e">
        <f aca="false">BDP(A901,$N$4)</f>
        <v>#NAME?</v>
      </c>
      <c r="O901" s="15" t="e">
        <f aca="false">BDP(A901,$O$4)</f>
        <v>#NAME?</v>
      </c>
      <c r="P901" s="15" t="e">
        <f aca="false">BDP(A901,$P$4)</f>
        <v>#NAME?</v>
      </c>
      <c r="Q901" s="15" t="e">
        <f aca="false">BDP(A901,$Q$4)</f>
        <v>#NAME?</v>
      </c>
      <c r="R901" s="15" t="e">
        <f aca="false">BDP(A901,$R$4)</f>
        <v>#NAME?</v>
      </c>
      <c r="T901" s="16" t="e">
        <f aca="false">BDP(A901,$T$4)</f>
        <v>#NAME?</v>
      </c>
      <c r="U901" s="16" t="e">
        <f aca="false">BDP(A901,$U$4)</f>
        <v>#NAME?</v>
      </c>
      <c r="V901" s="16" t="e">
        <f aca="false">BDP(A901,$V$4)</f>
        <v>#NAME?</v>
      </c>
      <c r="W901" s="16" t="e">
        <f aca="false">BDP(A901,$W$4)</f>
        <v>#NAME?</v>
      </c>
      <c r="X901" s="16" t="e">
        <f aca="false">BDP(A901,$X$4)</f>
        <v>#NAME?</v>
      </c>
      <c r="Y901" s="12" t="e">
        <f aca="false">BDP(A901,$Y$4)</f>
        <v>#NAME?</v>
      </c>
      <c r="Z901" s="12" t="e">
        <f aca="false">BDP(A901,$Z$4)</f>
        <v>#NAME?</v>
      </c>
      <c r="AA901" s="12" t="e">
        <f aca="false">BDP(A901,$AA$4)</f>
        <v>#NAME?</v>
      </c>
    </row>
    <row r="902" s="12" customFormat="true" ht="13.15" hidden="false" customHeight="true" outlineLevel="0" collapsed="false">
      <c r="A902" s="10" t="s">
        <v>1376</v>
      </c>
      <c r="B902" s="11" t="s">
        <v>1352</v>
      </c>
      <c r="C902" s="11" t="s">
        <v>100</v>
      </c>
      <c r="D902" s="19" t="s">
        <v>1377</v>
      </c>
      <c r="E902" s="13" t="e">
        <f aca="false">ROUND(BDP(A902,$E$4),2)</f>
        <v>#NAME?</v>
      </c>
      <c r="F902" s="13" t="e">
        <f aca="false">BDP(A902,$F$4)</f>
        <v>#NAME?</v>
      </c>
      <c r="G902" s="12" t="e">
        <f aca="false">BDP(A902,$G$4)</f>
        <v>#NAME?</v>
      </c>
      <c r="H902" s="12" t="e">
        <f aca="false">BDP(A902,$H$4)</f>
        <v>#NAME?</v>
      </c>
      <c r="I902" s="14" t="e">
        <f aca="false">BDP(A902,$I$4)/100</f>
        <v>#NAME?</v>
      </c>
      <c r="J902" s="12" t="e">
        <f aca="false">BDP(A902,$J$4)</f>
        <v>#NAME?</v>
      </c>
      <c r="K902" s="12" t="e">
        <f aca="false">BDP(A902,$K$4)</f>
        <v>#NAME?</v>
      </c>
      <c r="L902" s="12" t="e">
        <f aca="false">BDP(A902,$L$4)</f>
        <v>#NAME?</v>
      </c>
      <c r="M902" s="12" t="e">
        <f aca="false">BDP(A902,$M$4)</f>
        <v>#NAME?</v>
      </c>
      <c r="N902" s="12" t="e">
        <f aca="false">BDP(A902,$N$4)</f>
        <v>#NAME?</v>
      </c>
      <c r="O902" s="15" t="e">
        <f aca="false">BDP(A902,$O$4)</f>
        <v>#NAME?</v>
      </c>
      <c r="P902" s="15" t="e">
        <f aca="false">BDP(A902,$P$4)</f>
        <v>#NAME?</v>
      </c>
      <c r="Q902" s="15" t="e">
        <f aca="false">BDP(A902,$Q$4)</f>
        <v>#NAME?</v>
      </c>
      <c r="R902" s="15" t="e">
        <f aca="false">BDP(A902,$R$4)</f>
        <v>#NAME?</v>
      </c>
      <c r="T902" s="16" t="e">
        <f aca="false">BDP(A902,$T$4)</f>
        <v>#NAME?</v>
      </c>
      <c r="U902" s="16" t="e">
        <f aca="false">BDP(A902,$U$4)</f>
        <v>#NAME?</v>
      </c>
      <c r="V902" s="16" t="e">
        <f aca="false">BDP(A902,$V$4)</f>
        <v>#NAME?</v>
      </c>
      <c r="W902" s="16" t="e">
        <f aca="false">BDP(A902,$W$4)</f>
        <v>#NAME?</v>
      </c>
      <c r="X902" s="16" t="e">
        <f aca="false">BDP(A902,$X$4)</f>
        <v>#NAME?</v>
      </c>
      <c r="Y902" s="12" t="e">
        <f aca="false">BDP(A902,$Y$4)</f>
        <v>#NAME?</v>
      </c>
      <c r="Z902" s="12" t="e">
        <f aca="false">BDP(A902,$Z$4)</f>
        <v>#NAME?</v>
      </c>
      <c r="AA902" s="12" t="e">
        <f aca="false">BDP(A902,$AA$4)</f>
        <v>#NAME?</v>
      </c>
    </row>
    <row r="903" s="12" customFormat="true" ht="13.15" hidden="false" customHeight="true" outlineLevel="0" collapsed="false">
      <c r="A903" s="10" t="s">
        <v>1378</v>
      </c>
      <c r="B903" s="11" t="s">
        <v>1352</v>
      </c>
      <c r="C903" s="11" t="s">
        <v>100</v>
      </c>
      <c r="D903" s="19" t="s">
        <v>1379</v>
      </c>
      <c r="E903" s="13" t="e">
        <f aca="false">ROUND(BDP(A903,$E$4),2)</f>
        <v>#NAME?</v>
      </c>
      <c r="F903" s="13" t="e">
        <f aca="false">BDP(A903,$F$4)</f>
        <v>#NAME?</v>
      </c>
      <c r="G903" s="12" t="e">
        <f aca="false">BDP(A903,$G$4)</f>
        <v>#NAME?</v>
      </c>
      <c r="H903" s="12" t="e">
        <f aca="false">BDP(A903,$H$4)</f>
        <v>#NAME?</v>
      </c>
      <c r="I903" s="14" t="e">
        <f aca="false">BDP(A903,$I$4)/100</f>
        <v>#NAME?</v>
      </c>
      <c r="J903" s="12" t="e">
        <f aca="false">BDP(A903,$J$4)</f>
        <v>#NAME?</v>
      </c>
      <c r="K903" s="12" t="e">
        <f aca="false">BDP(A903,$K$4)</f>
        <v>#NAME?</v>
      </c>
      <c r="L903" s="12" t="e">
        <f aca="false">BDP(A903,$L$4)</f>
        <v>#NAME?</v>
      </c>
      <c r="M903" s="12" t="e">
        <f aca="false">BDP(A903,$M$4)</f>
        <v>#NAME?</v>
      </c>
      <c r="N903" s="12" t="e">
        <f aca="false">BDP(A903,$N$4)</f>
        <v>#NAME?</v>
      </c>
      <c r="O903" s="15" t="e">
        <f aca="false">BDP(A903,$O$4)</f>
        <v>#NAME?</v>
      </c>
      <c r="P903" s="15" t="e">
        <f aca="false">BDP(A903,$P$4)</f>
        <v>#NAME?</v>
      </c>
      <c r="Q903" s="15" t="e">
        <f aca="false">BDP(A903,$Q$4)</f>
        <v>#NAME?</v>
      </c>
      <c r="R903" s="15" t="e">
        <f aca="false">BDP(A903,$R$4)</f>
        <v>#NAME?</v>
      </c>
      <c r="T903" s="16" t="e">
        <f aca="false">BDP(A903,$T$4)</f>
        <v>#NAME?</v>
      </c>
      <c r="U903" s="16" t="e">
        <f aca="false">BDP(A903,$U$4)</f>
        <v>#NAME?</v>
      </c>
      <c r="V903" s="16" t="e">
        <f aca="false">BDP(A903,$V$4)</f>
        <v>#NAME?</v>
      </c>
      <c r="W903" s="16" t="e">
        <f aca="false">BDP(A903,$W$4)</f>
        <v>#NAME?</v>
      </c>
      <c r="X903" s="16" t="e">
        <f aca="false">BDP(A903,$X$4)</f>
        <v>#NAME?</v>
      </c>
      <c r="Y903" s="12" t="e">
        <f aca="false">BDP(A903,$Y$4)</f>
        <v>#NAME?</v>
      </c>
      <c r="Z903" s="12" t="e">
        <f aca="false">BDP(A903,$Z$4)</f>
        <v>#NAME?</v>
      </c>
      <c r="AA903" s="12" t="e">
        <f aca="false">BDP(A903,$AA$4)</f>
        <v>#NAME?</v>
      </c>
    </row>
    <row r="904" s="12" customFormat="true" ht="13.15" hidden="false" customHeight="true" outlineLevel="0" collapsed="false">
      <c r="A904" s="10" t="s">
        <v>1380</v>
      </c>
      <c r="B904" s="11" t="s">
        <v>1352</v>
      </c>
      <c r="C904" s="11" t="s">
        <v>100</v>
      </c>
      <c r="D904" s="19" t="s">
        <v>1381</v>
      </c>
      <c r="E904" s="13" t="e">
        <f aca="false">ROUND(BDP(A904,$E$4),2)</f>
        <v>#NAME?</v>
      </c>
      <c r="F904" s="13" t="e">
        <f aca="false">BDP(A904,$F$4)</f>
        <v>#NAME?</v>
      </c>
      <c r="G904" s="12" t="e">
        <f aca="false">BDP(A904,$G$4)</f>
        <v>#NAME?</v>
      </c>
      <c r="H904" s="12" t="e">
        <f aca="false">BDP(A904,$H$4)</f>
        <v>#NAME?</v>
      </c>
      <c r="I904" s="14" t="e">
        <f aca="false">BDP(A904,$I$4)/100</f>
        <v>#NAME?</v>
      </c>
      <c r="J904" s="12" t="e">
        <f aca="false">BDP(A904,$J$4)</f>
        <v>#NAME?</v>
      </c>
      <c r="K904" s="12" t="e">
        <f aca="false">BDP(A904,$K$4)</f>
        <v>#NAME?</v>
      </c>
      <c r="L904" s="12" t="e">
        <f aca="false">BDP(A904,$L$4)</f>
        <v>#NAME?</v>
      </c>
      <c r="M904" s="12" t="e">
        <f aca="false">BDP(A904,$M$4)</f>
        <v>#NAME?</v>
      </c>
      <c r="N904" s="12" t="e">
        <f aca="false">BDP(A904,$N$4)</f>
        <v>#NAME?</v>
      </c>
      <c r="O904" s="15" t="e">
        <f aca="false">BDP(A904,$O$4)</f>
        <v>#NAME?</v>
      </c>
      <c r="P904" s="15" t="e">
        <f aca="false">BDP(A904,$P$4)</f>
        <v>#NAME?</v>
      </c>
      <c r="Q904" s="15" t="e">
        <f aca="false">BDP(A904,$Q$4)</f>
        <v>#NAME?</v>
      </c>
      <c r="R904" s="15" t="e">
        <f aca="false">BDP(A904,$R$4)</f>
        <v>#NAME?</v>
      </c>
      <c r="T904" s="16" t="e">
        <f aca="false">BDP(A904,$T$4)</f>
        <v>#NAME?</v>
      </c>
      <c r="U904" s="16" t="e">
        <f aca="false">BDP(A904,$U$4)</f>
        <v>#NAME?</v>
      </c>
      <c r="V904" s="16" t="e">
        <f aca="false">BDP(A904,$V$4)</f>
        <v>#NAME?</v>
      </c>
      <c r="W904" s="16" t="e">
        <f aca="false">BDP(A904,$W$4)</f>
        <v>#NAME?</v>
      </c>
      <c r="X904" s="16" t="e">
        <f aca="false">BDP(A904,$X$4)</f>
        <v>#NAME?</v>
      </c>
      <c r="Y904" s="12" t="e">
        <f aca="false">BDP(A904,$Y$4)</f>
        <v>#NAME?</v>
      </c>
      <c r="Z904" s="12" t="e">
        <f aca="false">BDP(A904,$Z$4)</f>
        <v>#NAME?</v>
      </c>
      <c r="AA904" s="12" t="e">
        <f aca="false">BDP(A904,$AA$4)</f>
        <v>#NAME?</v>
      </c>
    </row>
    <row r="905" s="12" customFormat="true" ht="13.15" hidden="false" customHeight="true" outlineLevel="0" collapsed="false">
      <c r="A905" s="10" t="s">
        <v>1382</v>
      </c>
      <c r="B905" s="11" t="s">
        <v>1352</v>
      </c>
      <c r="C905" s="11" t="s">
        <v>100</v>
      </c>
      <c r="D905" s="19" t="s">
        <v>1383</v>
      </c>
      <c r="E905" s="13" t="e">
        <f aca="false">ROUND(BDP(A905,$E$4),2)</f>
        <v>#NAME?</v>
      </c>
      <c r="F905" s="13" t="e">
        <f aca="false">BDP(A905,$F$4)</f>
        <v>#NAME?</v>
      </c>
      <c r="G905" s="12" t="e">
        <f aca="false">BDP(A905,$G$4)</f>
        <v>#NAME?</v>
      </c>
      <c r="H905" s="12" t="e">
        <f aca="false">BDP(A905,$H$4)</f>
        <v>#NAME?</v>
      </c>
      <c r="I905" s="14" t="e">
        <f aca="false">BDP(A905,$I$4)/100</f>
        <v>#NAME?</v>
      </c>
      <c r="J905" s="12" t="e">
        <f aca="false">BDP(A905,$J$4)</f>
        <v>#NAME?</v>
      </c>
      <c r="K905" s="12" t="e">
        <f aca="false">BDP(A905,$K$4)</f>
        <v>#NAME?</v>
      </c>
      <c r="L905" s="12" t="e">
        <f aca="false">BDP(A905,$L$4)</f>
        <v>#NAME?</v>
      </c>
      <c r="M905" s="12" t="e">
        <f aca="false">BDP(A905,$M$4)</f>
        <v>#NAME?</v>
      </c>
      <c r="N905" s="12" t="e">
        <f aca="false">BDP(A905,$N$4)</f>
        <v>#NAME?</v>
      </c>
      <c r="O905" s="15" t="e">
        <f aca="false">BDP(A905,$O$4)</f>
        <v>#NAME?</v>
      </c>
      <c r="P905" s="15" t="e">
        <f aca="false">BDP(A905,$P$4)</f>
        <v>#NAME?</v>
      </c>
      <c r="Q905" s="15" t="e">
        <f aca="false">BDP(A905,$Q$4)</f>
        <v>#NAME?</v>
      </c>
      <c r="R905" s="15" t="e">
        <f aca="false">BDP(A905,$R$4)</f>
        <v>#NAME?</v>
      </c>
      <c r="T905" s="16" t="e">
        <f aca="false">BDP(A905,$T$4)</f>
        <v>#NAME?</v>
      </c>
      <c r="U905" s="16" t="e">
        <f aca="false">BDP(A905,$U$4)</f>
        <v>#NAME?</v>
      </c>
      <c r="V905" s="16" t="e">
        <f aca="false">BDP(A905,$V$4)</f>
        <v>#NAME?</v>
      </c>
      <c r="W905" s="16" t="e">
        <f aca="false">BDP(A905,$W$4)</f>
        <v>#NAME?</v>
      </c>
      <c r="X905" s="16" t="e">
        <f aca="false">BDP(A905,$X$4)</f>
        <v>#NAME?</v>
      </c>
      <c r="Y905" s="12" t="e">
        <f aca="false">BDP(A905,$Y$4)</f>
        <v>#NAME?</v>
      </c>
      <c r="Z905" s="12" t="e">
        <f aca="false">BDP(A905,$Z$4)</f>
        <v>#NAME?</v>
      </c>
      <c r="AA905" s="12" t="e">
        <f aca="false">BDP(A905,$AA$4)</f>
        <v>#NAME?</v>
      </c>
    </row>
    <row r="906" s="12" customFormat="true" ht="13.15" hidden="false" customHeight="true" outlineLevel="0" collapsed="false">
      <c r="A906" s="10" t="s">
        <v>1384</v>
      </c>
      <c r="B906" s="11" t="s">
        <v>1352</v>
      </c>
      <c r="C906" s="11" t="s">
        <v>100</v>
      </c>
      <c r="D906" s="19" t="s">
        <v>1385</v>
      </c>
      <c r="E906" s="13" t="e">
        <f aca="false">ROUND(BDP(A906,$E$4),2)</f>
        <v>#NAME?</v>
      </c>
      <c r="F906" s="13" t="e">
        <f aca="false">BDP(A906,$F$4)</f>
        <v>#NAME?</v>
      </c>
      <c r="G906" s="12" t="e">
        <f aca="false">BDP(A906,$G$4)</f>
        <v>#NAME?</v>
      </c>
      <c r="H906" s="12" t="e">
        <f aca="false">BDP(A906,$H$4)</f>
        <v>#NAME?</v>
      </c>
      <c r="I906" s="14" t="e">
        <f aca="false">BDP(A906,$I$4)/100</f>
        <v>#NAME?</v>
      </c>
      <c r="J906" s="12" t="e">
        <f aca="false">BDP(A906,$J$4)</f>
        <v>#NAME?</v>
      </c>
      <c r="K906" s="12" t="e">
        <f aca="false">BDP(A906,$K$4)</f>
        <v>#NAME?</v>
      </c>
      <c r="L906" s="12" t="e">
        <f aca="false">BDP(A906,$L$4)</f>
        <v>#NAME?</v>
      </c>
      <c r="M906" s="12" t="e">
        <f aca="false">BDP(A906,$M$4)</f>
        <v>#NAME?</v>
      </c>
      <c r="N906" s="12" t="e">
        <f aca="false">BDP(A906,$N$4)</f>
        <v>#NAME?</v>
      </c>
      <c r="O906" s="15" t="e">
        <f aca="false">BDP(A906,$O$4)</f>
        <v>#NAME?</v>
      </c>
      <c r="P906" s="15" t="e">
        <f aca="false">BDP(A906,$P$4)</f>
        <v>#NAME?</v>
      </c>
      <c r="Q906" s="15" t="e">
        <f aca="false">BDP(A906,$Q$4)</f>
        <v>#NAME?</v>
      </c>
      <c r="R906" s="15" t="e">
        <f aca="false">BDP(A906,$R$4)</f>
        <v>#NAME?</v>
      </c>
      <c r="T906" s="16" t="e">
        <f aca="false">BDP(A906,$T$4)</f>
        <v>#NAME?</v>
      </c>
      <c r="U906" s="16" t="e">
        <f aca="false">BDP(A906,$U$4)</f>
        <v>#NAME?</v>
      </c>
      <c r="V906" s="16" t="e">
        <f aca="false">BDP(A906,$V$4)</f>
        <v>#NAME?</v>
      </c>
      <c r="W906" s="16" t="e">
        <f aca="false">BDP(A906,$W$4)</f>
        <v>#NAME?</v>
      </c>
      <c r="X906" s="16" t="e">
        <f aca="false">BDP(A906,$X$4)</f>
        <v>#NAME?</v>
      </c>
      <c r="Y906" s="12" t="e">
        <f aca="false">BDP(A906,$Y$4)</f>
        <v>#NAME?</v>
      </c>
      <c r="Z906" s="12" t="e">
        <f aca="false">BDP(A906,$Z$4)</f>
        <v>#NAME?</v>
      </c>
      <c r="AA906" s="12" t="e">
        <f aca="false">BDP(A906,$AA$4)</f>
        <v>#NAME?</v>
      </c>
    </row>
    <row r="907" s="12" customFormat="true" ht="13.15" hidden="false" customHeight="true" outlineLevel="0" collapsed="false">
      <c r="A907" s="10" t="s">
        <v>1386</v>
      </c>
      <c r="B907" s="11" t="s">
        <v>1352</v>
      </c>
      <c r="C907" s="11" t="s">
        <v>55</v>
      </c>
      <c r="D907" s="19" t="s">
        <v>1387</v>
      </c>
      <c r="E907" s="13" t="e">
        <f aca="false">ROUND(BDP(A907,$E$4),2)</f>
        <v>#NAME?</v>
      </c>
      <c r="F907" s="13" t="e">
        <f aca="false">BDP(A907,$F$4)</f>
        <v>#NAME?</v>
      </c>
      <c r="G907" s="12" t="e">
        <f aca="false">BDP(A907,$G$4)</f>
        <v>#NAME?</v>
      </c>
      <c r="H907" s="12" t="e">
        <f aca="false">BDP(A907,$H$4)</f>
        <v>#NAME?</v>
      </c>
      <c r="I907" s="14" t="e">
        <f aca="false">BDP(A907,$I$4)/100</f>
        <v>#NAME?</v>
      </c>
      <c r="J907" s="12" t="e">
        <f aca="false">BDP(A907,$J$4)</f>
        <v>#NAME?</v>
      </c>
      <c r="K907" s="12" t="e">
        <f aca="false">BDP(A907,$K$4)</f>
        <v>#NAME?</v>
      </c>
      <c r="L907" s="12" t="e">
        <f aca="false">BDP(A907,$L$4)</f>
        <v>#NAME?</v>
      </c>
      <c r="M907" s="12" t="e">
        <f aca="false">BDP(A907,$M$4)</f>
        <v>#NAME?</v>
      </c>
      <c r="N907" s="12" t="e">
        <f aca="false">BDP(A907,$N$4)</f>
        <v>#NAME?</v>
      </c>
      <c r="O907" s="15" t="e">
        <f aca="false">BDP(A907,$O$4)</f>
        <v>#NAME?</v>
      </c>
      <c r="P907" s="15" t="e">
        <f aca="false">BDP(A907,$P$4)</f>
        <v>#NAME?</v>
      </c>
      <c r="Q907" s="15" t="e">
        <f aca="false">BDP(A907,$Q$4)</f>
        <v>#NAME?</v>
      </c>
      <c r="R907" s="15" t="e">
        <f aca="false">BDP(A907,$R$4)</f>
        <v>#NAME?</v>
      </c>
      <c r="T907" s="16" t="e">
        <f aca="false">BDP(A907,$T$4)</f>
        <v>#NAME?</v>
      </c>
      <c r="U907" s="16" t="e">
        <f aca="false">BDP(A907,$U$4)</f>
        <v>#NAME?</v>
      </c>
      <c r="V907" s="16" t="e">
        <f aca="false">BDP(A907,$V$4)</f>
        <v>#NAME?</v>
      </c>
      <c r="W907" s="16" t="e">
        <f aca="false">BDP(A907,$W$4)</f>
        <v>#NAME?</v>
      </c>
      <c r="X907" s="16" t="e">
        <f aca="false">BDP(A907,$X$4)</f>
        <v>#NAME?</v>
      </c>
      <c r="Y907" s="12" t="e">
        <f aca="false">BDP(A907,$Y$4)</f>
        <v>#NAME?</v>
      </c>
      <c r="Z907" s="12" t="e">
        <f aca="false">BDP(A907,$Z$4)</f>
        <v>#NAME?</v>
      </c>
      <c r="AA907" s="12" t="e">
        <f aca="false">BDP(A907,$AA$4)</f>
        <v>#NAME?</v>
      </c>
    </row>
    <row r="908" s="12" customFormat="true" ht="13.15" hidden="false" customHeight="true" outlineLevel="0" collapsed="false">
      <c r="A908" s="10" t="s">
        <v>1388</v>
      </c>
      <c r="B908" s="11" t="s">
        <v>1352</v>
      </c>
      <c r="C908" s="11" t="s">
        <v>55</v>
      </c>
      <c r="D908" s="19" t="s">
        <v>1389</v>
      </c>
      <c r="E908" s="13" t="e">
        <f aca="false">ROUND(BDP(A908,$E$4),2)</f>
        <v>#NAME?</v>
      </c>
      <c r="F908" s="13" t="e">
        <f aca="false">BDP(A908,$F$4)</f>
        <v>#NAME?</v>
      </c>
      <c r="G908" s="12" t="e">
        <f aca="false">BDP(A908,$G$4)</f>
        <v>#NAME?</v>
      </c>
      <c r="H908" s="12" t="e">
        <f aca="false">BDP(A908,$H$4)</f>
        <v>#NAME?</v>
      </c>
      <c r="I908" s="14" t="e">
        <f aca="false">BDP(A908,$I$4)/100</f>
        <v>#NAME?</v>
      </c>
      <c r="J908" s="12" t="e">
        <f aca="false">BDP(A908,$J$4)</f>
        <v>#NAME?</v>
      </c>
      <c r="K908" s="12" t="e">
        <f aca="false">BDP(A908,$K$4)</f>
        <v>#NAME?</v>
      </c>
      <c r="L908" s="12" t="e">
        <f aca="false">BDP(A908,$L$4)</f>
        <v>#NAME?</v>
      </c>
      <c r="M908" s="12" t="e">
        <f aca="false">BDP(A908,$M$4)</f>
        <v>#NAME?</v>
      </c>
      <c r="N908" s="12" t="e">
        <f aca="false">BDP(A908,$N$4)</f>
        <v>#NAME?</v>
      </c>
      <c r="O908" s="15" t="e">
        <f aca="false">BDP(A908,$O$4)</f>
        <v>#NAME?</v>
      </c>
      <c r="P908" s="15" t="e">
        <f aca="false">BDP(A908,$P$4)</f>
        <v>#NAME?</v>
      </c>
      <c r="Q908" s="15" t="e">
        <f aca="false">BDP(A908,$Q$4)</f>
        <v>#NAME?</v>
      </c>
      <c r="R908" s="15" t="e">
        <f aca="false">BDP(A908,$R$4)</f>
        <v>#NAME?</v>
      </c>
      <c r="T908" s="16" t="e">
        <f aca="false">BDP(A908,$T$4)</f>
        <v>#NAME?</v>
      </c>
      <c r="U908" s="16" t="e">
        <f aca="false">BDP(A908,$U$4)</f>
        <v>#NAME?</v>
      </c>
      <c r="V908" s="16" t="e">
        <f aca="false">BDP(A908,$V$4)</f>
        <v>#NAME?</v>
      </c>
      <c r="W908" s="16" t="e">
        <f aca="false">BDP(A908,$W$4)</f>
        <v>#NAME?</v>
      </c>
      <c r="X908" s="16" t="e">
        <f aca="false">BDP(A908,$X$4)</f>
        <v>#NAME?</v>
      </c>
      <c r="Y908" s="12" t="e">
        <f aca="false">BDP(A908,$Y$4)</f>
        <v>#NAME?</v>
      </c>
      <c r="Z908" s="12" t="e">
        <f aca="false">BDP(A908,$Z$4)</f>
        <v>#NAME?</v>
      </c>
      <c r="AA908" s="12" t="e">
        <f aca="false">BDP(A908,$AA$4)</f>
        <v>#NAME?</v>
      </c>
    </row>
    <row r="909" s="12" customFormat="true" ht="13.15" hidden="false" customHeight="true" outlineLevel="0" collapsed="false">
      <c r="A909" s="10" t="s">
        <v>1390</v>
      </c>
      <c r="B909" s="11" t="s">
        <v>1352</v>
      </c>
      <c r="C909" s="11" t="s">
        <v>55</v>
      </c>
      <c r="D909" s="19" t="s">
        <v>1391</v>
      </c>
      <c r="E909" s="13" t="e">
        <f aca="false">ROUND(BDP(A909,$E$4),2)</f>
        <v>#NAME?</v>
      </c>
      <c r="F909" s="13" t="e">
        <f aca="false">BDP(A909,$F$4)</f>
        <v>#NAME?</v>
      </c>
      <c r="G909" s="12" t="e">
        <f aca="false">BDP(A909,$G$4)</f>
        <v>#NAME?</v>
      </c>
      <c r="H909" s="12" t="e">
        <f aca="false">BDP(A909,$H$4)</f>
        <v>#NAME?</v>
      </c>
      <c r="I909" s="14" t="e">
        <f aca="false">BDP(A909,$I$4)/100</f>
        <v>#NAME?</v>
      </c>
      <c r="J909" s="12" t="e">
        <f aca="false">BDP(A909,$J$4)</f>
        <v>#NAME?</v>
      </c>
      <c r="K909" s="12" t="e">
        <f aca="false">BDP(A909,$K$4)</f>
        <v>#NAME?</v>
      </c>
      <c r="L909" s="12" t="e">
        <f aca="false">BDP(A909,$L$4)</f>
        <v>#NAME?</v>
      </c>
      <c r="M909" s="12" t="e">
        <f aca="false">BDP(A909,$M$4)</f>
        <v>#NAME?</v>
      </c>
      <c r="N909" s="12" t="e">
        <f aca="false">BDP(A909,$N$4)</f>
        <v>#NAME?</v>
      </c>
      <c r="O909" s="15" t="e">
        <f aca="false">BDP(A909,$O$4)</f>
        <v>#NAME?</v>
      </c>
      <c r="P909" s="15" t="e">
        <f aca="false">BDP(A909,$P$4)</f>
        <v>#NAME?</v>
      </c>
      <c r="Q909" s="15" t="e">
        <f aca="false">BDP(A909,$Q$4)</f>
        <v>#NAME?</v>
      </c>
      <c r="R909" s="15" t="e">
        <f aca="false">BDP(A909,$R$4)</f>
        <v>#NAME?</v>
      </c>
      <c r="T909" s="16" t="e">
        <f aca="false">BDP(A909,$T$4)</f>
        <v>#NAME?</v>
      </c>
      <c r="U909" s="16" t="e">
        <f aca="false">BDP(A909,$U$4)</f>
        <v>#NAME?</v>
      </c>
      <c r="V909" s="16" t="e">
        <f aca="false">BDP(A909,$V$4)</f>
        <v>#NAME?</v>
      </c>
      <c r="W909" s="16" t="e">
        <f aca="false">BDP(A909,$W$4)</f>
        <v>#NAME?</v>
      </c>
      <c r="X909" s="16" t="e">
        <f aca="false">BDP(A909,$X$4)</f>
        <v>#NAME?</v>
      </c>
      <c r="Y909" s="12" t="e">
        <f aca="false">BDP(A909,$Y$4)</f>
        <v>#NAME?</v>
      </c>
      <c r="Z909" s="12" t="e">
        <f aca="false">BDP(A909,$Z$4)</f>
        <v>#NAME?</v>
      </c>
      <c r="AA909" s="12" t="e">
        <f aca="false">BDP(A909,$AA$4)</f>
        <v>#NAME?</v>
      </c>
    </row>
    <row r="910" s="12" customFormat="true" ht="13.15" hidden="false" customHeight="true" outlineLevel="0" collapsed="false">
      <c r="A910" s="10" t="s">
        <v>1392</v>
      </c>
      <c r="B910" s="11" t="s">
        <v>1352</v>
      </c>
      <c r="C910" s="11" t="s">
        <v>55</v>
      </c>
      <c r="D910" s="19" t="s">
        <v>1393</v>
      </c>
      <c r="E910" s="13" t="e">
        <f aca="false">ROUND(BDP(A910,$E$4),2)</f>
        <v>#NAME?</v>
      </c>
      <c r="F910" s="13" t="e">
        <f aca="false">BDP(A910,$F$4)</f>
        <v>#NAME?</v>
      </c>
      <c r="G910" s="12" t="e">
        <f aca="false">BDP(A910,$G$4)</f>
        <v>#NAME?</v>
      </c>
      <c r="H910" s="12" t="e">
        <f aca="false">BDP(A910,$H$4)</f>
        <v>#NAME?</v>
      </c>
      <c r="I910" s="14" t="e">
        <f aca="false">BDP(A910,$I$4)/100</f>
        <v>#NAME?</v>
      </c>
      <c r="J910" s="12" t="e">
        <f aca="false">BDP(A910,$J$4)</f>
        <v>#NAME?</v>
      </c>
      <c r="K910" s="12" t="e">
        <f aca="false">BDP(A910,$K$4)</f>
        <v>#NAME?</v>
      </c>
      <c r="L910" s="12" t="e">
        <f aca="false">BDP(A910,$L$4)</f>
        <v>#NAME?</v>
      </c>
      <c r="M910" s="12" t="e">
        <f aca="false">BDP(A910,$M$4)</f>
        <v>#NAME?</v>
      </c>
      <c r="N910" s="12" t="e">
        <f aca="false">BDP(A910,$N$4)</f>
        <v>#NAME?</v>
      </c>
      <c r="O910" s="15" t="e">
        <f aca="false">BDP(A910,$O$4)</f>
        <v>#NAME?</v>
      </c>
      <c r="P910" s="15" t="e">
        <f aca="false">BDP(A910,$P$4)</f>
        <v>#NAME?</v>
      </c>
      <c r="Q910" s="15" t="e">
        <f aca="false">BDP(A910,$Q$4)</f>
        <v>#NAME?</v>
      </c>
      <c r="R910" s="15" t="e">
        <f aca="false">BDP(A910,$R$4)</f>
        <v>#NAME?</v>
      </c>
      <c r="T910" s="16" t="e">
        <f aca="false">BDP(A910,$T$4)</f>
        <v>#NAME?</v>
      </c>
      <c r="U910" s="16" t="e">
        <f aca="false">BDP(A910,$U$4)</f>
        <v>#NAME?</v>
      </c>
      <c r="V910" s="16" t="e">
        <f aca="false">BDP(A910,$V$4)</f>
        <v>#NAME?</v>
      </c>
      <c r="W910" s="16" t="e">
        <f aca="false">BDP(A910,$W$4)</f>
        <v>#NAME?</v>
      </c>
      <c r="X910" s="16" t="e">
        <f aca="false">BDP(A910,$X$4)</f>
        <v>#NAME?</v>
      </c>
      <c r="Y910" s="12" t="e">
        <f aca="false">BDP(A910,$Y$4)</f>
        <v>#NAME?</v>
      </c>
      <c r="Z910" s="12" t="e">
        <f aca="false">BDP(A910,$Z$4)</f>
        <v>#NAME?</v>
      </c>
      <c r="AA910" s="12" t="e">
        <f aca="false">BDP(A910,$AA$4)</f>
        <v>#NAME?</v>
      </c>
    </row>
    <row r="911" s="12" customFormat="true" ht="13.15" hidden="false" customHeight="true" outlineLevel="0" collapsed="false">
      <c r="A911" s="10" t="s">
        <v>1394</v>
      </c>
      <c r="B911" s="11" t="s">
        <v>1352</v>
      </c>
      <c r="C911" s="11" t="s">
        <v>55</v>
      </c>
      <c r="D911" s="19" t="s">
        <v>1395</v>
      </c>
      <c r="E911" s="13" t="e">
        <f aca="false">ROUND(BDP(A911,$E$4),2)</f>
        <v>#NAME?</v>
      </c>
      <c r="F911" s="13" t="e">
        <f aca="false">BDP(A911,$F$4)</f>
        <v>#NAME?</v>
      </c>
      <c r="G911" s="12" t="e">
        <f aca="false">BDP(A911,$G$4)</f>
        <v>#NAME?</v>
      </c>
      <c r="H911" s="12" t="e">
        <f aca="false">BDP(A911,$H$4)</f>
        <v>#NAME?</v>
      </c>
      <c r="I911" s="14" t="e">
        <f aca="false">BDP(A911,$I$4)/100</f>
        <v>#NAME?</v>
      </c>
      <c r="J911" s="12" t="e">
        <f aca="false">BDP(A911,$J$4)</f>
        <v>#NAME?</v>
      </c>
      <c r="K911" s="12" t="e">
        <f aca="false">BDP(A911,$K$4)</f>
        <v>#NAME?</v>
      </c>
      <c r="L911" s="12" t="e">
        <f aca="false">BDP(A911,$L$4)</f>
        <v>#NAME?</v>
      </c>
      <c r="M911" s="12" t="e">
        <f aca="false">BDP(A911,$M$4)</f>
        <v>#NAME?</v>
      </c>
      <c r="N911" s="12" t="e">
        <f aca="false">BDP(A911,$N$4)</f>
        <v>#NAME?</v>
      </c>
      <c r="O911" s="15" t="e">
        <f aca="false">BDP(A911,$O$4)</f>
        <v>#NAME?</v>
      </c>
      <c r="P911" s="15" t="e">
        <f aca="false">BDP(A911,$P$4)</f>
        <v>#NAME?</v>
      </c>
      <c r="Q911" s="15" t="e">
        <f aca="false">BDP(A911,$Q$4)</f>
        <v>#NAME?</v>
      </c>
      <c r="R911" s="15" t="e">
        <f aca="false">BDP(A911,$R$4)</f>
        <v>#NAME?</v>
      </c>
      <c r="T911" s="16" t="e">
        <f aca="false">BDP(A911,$T$4)</f>
        <v>#NAME?</v>
      </c>
      <c r="U911" s="16" t="e">
        <f aca="false">BDP(A911,$U$4)</f>
        <v>#NAME?</v>
      </c>
      <c r="V911" s="16" t="e">
        <f aca="false">BDP(A911,$V$4)</f>
        <v>#NAME?</v>
      </c>
      <c r="W911" s="16" t="e">
        <f aca="false">BDP(A911,$W$4)</f>
        <v>#NAME?</v>
      </c>
      <c r="X911" s="16" t="e">
        <f aca="false">BDP(A911,$X$4)</f>
        <v>#NAME?</v>
      </c>
      <c r="Y911" s="12" t="e">
        <f aca="false">BDP(A911,$Y$4)</f>
        <v>#NAME?</v>
      </c>
      <c r="Z911" s="12" t="e">
        <f aca="false">BDP(A911,$Z$4)</f>
        <v>#NAME?</v>
      </c>
      <c r="AA911" s="12" t="e">
        <f aca="false">BDP(A911,$AA$4)</f>
        <v>#NAME?</v>
      </c>
    </row>
    <row r="912" s="12" customFormat="true" ht="13.15" hidden="false" customHeight="true" outlineLevel="0" collapsed="false">
      <c r="A912" s="10" t="s">
        <v>1396</v>
      </c>
      <c r="B912" s="11" t="s">
        <v>1352</v>
      </c>
      <c r="C912" s="11" t="s">
        <v>55</v>
      </c>
      <c r="D912" s="19" t="s">
        <v>1397</v>
      </c>
      <c r="E912" s="13" t="e">
        <f aca="false">ROUND(BDP(A912,$E$4),2)</f>
        <v>#NAME?</v>
      </c>
      <c r="F912" s="13" t="e">
        <f aca="false">BDP(A912,$F$4)</f>
        <v>#NAME?</v>
      </c>
      <c r="G912" s="12" t="e">
        <f aca="false">BDP(A912,$G$4)</f>
        <v>#NAME?</v>
      </c>
      <c r="H912" s="12" t="e">
        <f aca="false">BDP(A912,$H$4)</f>
        <v>#NAME?</v>
      </c>
      <c r="I912" s="14" t="e">
        <f aca="false">BDP(A912,$I$4)/100</f>
        <v>#NAME?</v>
      </c>
      <c r="J912" s="12" t="e">
        <f aca="false">BDP(A912,$J$4)</f>
        <v>#NAME?</v>
      </c>
      <c r="K912" s="12" t="e">
        <f aca="false">BDP(A912,$K$4)</f>
        <v>#NAME?</v>
      </c>
      <c r="L912" s="12" t="e">
        <f aca="false">BDP(A912,$L$4)</f>
        <v>#NAME?</v>
      </c>
      <c r="M912" s="12" t="e">
        <f aca="false">BDP(A912,$M$4)</f>
        <v>#NAME?</v>
      </c>
      <c r="N912" s="12" t="e">
        <f aca="false">BDP(A912,$N$4)</f>
        <v>#NAME?</v>
      </c>
      <c r="O912" s="15" t="e">
        <f aca="false">BDP(A912,$O$4)</f>
        <v>#NAME?</v>
      </c>
      <c r="P912" s="15" t="e">
        <f aca="false">BDP(A912,$P$4)</f>
        <v>#NAME?</v>
      </c>
      <c r="Q912" s="15" t="e">
        <f aca="false">BDP(A912,$Q$4)</f>
        <v>#NAME?</v>
      </c>
      <c r="R912" s="15" t="e">
        <f aca="false">BDP(A912,$R$4)</f>
        <v>#NAME?</v>
      </c>
      <c r="T912" s="16" t="e">
        <f aca="false">BDP(A912,$T$4)</f>
        <v>#NAME?</v>
      </c>
      <c r="U912" s="16" t="e">
        <f aca="false">BDP(A912,$U$4)</f>
        <v>#NAME?</v>
      </c>
      <c r="V912" s="16" t="e">
        <f aca="false">BDP(A912,$V$4)</f>
        <v>#NAME?</v>
      </c>
      <c r="W912" s="16" t="e">
        <f aca="false">BDP(A912,$W$4)</f>
        <v>#NAME?</v>
      </c>
      <c r="X912" s="16" t="e">
        <f aca="false">BDP(A912,$X$4)</f>
        <v>#NAME?</v>
      </c>
      <c r="Y912" s="12" t="e">
        <f aca="false">BDP(A912,$Y$4)</f>
        <v>#NAME?</v>
      </c>
      <c r="Z912" s="12" t="e">
        <f aca="false">BDP(A912,$Z$4)</f>
        <v>#NAME?</v>
      </c>
      <c r="AA912" s="12" t="e">
        <f aca="false">BDP(A912,$AA$4)</f>
        <v>#NAME?</v>
      </c>
    </row>
    <row r="913" s="12" customFormat="true" ht="13.15" hidden="false" customHeight="true" outlineLevel="0" collapsed="false">
      <c r="A913" s="10" t="s">
        <v>1398</v>
      </c>
      <c r="B913" s="11" t="s">
        <v>1352</v>
      </c>
      <c r="C913" s="11" t="s">
        <v>55</v>
      </c>
      <c r="D913" s="19" t="s">
        <v>1399</v>
      </c>
      <c r="E913" s="13" t="e">
        <f aca="false">ROUND(BDP(A913,$E$4),2)</f>
        <v>#NAME?</v>
      </c>
      <c r="F913" s="13" t="e">
        <f aca="false">BDP(A913,$F$4)</f>
        <v>#NAME?</v>
      </c>
      <c r="G913" s="12" t="e">
        <f aca="false">BDP(A913,$G$4)</f>
        <v>#NAME?</v>
      </c>
      <c r="H913" s="12" t="e">
        <f aca="false">BDP(A913,$H$4)</f>
        <v>#NAME?</v>
      </c>
      <c r="I913" s="14" t="e">
        <f aca="false">BDP(A913,$I$4)/100</f>
        <v>#NAME?</v>
      </c>
      <c r="J913" s="12" t="e">
        <f aca="false">BDP(A913,$J$4)</f>
        <v>#NAME?</v>
      </c>
      <c r="K913" s="12" t="e">
        <f aca="false">BDP(A913,$K$4)</f>
        <v>#NAME?</v>
      </c>
      <c r="L913" s="12" t="e">
        <f aca="false">BDP(A913,$L$4)</f>
        <v>#NAME?</v>
      </c>
      <c r="M913" s="12" t="e">
        <f aca="false">BDP(A913,$M$4)</f>
        <v>#NAME?</v>
      </c>
      <c r="N913" s="12" t="e">
        <f aca="false">BDP(A913,$N$4)</f>
        <v>#NAME?</v>
      </c>
      <c r="O913" s="15" t="e">
        <f aca="false">BDP(A913,$O$4)</f>
        <v>#NAME?</v>
      </c>
      <c r="P913" s="15" t="e">
        <f aca="false">BDP(A913,$P$4)</f>
        <v>#NAME?</v>
      </c>
      <c r="Q913" s="15" t="e">
        <f aca="false">BDP(A913,$Q$4)</f>
        <v>#NAME?</v>
      </c>
      <c r="R913" s="15" t="e">
        <f aca="false">BDP(A913,$R$4)</f>
        <v>#NAME?</v>
      </c>
      <c r="T913" s="16" t="e">
        <f aca="false">BDP(A913,$T$4)</f>
        <v>#NAME?</v>
      </c>
      <c r="U913" s="16" t="e">
        <f aca="false">BDP(A913,$U$4)</f>
        <v>#NAME?</v>
      </c>
      <c r="V913" s="16" t="e">
        <f aca="false">BDP(A913,$V$4)</f>
        <v>#NAME?</v>
      </c>
      <c r="W913" s="16" t="e">
        <f aca="false">BDP(A913,$W$4)</f>
        <v>#NAME?</v>
      </c>
      <c r="X913" s="16" t="e">
        <f aca="false">BDP(A913,$X$4)</f>
        <v>#NAME?</v>
      </c>
      <c r="Y913" s="12" t="e">
        <f aca="false">BDP(A913,$Y$4)</f>
        <v>#NAME?</v>
      </c>
      <c r="Z913" s="12" t="e">
        <f aca="false">BDP(A913,$Z$4)</f>
        <v>#NAME?</v>
      </c>
      <c r="AA913" s="12" t="e">
        <f aca="false">BDP(A913,$AA$4)</f>
        <v>#NAME?</v>
      </c>
    </row>
    <row r="914" s="12" customFormat="true" ht="13.15" hidden="false" customHeight="true" outlineLevel="0" collapsed="false">
      <c r="A914" s="10" t="s">
        <v>1400</v>
      </c>
      <c r="B914" s="11" t="s">
        <v>1352</v>
      </c>
      <c r="C914" s="11" t="s">
        <v>55</v>
      </c>
      <c r="D914" s="19" t="s">
        <v>1401</v>
      </c>
      <c r="E914" s="13" t="e">
        <f aca="false">ROUND(BDP(A914,$E$4),2)</f>
        <v>#NAME?</v>
      </c>
      <c r="F914" s="13" t="e">
        <f aca="false">BDP(A914,$F$4)</f>
        <v>#NAME?</v>
      </c>
      <c r="G914" s="12" t="e">
        <f aca="false">BDP(A914,$G$4)</f>
        <v>#NAME?</v>
      </c>
      <c r="H914" s="12" t="e">
        <f aca="false">BDP(A914,$H$4)</f>
        <v>#NAME?</v>
      </c>
      <c r="I914" s="14" t="e">
        <f aca="false">BDP(A914,$I$4)/100</f>
        <v>#NAME?</v>
      </c>
      <c r="J914" s="12" t="e">
        <f aca="false">BDP(A914,$J$4)</f>
        <v>#NAME?</v>
      </c>
      <c r="K914" s="12" t="e">
        <f aca="false">BDP(A914,$K$4)</f>
        <v>#NAME?</v>
      </c>
      <c r="L914" s="12" t="e">
        <f aca="false">BDP(A914,$L$4)</f>
        <v>#NAME?</v>
      </c>
      <c r="M914" s="12" t="e">
        <f aca="false">BDP(A914,$M$4)</f>
        <v>#NAME?</v>
      </c>
      <c r="N914" s="12" t="e">
        <f aca="false">BDP(A914,$N$4)</f>
        <v>#NAME?</v>
      </c>
      <c r="O914" s="15" t="e">
        <f aca="false">BDP(A914,$O$4)</f>
        <v>#NAME?</v>
      </c>
      <c r="P914" s="15" t="e">
        <f aca="false">BDP(A914,$P$4)</f>
        <v>#NAME?</v>
      </c>
      <c r="Q914" s="15" t="e">
        <f aca="false">BDP(A914,$Q$4)</f>
        <v>#NAME?</v>
      </c>
      <c r="R914" s="15" t="e">
        <f aca="false">BDP(A914,$R$4)</f>
        <v>#NAME?</v>
      </c>
      <c r="T914" s="16" t="e">
        <f aca="false">BDP(A914,$T$4)</f>
        <v>#NAME?</v>
      </c>
      <c r="U914" s="16" t="e">
        <f aca="false">BDP(A914,$U$4)</f>
        <v>#NAME?</v>
      </c>
      <c r="V914" s="16" t="e">
        <f aca="false">BDP(A914,$V$4)</f>
        <v>#NAME?</v>
      </c>
      <c r="W914" s="16" t="e">
        <f aca="false">BDP(A914,$W$4)</f>
        <v>#NAME?</v>
      </c>
      <c r="X914" s="16" t="e">
        <f aca="false">BDP(A914,$X$4)</f>
        <v>#NAME?</v>
      </c>
      <c r="Y914" s="12" t="e">
        <f aca="false">BDP(A914,$Y$4)</f>
        <v>#NAME?</v>
      </c>
      <c r="Z914" s="12" t="e">
        <f aca="false">BDP(A914,$Z$4)</f>
        <v>#NAME?</v>
      </c>
      <c r="AA914" s="12" t="e">
        <f aca="false">BDP(A914,$AA$4)</f>
        <v>#NAME?</v>
      </c>
    </row>
    <row r="915" s="12" customFormat="true" ht="13.15" hidden="false" customHeight="true" outlineLevel="0" collapsed="false">
      <c r="A915" s="10" t="s">
        <v>1402</v>
      </c>
      <c r="B915" s="11" t="s">
        <v>1352</v>
      </c>
      <c r="C915" s="11" t="s">
        <v>55</v>
      </c>
      <c r="D915" s="19" t="s">
        <v>1403</v>
      </c>
      <c r="E915" s="13" t="e">
        <f aca="false">ROUND(BDP(A915,$E$4),2)</f>
        <v>#NAME?</v>
      </c>
      <c r="F915" s="13" t="e">
        <f aca="false">BDP(A915,$F$4)</f>
        <v>#NAME?</v>
      </c>
      <c r="G915" s="12" t="e">
        <f aca="false">BDP(A915,$G$4)</f>
        <v>#NAME?</v>
      </c>
      <c r="H915" s="12" t="e">
        <f aca="false">BDP(A915,$H$4)</f>
        <v>#NAME?</v>
      </c>
      <c r="I915" s="14" t="e">
        <f aca="false">BDP(A915,$I$4)/100</f>
        <v>#NAME?</v>
      </c>
      <c r="J915" s="12" t="e">
        <f aca="false">BDP(A915,$J$4)</f>
        <v>#NAME?</v>
      </c>
      <c r="K915" s="12" t="e">
        <f aca="false">BDP(A915,$K$4)</f>
        <v>#NAME?</v>
      </c>
      <c r="L915" s="12" t="e">
        <f aca="false">BDP(A915,$L$4)</f>
        <v>#NAME?</v>
      </c>
      <c r="M915" s="12" t="e">
        <f aca="false">BDP(A915,$M$4)</f>
        <v>#NAME?</v>
      </c>
      <c r="N915" s="12" t="e">
        <f aca="false">BDP(A915,$N$4)</f>
        <v>#NAME?</v>
      </c>
      <c r="O915" s="15" t="e">
        <f aca="false">BDP(A915,$O$4)</f>
        <v>#NAME?</v>
      </c>
      <c r="P915" s="15" t="e">
        <f aca="false">BDP(A915,$P$4)</f>
        <v>#NAME?</v>
      </c>
      <c r="Q915" s="15" t="e">
        <f aca="false">BDP(A915,$Q$4)</f>
        <v>#NAME?</v>
      </c>
      <c r="R915" s="15" t="e">
        <f aca="false">BDP(A915,$R$4)</f>
        <v>#NAME?</v>
      </c>
      <c r="T915" s="16" t="e">
        <f aca="false">BDP(A915,$T$4)</f>
        <v>#NAME?</v>
      </c>
      <c r="U915" s="16" t="e">
        <f aca="false">BDP(A915,$U$4)</f>
        <v>#NAME?</v>
      </c>
      <c r="V915" s="16" t="e">
        <f aca="false">BDP(A915,$V$4)</f>
        <v>#NAME?</v>
      </c>
      <c r="W915" s="16" t="e">
        <f aca="false">BDP(A915,$W$4)</f>
        <v>#NAME?</v>
      </c>
      <c r="X915" s="16" t="e">
        <f aca="false">BDP(A915,$X$4)</f>
        <v>#NAME?</v>
      </c>
      <c r="Y915" s="12" t="e">
        <f aca="false">BDP(A915,$Y$4)</f>
        <v>#NAME?</v>
      </c>
      <c r="Z915" s="12" t="e">
        <f aca="false">BDP(A915,$Z$4)</f>
        <v>#NAME?</v>
      </c>
      <c r="AA915" s="12" t="e">
        <f aca="false">BDP(A915,$AA$4)</f>
        <v>#NAME?</v>
      </c>
    </row>
    <row r="916" s="12" customFormat="true" ht="13.15" hidden="false" customHeight="true" outlineLevel="0" collapsed="false">
      <c r="A916" s="10" t="s">
        <v>1404</v>
      </c>
      <c r="B916" s="11" t="s">
        <v>1352</v>
      </c>
      <c r="C916" s="11" t="s">
        <v>55</v>
      </c>
      <c r="D916" s="19" t="s">
        <v>1405</v>
      </c>
      <c r="E916" s="13" t="e">
        <f aca="false">ROUND(BDP(A916,$E$4),2)</f>
        <v>#NAME?</v>
      </c>
      <c r="F916" s="13" t="e">
        <f aca="false">BDP(A916,$F$4)</f>
        <v>#NAME?</v>
      </c>
      <c r="G916" s="12" t="e">
        <f aca="false">BDP(A916,$G$4)</f>
        <v>#NAME?</v>
      </c>
      <c r="H916" s="12" t="e">
        <f aca="false">BDP(A916,$H$4)</f>
        <v>#NAME?</v>
      </c>
      <c r="I916" s="14" t="e">
        <f aca="false">BDP(A916,$I$4)/100</f>
        <v>#NAME?</v>
      </c>
      <c r="J916" s="12" t="e">
        <f aca="false">BDP(A916,$J$4)</f>
        <v>#NAME?</v>
      </c>
      <c r="K916" s="12" t="e">
        <f aca="false">BDP(A916,$K$4)</f>
        <v>#NAME?</v>
      </c>
      <c r="L916" s="12" t="e">
        <f aca="false">BDP(A916,$L$4)</f>
        <v>#NAME?</v>
      </c>
      <c r="M916" s="12" t="e">
        <f aca="false">BDP(A916,$M$4)</f>
        <v>#NAME?</v>
      </c>
      <c r="N916" s="12" t="e">
        <f aca="false">BDP(A916,$N$4)</f>
        <v>#NAME?</v>
      </c>
      <c r="O916" s="15" t="e">
        <f aca="false">BDP(A916,$O$4)</f>
        <v>#NAME?</v>
      </c>
      <c r="P916" s="15" t="e">
        <f aca="false">BDP(A916,$P$4)</f>
        <v>#NAME?</v>
      </c>
      <c r="Q916" s="15" t="e">
        <f aca="false">BDP(A916,$Q$4)</f>
        <v>#NAME?</v>
      </c>
      <c r="R916" s="15" t="e">
        <f aca="false">BDP(A916,$R$4)</f>
        <v>#NAME?</v>
      </c>
      <c r="T916" s="16" t="e">
        <f aca="false">BDP(A916,$T$4)</f>
        <v>#NAME?</v>
      </c>
      <c r="U916" s="16" t="e">
        <f aca="false">BDP(A916,$U$4)</f>
        <v>#NAME?</v>
      </c>
      <c r="V916" s="16" t="e">
        <f aca="false">BDP(A916,$V$4)</f>
        <v>#NAME?</v>
      </c>
      <c r="W916" s="16" t="e">
        <f aca="false">BDP(A916,$W$4)</f>
        <v>#NAME?</v>
      </c>
      <c r="X916" s="16" t="e">
        <f aca="false">BDP(A916,$X$4)</f>
        <v>#NAME?</v>
      </c>
      <c r="Y916" s="12" t="e">
        <f aca="false">BDP(A916,$Y$4)</f>
        <v>#NAME?</v>
      </c>
      <c r="Z916" s="12" t="e">
        <f aca="false">BDP(A916,$Z$4)</f>
        <v>#NAME?</v>
      </c>
      <c r="AA916" s="12" t="e">
        <f aca="false">BDP(A916,$AA$4)</f>
        <v>#NAME?</v>
      </c>
    </row>
    <row r="918" s="12" customFormat="true" ht="13.15" hidden="false" customHeight="true" outlineLevel="0" collapsed="false">
      <c r="A918" s="10" t="s">
        <v>1406</v>
      </c>
      <c r="B918" s="11" t="s">
        <v>1407</v>
      </c>
      <c r="C918" s="11" t="s">
        <v>143</v>
      </c>
      <c r="D918" s="19" t="s">
        <v>1408</v>
      </c>
      <c r="E918" s="13" t="e">
        <f aca="false">ROUND(BDP(A918,$E$4),2)</f>
        <v>#NAME?</v>
      </c>
      <c r="F918" s="13" t="e">
        <f aca="false">BDP(A918,$F$4)</f>
        <v>#NAME?</v>
      </c>
      <c r="G918" s="12" t="e">
        <f aca="false">BDP(A918,$G$4)</f>
        <v>#NAME?</v>
      </c>
      <c r="H918" s="12" t="e">
        <f aca="false">BDP(A918,$H$4)</f>
        <v>#NAME?</v>
      </c>
      <c r="I918" s="14" t="e">
        <f aca="false">BDP(A918,$I$4)/100</f>
        <v>#NAME?</v>
      </c>
      <c r="J918" s="12" t="e">
        <f aca="false">BDP(A918,$J$4)</f>
        <v>#NAME?</v>
      </c>
      <c r="K918" s="12" t="e">
        <f aca="false">BDP(A918,$K$4)</f>
        <v>#NAME?</v>
      </c>
      <c r="L918" s="12" t="e">
        <f aca="false">BDP(A918,$L$4)</f>
        <v>#NAME?</v>
      </c>
      <c r="M918" s="12" t="e">
        <f aca="false">BDP(A918,$M$4)</f>
        <v>#NAME?</v>
      </c>
      <c r="N918" s="12" t="e">
        <f aca="false">BDP(A918,$N$4)</f>
        <v>#NAME?</v>
      </c>
      <c r="O918" s="15" t="e">
        <f aca="false">BDP(A918,$O$4)</f>
        <v>#NAME?</v>
      </c>
      <c r="P918" s="15" t="e">
        <f aca="false">BDP(A918,$P$4)</f>
        <v>#NAME?</v>
      </c>
      <c r="Q918" s="15" t="e">
        <f aca="false">BDP(A918,$Q$4)</f>
        <v>#NAME?</v>
      </c>
      <c r="R918" s="15" t="e">
        <f aca="false">BDP(A918,$R$4)</f>
        <v>#NAME?</v>
      </c>
      <c r="T918" s="16" t="e">
        <f aca="false">BDP(A918,$T$4)</f>
        <v>#NAME?</v>
      </c>
      <c r="U918" s="16" t="e">
        <f aca="false">BDP(A918,$U$4)</f>
        <v>#NAME?</v>
      </c>
      <c r="V918" s="16" t="e">
        <f aca="false">BDP(A918,$V$4)</f>
        <v>#NAME?</v>
      </c>
      <c r="W918" s="16" t="e">
        <f aca="false">BDP(A918,$W$4)</f>
        <v>#NAME?</v>
      </c>
      <c r="X918" s="16" t="e">
        <f aca="false">BDP(A918,$X$4)</f>
        <v>#NAME?</v>
      </c>
      <c r="Y918" s="12" t="e">
        <f aca="false">BDP(A918,$Y$4)</f>
        <v>#NAME?</v>
      </c>
      <c r="Z918" s="12" t="e">
        <f aca="false">BDP(A918,$Z$4)</f>
        <v>#NAME?</v>
      </c>
      <c r="AA918" s="12" t="e">
        <f aca="false">BDP(A918,$AA$4)</f>
        <v>#NAME?</v>
      </c>
    </row>
    <row r="919" s="12" customFormat="true" ht="13.15" hidden="false" customHeight="true" outlineLevel="0" collapsed="false">
      <c r="A919" s="10" t="s">
        <v>1409</v>
      </c>
      <c r="B919" s="11" t="s">
        <v>1407</v>
      </c>
      <c r="C919" s="11" t="s">
        <v>143</v>
      </c>
      <c r="D919" s="19" t="s">
        <v>1410</v>
      </c>
      <c r="E919" s="13" t="e">
        <f aca="false">ROUND(BDP(A919,$E$4),2)</f>
        <v>#NAME?</v>
      </c>
      <c r="F919" s="13" t="e">
        <f aca="false">BDP(A919,$F$4)</f>
        <v>#NAME?</v>
      </c>
      <c r="G919" s="12" t="e">
        <f aca="false">BDP(A919,$G$4)</f>
        <v>#NAME?</v>
      </c>
      <c r="H919" s="12" t="e">
        <f aca="false">BDP(A919,$H$4)</f>
        <v>#NAME?</v>
      </c>
      <c r="I919" s="14" t="e">
        <f aca="false">BDP(A919,$I$4)/100</f>
        <v>#NAME?</v>
      </c>
      <c r="J919" s="12" t="e">
        <f aca="false">BDP(A919,$J$4)</f>
        <v>#NAME?</v>
      </c>
      <c r="K919" s="12" t="e">
        <f aca="false">BDP(A919,$K$4)</f>
        <v>#NAME?</v>
      </c>
      <c r="L919" s="12" t="e">
        <f aca="false">BDP(A919,$L$4)</f>
        <v>#NAME?</v>
      </c>
      <c r="M919" s="12" t="e">
        <f aca="false">BDP(A919,$M$4)</f>
        <v>#NAME?</v>
      </c>
      <c r="N919" s="12" t="e">
        <f aca="false">BDP(A919,$N$4)</f>
        <v>#NAME?</v>
      </c>
      <c r="O919" s="15" t="e">
        <f aca="false">BDP(A919,$O$4)</f>
        <v>#NAME?</v>
      </c>
      <c r="P919" s="15" t="e">
        <f aca="false">BDP(A919,$P$4)</f>
        <v>#NAME?</v>
      </c>
      <c r="Q919" s="15" t="e">
        <f aca="false">BDP(A919,$Q$4)</f>
        <v>#NAME?</v>
      </c>
      <c r="R919" s="15" t="e">
        <f aca="false">BDP(A919,$R$4)</f>
        <v>#NAME?</v>
      </c>
      <c r="T919" s="16" t="e">
        <f aca="false">BDP(A919,$T$4)</f>
        <v>#NAME?</v>
      </c>
      <c r="U919" s="16" t="e">
        <f aca="false">BDP(A919,$U$4)</f>
        <v>#NAME?</v>
      </c>
      <c r="V919" s="16" t="e">
        <f aca="false">BDP(A919,$V$4)</f>
        <v>#NAME?</v>
      </c>
      <c r="W919" s="16" t="e">
        <f aca="false">BDP(A919,$W$4)</f>
        <v>#NAME?</v>
      </c>
      <c r="X919" s="16" t="e">
        <f aca="false">BDP(A919,$X$4)</f>
        <v>#NAME?</v>
      </c>
      <c r="Y919" s="12" t="e">
        <f aca="false">BDP(A919,$Y$4)</f>
        <v>#NAME?</v>
      </c>
      <c r="Z919" s="12" t="e">
        <f aca="false">BDP(A919,$Z$4)</f>
        <v>#NAME?</v>
      </c>
      <c r="AA919" s="12" t="e">
        <f aca="false">BDP(A919,$AA$4)</f>
        <v>#NAME?</v>
      </c>
    </row>
    <row r="920" s="12" customFormat="true" ht="13.15" hidden="false" customHeight="true" outlineLevel="0" collapsed="false">
      <c r="A920" s="10" t="s">
        <v>1411</v>
      </c>
      <c r="B920" s="11" t="s">
        <v>1407</v>
      </c>
      <c r="C920" s="11" t="s">
        <v>143</v>
      </c>
      <c r="D920" s="19" t="s">
        <v>1412</v>
      </c>
      <c r="E920" s="13" t="e">
        <f aca="false">ROUND(BDP(A920,$E$4),2)</f>
        <v>#NAME?</v>
      </c>
      <c r="F920" s="13" t="e">
        <f aca="false">BDP(A920,$F$4)</f>
        <v>#NAME?</v>
      </c>
      <c r="G920" s="12" t="e">
        <f aca="false">BDP(A920,$G$4)</f>
        <v>#NAME?</v>
      </c>
      <c r="H920" s="12" t="e">
        <f aca="false">BDP(A920,$H$4)</f>
        <v>#NAME?</v>
      </c>
      <c r="I920" s="14" t="e">
        <f aca="false">BDP(A920,$I$4)/100</f>
        <v>#NAME?</v>
      </c>
      <c r="J920" s="12" t="e">
        <f aca="false">BDP(A920,$J$4)</f>
        <v>#NAME?</v>
      </c>
      <c r="K920" s="12" t="e">
        <f aca="false">BDP(A920,$K$4)</f>
        <v>#NAME?</v>
      </c>
      <c r="L920" s="12" t="e">
        <f aca="false">BDP(A920,$L$4)</f>
        <v>#NAME?</v>
      </c>
      <c r="M920" s="12" t="e">
        <f aca="false">BDP(A920,$M$4)</f>
        <v>#NAME?</v>
      </c>
      <c r="N920" s="12" t="e">
        <f aca="false">BDP(A920,$N$4)</f>
        <v>#NAME?</v>
      </c>
      <c r="O920" s="15" t="e">
        <f aca="false">BDP(A920,$O$4)</f>
        <v>#NAME?</v>
      </c>
      <c r="P920" s="15" t="e">
        <f aca="false">BDP(A920,$P$4)</f>
        <v>#NAME?</v>
      </c>
      <c r="Q920" s="15" t="e">
        <f aca="false">BDP(A920,$Q$4)</f>
        <v>#NAME?</v>
      </c>
      <c r="R920" s="15" t="e">
        <f aca="false">BDP(A920,$R$4)</f>
        <v>#NAME?</v>
      </c>
      <c r="T920" s="16" t="e">
        <f aca="false">BDP(A920,$T$4)</f>
        <v>#NAME?</v>
      </c>
      <c r="U920" s="16" t="e">
        <f aca="false">BDP(A920,$U$4)</f>
        <v>#NAME?</v>
      </c>
      <c r="V920" s="16" t="e">
        <f aca="false">BDP(A920,$V$4)</f>
        <v>#NAME?</v>
      </c>
      <c r="W920" s="16" t="e">
        <f aca="false">BDP(A920,$W$4)</f>
        <v>#NAME?</v>
      </c>
      <c r="X920" s="16" t="e">
        <f aca="false">BDP(A920,$X$4)</f>
        <v>#NAME?</v>
      </c>
      <c r="Y920" s="12" t="e">
        <f aca="false">BDP(A920,$Y$4)</f>
        <v>#NAME?</v>
      </c>
      <c r="Z920" s="12" t="e">
        <f aca="false">BDP(A920,$Z$4)</f>
        <v>#NAME?</v>
      </c>
      <c r="AA920" s="12" t="e">
        <f aca="false">BDP(A920,$AA$4)</f>
        <v>#NAME?</v>
      </c>
    </row>
    <row r="921" s="12" customFormat="true" ht="13.15" hidden="false" customHeight="true" outlineLevel="0" collapsed="false">
      <c r="A921" s="10" t="s">
        <v>1413</v>
      </c>
      <c r="B921" s="11" t="s">
        <v>1407</v>
      </c>
      <c r="C921" s="11" t="s">
        <v>143</v>
      </c>
      <c r="D921" s="19" t="s">
        <v>1414</v>
      </c>
      <c r="E921" s="13" t="e">
        <f aca="false">ROUND(BDP(A921,$E$4),2)</f>
        <v>#NAME?</v>
      </c>
      <c r="F921" s="13" t="e">
        <f aca="false">BDP(A921,$F$4)</f>
        <v>#NAME?</v>
      </c>
      <c r="G921" s="12" t="e">
        <f aca="false">BDP(A921,$G$4)</f>
        <v>#NAME?</v>
      </c>
      <c r="H921" s="12" t="e">
        <f aca="false">BDP(A921,$H$4)</f>
        <v>#NAME?</v>
      </c>
      <c r="I921" s="14" t="e">
        <f aca="false">BDP(A921,$I$4)/100</f>
        <v>#NAME?</v>
      </c>
      <c r="J921" s="12" t="e">
        <f aca="false">BDP(A921,$J$4)</f>
        <v>#NAME?</v>
      </c>
      <c r="K921" s="12" t="e">
        <f aca="false">BDP(A921,$K$4)</f>
        <v>#NAME?</v>
      </c>
      <c r="L921" s="12" t="e">
        <f aca="false">BDP(A921,$L$4)</f>
        <v>#NAME?</v>
      </c>
      <c r="M921" s="12" t="e">
        <f aca="false">BDP(A921,$M$4)</f>
        <v>#NAME?</v>
      </c>
      <c r="N921" s="12" t="e">
        <f aca="false">BDP(A921,$N$4)</f>
        <v>#NAME?</v>
      </c>
      <c r="O921" s="15" t="e">
        <f aca="false">BDP(A921,$O$4)</f>
        <v>#NAME?</v>
      </c>
      <c r="P921" s="15" t="e">
        <f aca="false">BDP(A921,$P$4)</f>
        <v>#NAME?</v>
      </c>
      <c r="Q921" s="15" t="e">
        <f aca="false">BDP(A921,$Q$4)</f>
        <v>#NAME?</v>
      </c>
      <c r="R921" s="15" t="e">
        <f aca="false">BDP(A921,$R$4)</f>
        <v>#NAME?</v>
      </c>
      <c r="T921" s="16" t="e">
        <f aca="false">BDP(A921,$T$4)</f>
        <v>#NAME?</v>
      </c>
      <c r="U921" s="16" t="e">
        <f aca="false">BDP(A921,$U$4)</f>
        <v>#NAME?</v>
      </c>
      <c r="V921" s="16" t="e">
        <f aca="false">BDP(A921,$V$4)</f>
        <v>#NAME?</v>
      </c>
      <c r="W921" s="16" t="e">
        <f aca="false">BDP(A921,$W$4)</f>
        <v>#NAME?</v>
      </c>
      <c r="X921" s="16" t="e">
        <f aca="false">BDP(A921,$X$4)</f>
        <v>#NAME?</v>
      </c>
      <c r="Y921" s="12" t="e">
        <f aca="false">BDP(A921,$Y$4)</f>
        <v>#NAME?</v>
      </c>
      <c r="Z921" s="12" t="e">
        <f aca="false">BDP(A921,$Z$4)</f>
        <v>#NAME?</v>
      </c>
      <c r="AA921" s="12" t="e">
        <f aca="false">BDP(A921,$AA$4)</f>
        <v>#NAME?</v>
      </c>
    </row>
    <row r="922" s="12" customFormat="true" ht="13.15" hidden="false" customHeight="true" outlineLevel="0" collapsed="false">
      <c r="A922" s="10" t="s">
        <v>1415</v>
      </c>
      <c r="B922" s="11" t="s">
        <v>1407</v>
      </c>
      <c r="C922" s="11" t="s">
        <v>143</v>
      </c>
      <c r="D922" s="19" t="s">
        <v>1416</v>
      </c>
      <c r="E922" s="13" t="e">
        <f aca="false">ROUND(BDP(A922,$E$4),2)</f>
        <v>#NAME?</v>
      </c>
      <c r="F922" s="13" t="e">
        <f aca="false">BDP(A922,$F$4)</f>
        <v>#NAME?</v>
      </c>
      <c r="G922" s="12" t="e">
        <f aca="false">BDP(A922,$G$4)</f>
        <v>#NAME?</v>
      </c>
      <c r="H922" s="12" t="e">
        <f aca="false">BDP(A922,$H$4)</f>
        <v>#NAME?</v>
      </c>
      <c r="I922" s="14" t="e">
        <f aca="false">BDP(A922,$I$4)/100</f>
        <v>#NAME?</v>
      </c>
      <c r="J922" s="12" t="e">
        <f aca="false">BDP(A922,$J$4)</f>
        <v>#NAME?</v>
      </c>
      <c r="K922" s="12" t="e">
        <f aca="false">BDP(A922,$K$4)</f>
        <v>#NAME?</v>
      </c>
      <c r="L922" s="12" t="e">
        <f aca="false">BDP(A922,$L$4)</f>
        <v>#NAME?</v>
      </c>
      <c r="M922" s="12" t="e">
        <f aca="false">BDP(A922,$M$4)</f>
        <v>#NAME?</v>
      </c>
      <c r="N922" s="12" t="e">
        <f aca="false">BDP(A922,$N$4)</f>
        <v>#NAME?</v>
      </c>
      <c r="O922" s="15" t="e">
        <f aca="false">BDP(A922,$O$4)</f>
        <v>#NAME?</v>
      </c>
      <c r="P922" s="15" t="e">
        <f aca="false">BDP(A922,$P$4)</f>
        <v>#NAME?</v>
      </c>
      <c r="Q922" s="15" t="e">
        <f aca="false">BDP(A922,$Q$4)</f>
        <v>#NAME?</v>
      </c>
      <c r="R922" s="15" t="e">
        <f aca="false">BDP(A922,$R$4)</f>
        <v>#NAME?</v>
      </c>
      <c r="T922" s="16" t="e">
        <f aca="false">BDP(A922,$T$4)</f>
        <v>#NAME?</v>
      </c>
      <c r="U922" s="16" t="e">
        <f aca="false">BDP(A922,$U$4)</f>
        <v>#NAME?</v>
      </c>
      <c r="V922" s="16" t="e">
        <f aca="false">BDP(A922,$V$4)</f>
        <v>#NAME?</v>
      </c>
      <c r="W922" s="16" t="e">
        <f aca="false">BDP(A922,$W$4)</f>
        <v>#NAME?</v>
      </c>
      <c r="X922" s="16" t="e">
        <f aca="false">BDP(A922,$X$4)</f>
        <v>#NAME?</v>
      </c>
      <c r="Y922" s="12" t="e">
        <f aca="false">BDP(A922,$Y$4)</f>
        <v>#NAME?</v>
      </c>
      <c r="Z922" s="12" t="e">
        <f aca="false">BDP(A922,$Z$4)</f>
        <v>#NAME?</v>
      </c>
      <c r="AA922" s="12" t="e">
        <f aca="false">BDP(A922,$AA$4)</f>
        <v>#NAME?</v>
      </c>
    </row>
    <row r="923" s="12" customFormat="true" ht="13.15" hidden="false" customHeight="true" outlineLevel="0" collapsed="false">
      <c r="A923" s="10" t="s">
        <v>1417</v>
      </c>
      <c r="B923" s="11" t="s">
        <v>1407</v>
      </c>
      <c r="C923" s="11" t="s">
        <v>143</v>
      </c>
      <c r="D923" s="19" t="s">
        <v>1418</v>
      </c>
      <c r="E923" s="13" t="e">
        <f aca="false">ROUND(BDP(A923,$E$4),2)</f>
        <v>#NAME?</v>
      </c>
      <c r="F923" s="13" t="e">
        <f aca="false">BDP(A923,$F$4)</f>
        <v>#NAME?</v>
      </c>
      <c r="G923" s="12" t="e">
        <f aca="false">BDP(A923,$G$4)</f>
        <v>#NAME?</v>
      </c>
      <c r="H923" s="12" t="e">
        <f aca="false">BDP(A923,$H$4)</f>
        <v>#NAME?</v>
      </c>
      <c r="I923" s="14" t="e">
        <f aca="false">BDP(A923,$I$4)/100</f>
        <v>#NAME?</v>
      </c>
      <c r="J923" s="12" t="e">
        <f aca="false">BDP(A923,$J$4)</f>
        <v>#NAME?</v>
      </c>
      <c r="K923" s="12" t="e">
        <f aca="false">BDP(A923,$K$4)</f>
        <v>#NAME?</v>
      </c>
      <c r="L923" s="12" t="e">
        <f aca="false">BDP(A923,$L$4)</f>
        <v>#NAME?</v>
      </c>
      <c r="M923" s="12" t="e">
        <f aca="false">BDP(A923,$M$4)</f>
        <v>#NAME?</v>
      </c>
      <c r="N923" s="12" t="e">
        <f aca="false">BDP(A923,$N$4)</f>
        <v>#NAME?</v>
      </c>
      <c r="O923" s="15" t="e">
        <f aca="false">BDP(A923,$O$4)</f>
        <v>#NAME?</v>
      </c>
      <c r="P923" s="15" t="e">
        <f aca="false">BDP(A923,$P$4)</f>
        <v>#NAME?</v>
      </c>
      <c r="Q923" s="15" t="e">
        <f aca="false">BDP(A923,$Q$4)</f>
        <v>#NAME?</v>
      </c>
      <c r="R923" s="15" t="e">
        <f aca="false">BDP(A923,$R$4)</f>
        <v>#NAME?</v>
      </c>
      <c r="T923" s="16" t="e">
        <f aca="false">BDP(A923,$T$4)</f>
        <v>#NAME?</v>
      </c>
      <c r="U923" s="16" t="e">
        <f aca="false">BDP(A923,$U$4)</f>
        <v>#NAME?</v>
      </c>
      <c r="V923" s="16" t="e">
        <f aca="false">BDP(A923,$V$4)</f>
        <v>#NAME?</v>
      </c>
      <c r="W923" s="16" t="e">
        <f aca="false">BDP(A923,$W$4)</f>
        <v>#NAME?</v>
      </c>
      <c r="X923" s="16" t="e">
        <f aca="false">BDP(A923,$X$4)</f>
        <v>#NAME?</v>
      </c>
      <c r="Y923" s="12" t="e">
        <f aca="false">BDP(A923,$Y$4)</f>
        <v>#NAME?</v>
      </c>
      <c r="Z923" s="12" t="e">
        <f aca="false">BDP(A923,$Z$4)</f>
        <v>#NAME?</v>
      </c>
      <c r="AA923" s="12" t="e">
        <f aca="false">BDP(A923,$AA$4)</f>
        <v>#NAME?</v>
      </c>
    </row>
    <row r="924" s="12" customFormat="true" ht="13.15" hidden="false" customHeight="true" outlineLevel="0" collapsed="false">
      <c r="A924" s="10" t="s">
        <v>1419</v>
      </c>
      <c r="B924" s="11" t="s">
        <v>1407</v>
      </c>
      <c r="C924" s="11" t="s">
        <v>143</v>
      </c>
      <c r="D924" s="19" t="s">
        <v>1420</v>
      </c>
      <c r="E924" s="13" t="e">
        <f aca="false">ROUND(BDP(A924,$E$4),2)</f>
        <v>#NAME?</v>
      </c>
      <c r="F924" s="13" t="e">
        <f aca="false">BDP(A924,$F$4)</f>
        <v>#NAME?</v>
      </c>
      <c r="G924" s="12" t="e">
        <f aca="false">BDP(A924,$G$4)</f>
        <v>#NAME?</v>
      </c>
      <c r="H924" s="12" t="e">
        <f aca="false">BDP(A924,$H$4)</f>
        <v>#NAME?</v>
      </c>
      <c r="I924" s="14" t="e">
        <f aca="false">BDP(A924,$I$4)/100</f>
        <v>#NAME?</v>
      </c>
      <c r="J924" s="12" t="e">
        <f aca="false">BDP(A924,$J$4)</f>
        <v>#NAME?</v>
      </c>
      <c r="K924" s="12" t="e">
        <f aca="false">BDP(A924,$K$4)</f>
        <v>#NAME?</v>
      </c>
      <c r="L924" s="12" t="e">
        <f aca="false">BDP(A924,$L$4)</f>
        <v>#NAME?</v>
      </c>
      <c r="M924" s="12" t="e">
        <f aca="false">BDP(A924,$M$4)</f>
        <v>#NAME?</v>
      </c>
      <c r="N924" s="12" t="e">
        <f aca="false">BDP(A924,$N$4)</f>
        <v>#NAME?</v>
      </c>
      <c r="O924" s="15" t="e">
        <f aca="false">BDP(A924,$O$4)</f>
        <v>#NAME?</v>
      </c>
      <c r="P924" s="15" t="e">
        <f aca="false">BDP(A924,$P$4)</f>
        <v>#NAME?</v>
      </c>
      <c r="Q924" s="15" t="e">
        <f aca="false">BDP(A924,$Q$4)</f>
        <v>#NAME?</v>
      </c>
      <c r="R924" s="15" t="e">
        <f aca="false">BDP(A924,$R$4)</f>
        <v>#NAME?</v>
      </c>
      <c r="T924" s="16" t="e">
        <f aca="false">BDP(A924,$T$4)</f>
        <v>#NAME?</v>
      </c>
      <c r="U924" s="16" t="e">
        <f aca="false">BDP(A924,$U$4)</f>
        <v>#NAME?</v>
      </c>
      <c r="V924" s="16" t="e">
        <f aca="false">BDP(A924,$V$4)</f>
        <v>#NAME?</v>
      </c>
      <c r="W924" s="16" t="e">
        <f aca="false">BDP(A924,$W$4)</f>
        <v>#NAME?</v>
      </c>
      <c r="X924" s="16" t="e">
        <f aca="false">BDP(A924,$X$4)</f>
        <v>#NAME?</v>
      </c>
      <c r="Y924" s="12" t="e">
        <f aca="false">BDP(A924,$Y$4)</f>
        <v>#NAME?</v>
      </c>
      <c r="Z924" s="12" t="e">
        <f aca="false">BDP(A924,$Z$4)</f>
        <v>#NAME?</v>
      </c>
      <c r="AA924" s="12" t="e">
        <f aca="false">BDP(A924,$AA$4)</f>
        <v>#NAME?</v>
      </c>
    </row>
    <row r="925" s="12" customFormat="true" ht="13.15" hidden="false" customHeight="true" outlineLevel="0" collapsed="false">
      <c r="A925" s="10" t="s">
        <v>1421</v>
      </c>
      <c r="B925" s="11" t="s">
        <v>1407</v>
      </c>
      <c r="C925" s="11" t="s">
        <v>143</v>
      </c>
      <c r="D925" s="19" t="s">
        <v>1420</v>
      </c>
      <c r="E925" s="13" t="e">
        <f aca="false">ROUND(BDP(A925,$E$4),2)</f>
        <v>#NAME?</v>
      </c>
      <c r="F925" s="13" t="e">
        <f aca="false">BDP(A925,$F$4)</f>
        <v>#NAME?</v>
      </c>
      <c r="G925" s="12" t="e">
        <f aca="false">BDP(A925,$G$4)</f>
        <v>#NAME?</v>
      </c>
      <c r="H925" s="12" t="e">
        <f aca="false">BDP(A925,$H$4)</f>
        <v>#NAME?</v>
      </c>
      <c r="I925" s="14" t="e">
        <f aca="false">BDP(A925,$I$4)/100</f>
        <v>#NAME?</v>
      </c>
      <c r="J925" s="12" t="e">
        <f aca="false">BDP(A925,$J$4)</f>
        <v>#NAME?</v>
      </c>
      <c r="K925" s="12" t="e">
        <f aca="false">BDP(A925,$K$4)</f>
        <v>#NAME?</v>
      </c>
      <c r="L925" s="12" t="e">
        <f aca="false">BDP(A925,$L$4)</f>
        <v>#NAME?</v>
      </c>
      <c r="M925" s="12" t="e">
        <f aca="false">BDP(A925,$M$4)</f>
        <v>#NAME?</v>
      </c>
      <c r="N925" s="12" t="e">
        <f aca="false">BDP(A925,$N$4)</f>
        <v>#NAME?</v>
      </c>
      <c r="O925" s="15" t="e">
        <f aca="false">BDP(A925,$O$4)</f>
        <v>#NAME?</v>
      </c>
      <c r="P925" s="15" t="e">
        <f aca="false">BDP(A925,$P$4)</f>
        <v>#NAME?</v>
      </c>
      <c r="Q925" s="15" t="e">
        <f aca="false">BDP(A925,$Q$4)</f>
        <v>#NAME?</v>
      </c>
      <c r="R925" s="15" t="e">
        <f aca="false">BDP(A925,$R$4)</f>
        <v>#NAME?</v>
      </c>
      <c r="T925" s="16" t="e">
        <f aca="false">BDP(A925,$T$4)</f>
        <v>#NAME?</v>
      </c>
      <c r="U925" s="16" t="e">
        <f aca="false">BDP(A925,$U$4)</f>
        <v>#NAME?</v>
      </c>
      <c r="V925" s="16" t="e">
        <f aca="false">BDP(A925,$V$4)</f>
        <v>#NAME?</v>
      </c>
      <c r="W925" s="16" t="e">
        <f aca="false">BDP(A925,$W$4)</f>
        <v>#NAME?</v>
      </c>
      <c r="X925" s="16" t="e">
        <f aca="false">BDP(A925,$X$4)</f>
        <v>#NAME?</v>
      </c>
      <c r="Y925" s="12" t="e">
        <f aca="false">BDP(A925,$Y$4)</f>
        <v>#NAME?</v>
      </c>
      <c r="Z925" s="12" t="e">
        <f aca="false">BDP(A925,$Z$4)</f>
        <v>#NAME?</v>
      </c>
      <c r="AA925" s="12" t="e">
        <f aca="false">BDP(A925,$AA$4)</f>
        <v>#NAME?</v>
      </c>
    </row>
    <row r="926" s="12" customFormat="true" ht="13.15" hidden="false" customHeight="true" outlineLevel="0" collapsed="false">
      <c r="A926" s="10" t="s">
        <v>1422</v>
      </c>
      <c r="B926" s="11" t="s">
        <v>1407</v>
      </c>
      <c r="C926" s="11" t="s">
        <v>143</v>
      </c>
      <c r="D926" s="19" t="s">
        <v>1423</v>
      </c>
      <c r="E926" s="13" t="e">
        <f aca="false">ROUND(BDP(A926,$E$4),2)</f>
        <v>#NAME?</v>
      </c>
      <c r="F926" s="13" t="e">
        <f aca="false">BDP(A926,$F$4)</f>
        <v>#NAME?</v>
      </c>
      <c r="G926" s="12" t="e">
        <f aca="false">BDP(A926,$G$4)</f>
        <v>#NAME?</v>
      </c>
      <c r="H926" s="12" t="e">
        <f aca="false">BDP(A926,$H$4)</f>
        <v>#NAME?</v>
      </c>
      <c r="I926" s="14" t="e">
        <f aca="false">BDP(A926,$I$4)/100</f>
        <v>#NAME?</v>
      </c>
      <c r="J926" s="12" t="e">
        <f aca="false">BDP(A926,$J$4)</f>
        <v>#NAME?</v>
      </c>
      <c r="K926" s="12" t="e">
        <f aca="false">BDP(A926,$K$4)</f>
        <v>#NAME?</v>
      </c>
      <c r="L926" s="12" t="e">
        <f aca="false">BDP(A926,$L$4)</f>
        <v>#NAME?</v>
      </c>
      <c r="M926" s="12" t="e">
        <f aca="false">BDP(A926,$M$4)</f>
        <v>#NAME?</v>
      </c>
      <c r="N926" s="12" t="e">
        <f aca="false">BDP(A926,$N$4)</f>
        <v>#NAME?</v>
      </c>
      <c r="O926" s="15" t="e">
        <f aca="false">BDP(A926,$O$4)</f>
        <v>#NAME?</v>
      </c>
      <c r="P926" s="15" t="e">
        <f aca="false">BDP(A926,$P$4)</f>
        <v>#NAME?</v>
      </c>
      <c r="Q926" s="15" t="e">
        <f aca="false">BDP(A926,$Q$4)</f>
        <v>#NAME?</v>
      </c>
      <c r="R926" s="15" t="e">
        <f aca="false">BDP(A926,$R$4)</f>
        <v>#NAME?</v>
      </c>
      <c r="T926" s="16" t="e">
        <f aca="false">BDP(A926,$T$4)</f>
        <v>#NAME?</v>
      </c>
      <c r="U926" s="16" t="e">
        <f aca="false">BDP(A926,$U$4)</f>
        <v>#NAME?</v>
      </c>
      <c r="V926" s="16" t="e">
        <f aca="false">BDP(A926,$V$4)</f>
        <v>#NAME?</v>
      </c>
      <c r="W926" s="16" t="e">
        <f aca="false">BDP(A926,$W$4)</f>
        <v>#NAME?</v>
      </c>
      <c r="X926" s="16" t="e">
        <f aca="false">BDP(A926,$X$4)</f>
        <v>#NAME?</v>
      </c>
      <c r="Y926" s="12" t="e">
        <f aca="false">BDP(A926,$Y$4)</f>
        <v>#NAME?</v>
      </c>
      <c r="Z926" s="12" t="e">
        <f aca="false">BDP(A926,$Z$4)</f>
        <v>#NAME?</v>
      </c>
      <c r="AA926" s="12" t="e">
        <f aca="false">BDP(A926,$AA$4)</f>
        <v>#NAME?</v>
      </c>
    </row>
    <row r="927" s="12" customFormat="true" ht="13.15" hidden="false" customHeight="true" outlineLevel="0" collapsed="false">
      <c r="A927" s="10" t="s">
        <v>1424</v>
      </c>
      <c r="B927" s="11" t="s">
        <v>1407</v>
      </c>
      <c r="C927" s="11" t="s">
        <v>143</v>
      </c>
      <c r="D927" s="19" t="s">
        <v>1425</v>
      </c>
      <c r="E927" s="13" t="e">
        <f aca="false">ROUND(BDP(A927,$E$4),2)</f>
        <v>#NAME?</v>
      </c>
      <c r="F927" s="13" t="e">
        <f aca="false">BDP(A927,$F$4)</f>
        <v>#NAME?</v>
      </c>
      <c r="G927" s="12" t="e">
        <f aca="false">BDP(A927,$G$4)</f>
        <v>#NAME?</v>
      </c>
      <c r="H927" s="12" t="e">
        <f aca="false">BDP(A927,$H$4)</f>
        <v>#NAME?</v>
      </c>
      <c r="I927" s="14" t="e">
        <f aca="false">BDP(A927,$I$4)/100</f>
        <v>#NAME?</v>
      </c>
      <c r="J927" s="12" t="e">
        <f aca="false">BDP(A927,$J$4)</f>
        <v>#NAME?</v>
      </c>
      <c r="K927" s="12" t="e">
        <f aca="false">BDP(A927,$K$4)</f>
        <v>#NAME?</v>
      </c>
      <c r="L927" s="12" t="e">
        <f aca="false">BDP(A927,$L$4)</f>
        <v>#NAME?</v>
      </c>
      <c r="M927" s="12" t="e">
        <f aca="false">BDP(A927,$M$4)</f>
        <v>#NAME?</v>
      </c>
      <c r="N927" s="12" t="e">
        <f aca="false">BDP(A927,$N$4)</f>
        <v>#NAME?</v>
      </c>
      <c r="O927" s="15" t="e">
        <f aca="false">BDP(A927,$O$4)</f>
        <v>#NAME?</v>
      </c>
      <c r="P927" s="15" t="e">
        <f aca="false">BDP(A927,$P$4)</f>
        <v>#NAME?</v>
      </c>
      <c r="Q927" s="15" t="e">
        <f aca="false">BDP(A927,$Q$4)</f>
        <v>#NAME?</v>
      </c>
      <c r="R927" s="15" t="e">
        <f aca="false">BDP(A927,$R$4)</f>
        <v>#NAME?</v>
      </c>
      <c r="T927" s="16" t="e">
        <f aca="false">BDP(A927,$T$4)</f>
        <v>#NAME?</v>
      </c>
      <c r="U927" s="16" t="e">
        <f aca="false">BDP(A927,$U$4)</f>
        <v>#NAME?</v>
      </c>
      <c r="V927" s="16" t="e">
        <f aca="false">BDP(A927,$V$4)</f>
        <v>#NAME?</v>
      </c>
      <c r="W927" s="16" t="e">
        <f aca="false">BDP(A927,$W$4)</f>
        <v>#NAME?</v>
      </c>
      <c r="X927" s="16" t="e">
        <f aca="false">BDP(A927,$X$4)</f>
        <v>#NAME?</v>
      </c>
      <c r="Y927" s="12" t="e">
        <f aca="false">BDP(A927,$Y$4)</f>
        <v>#NAME?</v>
      </c>
      <c r="Z927" s="12" t="e">
        <f aca="false">BDP(A927,$Z$4)</f>
        <v>#NAME?</v>
      </c>
      <c r="AA927" s="12" t="e">
        <f aca="false">BDP(A927,$AA$4)</f>
        <v>#NAME?</v>
      </c>
    </row>
    <row r="928" s="12" customFormat="true" ht="13.15" hidden="false" customHeight="true" outlineLevel="0" collapsed="false">
      <c r="A928" s="10" t="s">
        <v>1426</v>
      </c>
      <c r="B928" s="11" t="s">
        <v>1407</v>
      </c>
      <c r="C928" s="11" t="s">
        <v>143</v>
      </c>
      <c r="D928" s="19" t="s">
        <v>1427</v>
      </c>
      <c r="E928" s="13" t="e">
        <f aca="false">ROUND(BDP(A928,$E$4),2)</f>
        <v>#NAME?</v>
      </c>
      <c r="F928" s="13" t="e">
        <f aca="false">BDP(A928,$F$4)</f>
        <v>#NAME?</v>
      </c>
      <c r="G928" s="12" t="e">
        <f aca="false">BDP(A928,$G$4)</f>
        <v>#NAME?</v>
      </c>
      <c r="H928" s="12" t="e">
        <f aca="false">BDP(A928,$H$4)</f>
        <v>#NAME?</v>
      </c>
      <c r="I928" s="14" t="e">
        <f aca="false">BDP(A928,$I$4)/100</f>
        <v>#NAME?</v>
      </c>
      <c r="J928" s="12" t="e">
        <f aca="false">BDP(A928,$J$4)</f>
        <v>#NAME?</v>
      </c>
      <c r="K928" s="12" t="e">
        <f aca="false">BDP(A928,$K$4)</f>
        <v>#NAME?</v>
      </c>
      <c r="L928" s="12" t="e">
        <f aca="false">BDP(A928,$L$4)</f>
        <v>#NAME?</v>
      </c>
      <c r="M928" s="12" t="e">
        <f aca="false">BDP(A928,$M$4)</f>
        <v>#NAME?</v>
      </c>
      <c r="N928" s="12" t="e">
        <f aca="false">BDP(A928,$N$4)</f>
        <v>#NAME?</v>
      </c>
      <c r="O928" s="15" t="e">
        <f aca="false">BDP(A928,$O$4)</f>
        <v>#NAME?</v>
      </c>
      <c r="P928" s="15" t="e">
        <f aca="false">BDP(A928,$P$4)</f>
        <v>#NAME?</v>
      </c>
      <c r="Q928" s="15" t="e">
        <f aca="false">BDP(A928,$Q$4)</f>
        <v>#NAME?</v>
      </c>
      <c r="R928" s="15" t="e">
        <f aca="false">BDP(A928,$R$4)</f>
        <v>#NAME?</v>
      </c>
      <c r="T928" s="16" t="e">
        <f aca="false">BDP(A928,$T$4)</f>
        <v>#NAME?</v>
      </c>
      <c r="U928" s="16" t="e">
        <f aca="false">BDP(A928,$U$4)</f>
        <v>#NAME?</v>
      </c>
      <c r="V928" s="16" t="e">
        <f aca="false">BDP(A928,$V$4)</f>
        <v>#NAME?</v>
      </c>
      <c r="W928" s="16" t="e">
        <f aca="false">BDP(A928,$W$4)</f>
        <v>#NAME?</v>
      </c>
      <c r="X928" s="16" t="e">
        <f aca="false">BDP(A928,$X$4)</f>
        <v>#NAME?</v>
      </c>
      <c r="Y928" s="12" t="e">
        <f aca="false">BDP(A928,$Y$4)</f>
        <v>#NAME?</v>
      </c>
      <c r="Z928" s="12" t="e">
        <f aca="false">BDP(A928,$Z$4)</f>
        <v>#NAME?</v>
      </c>
      <c r="AA928" s="12" t="e">
        <f aca="false">BDP(A928,$AA$4)</f>
        <v>#NAME?</v>
      </c>
    </row>
    <row r="929" s="12" customFormat="true" ht="13.15" hidden="false" customHeight="true" outlineLevel="0" collapsed="false">
      <c r="A929" s="10" t="s">
        <v>1428</v>
      </c>
      <c r="B929" s="11" t="s">
        <v>1407</v>
      </c>
      <c r="C929" s="11" t="s">
        <v>143</v>
      </c>
      <c r="D929" s="19" t="s">
        <v>1429</v>
      </c>
      <c r="E929" s="13" t="e">
        <f aca="false">ROUND(BDP(A929,$E$4),2)</f>
        <v>#NAME?</v>
      </c>
      <c r="F929" s="13" t="e">
        <f aca="false">BDP(A929,$F$4)</f>
        <v>#NAME?</v>
      </c>
      <c r="G929" s="12" t="e">
        <f aca="false">BDP(A929,$G$4)</f>
        <v>#NAME?</v>
      </c>
      <c r="H929" s="12" t="e">
        <f aca="false">BDP(A929,$H$4)</f>
        <v>#NAME?</v>
      </c>
      <c r="I929" s="14" t="e">
        <f aca="false">BDP(A929,$I$4)/100</f>
        <v>#NAME?</v>
      </c>
      <c r="J929" s="12" t="e">
        <f aca="false">BDP(A929,$J$4)</f>
        <v>#NAME?</v>
      </c>
      <c r="K929" s="12" t="e">
        <f aca="false">BDP(A929,$K$4)</f>
        <v>#NAME?</v>
      </c>
      <c r="L929" s="12" t="e">
        <f aca="false">BDP(A929,$L$4)</f>
        <v>#NAME?</v>
      </c>
      <c r="M929" s="12" t="e">
        <f aca="false">BDP(A929,$M$4)</f>
        <v>#NAME?</v>
      </c>
      <c r="N929" s="12" t="e">
        <f aca="false">BDP(A929,$N$4)</f>
        <v>#NAME?</v>
      </c>
      <c r="O929" s="15" t="e">
        <f aca="false">BDP(A929,$O$4)</f>
        <v>#NAME?</v>
      </c>
      <c r="P929" s="15" t="e">
        <f aca="false">BDP(A929,$P$4)</f>
        <v>#NAME?</v>
      </c>
      <c r="Q929" s="15" t="e">
        <f aca="false">BDP(A929,$Q$4)</f>
        <v>#NAME?</v>
      </c>
      <c r="R929" s="15" t="e">
        <f aca="false">BDP(A929,$R$4)</f>
        <v>#NAME?</v>
      </c>
      <c r="T929" s="16" t="e">
        <f aca="false">BDP(A929,$T$4)</f>
        <v>#NAME?</v>
      </c>
      <c r="U929" s="16" t="e">
        <f aca="false">BDP(A929,$U$4)</f>
        <v>#NAME?</v>
      </c>
      <c r="V929" s="16" t="e">
        <f aca="false">BDP(A929,$V$4)</f>
        <v>#NAME?</v>
      </c>
      <c r="W929" s="16" t="e">
        <f aca="false">BDP(A929,$W$4)</f>
        <v>#NAME?</v>
      </c>
      <c r="X929" s="16" t="e">
        <f aca="false">BDP(A929,$X$4)</f>
        <v>#NAME?</v>
      </c>
      <c r="Y929" s="12" t="e">
        <f aca="false">BDP(A929,$Y$4)</f>
        <v>#NAME?</v>
      </c>
      <c r="Z929" s="12" t="e">
        <f aca="false">BDP(A929,$Z$4)</f>
        <v>#NAME?</v>
      </c>
      <c r="AA929" s="12" t="e">
        <f aca="false">BDP(A929,$AA$4)</f>
        <v>#NAME?</v>
      </c>
    </row>
    <row r="930" s="12" customFormat="true" ht="13.15" hidden="false" customHeight="true" outlineLevel="0" collapsed="false">
      <c r="A930" s="10" t="s">
        <v>1430</v>
      </c>
      <c r="B930" s="11" t="s">
        <v>1407</v>
      </c>
      <c r="C930" s="11" t="s">
        <v>143</v>
      </c>
      <c r="D930" s="19" t="s">
        <v>1431</v>
      </c>
      <c r="E930" s="13" t="e">
        <f aca="false">ROUND(BDP(A930,$E$4),2)</f>
        <v>#NAME?</v>
      </c>
      <c r="F930" s="13" t="e">
        <f aca="false">BDP(A930,$F$4)</f>
        <v>#NAME?</v>
      </c>
      <c r="G930" s="12" t="e">
        <f aca="false">BDP(A930,$G$4)</f>
        <v>#NAME?</v>
      </c>
      <c r="H930" s="12" t="e">
        <f aca="false">BDP(A930,$H$4)</f>
        <v>#NAME?</v>
      </c>
      <c r="I930" s="14" t="e">
        <f aca="false">BDP(A930,$I$4)/100</f>
        <v>#NAME?</v>
      </c>
      <c r="J930" s="12" t="e">
        <f aca="false">BDP(A930,$J$4)</f>
        <v>#NAME?</v>
      </c>
      <c r="K930" s="12" t="e">
        <f aca="false">BDP(A930,$K$4)</f>
        <v>#NAME?</v>
      </c>
      <c r="L930" s="12" t="e">
        <f aca="false">BDP(A930,$L$4)</f>
        <v>#NAME?</v>
      </c>
      <c r="M930" s="12" t="e">
        <f aca="false">BDP(A930,$M$4)</f>
        <v>#NAME?</v>
      </c>
      <c r="N930" s="12" t="e">
        <f aca="false">BDP(A930,$N$4)</f>
        <v>#NAME?</v>
      </c>
      <c r="O930" s="15" t="e">
        <f aca="false">BDP(A930,$O$4)</f>
        <v>#NAME?</v>
      </c>
      <c r="P930" s="15" t="e">
        <f aca="false">BDP(A930,$P$4)</f>
        <v>#NAME?</v>
      </c>
      <c r="Q930" s="15" t="e">
        <f aca="false">BDP(A930,$Q$4)</f>
        <v>#NAME?</v>
      </c>
      <c r="R930" s="15" t="e">
        <f aca="false">BDP(A930,$R$4)</f>
        <v>#NAME?</v>
      </c>
      <c r="T930" s="16" t="e">
        <f aca="false">BDP(A930,$T$4)</f>
        <v>#NAME?</v>
      </c>
      <c r="U930" s="16" t="e">
        <f aca="false">BDP(A930,$U$4)</f>
        <v>#NAME?</v>
      </c>
      <c r="V930" s="16" t="e">
        <f aca="false">BDP(A930,$V$4)</f>
        <v>#NAME?</v>
      </c>
      <c r="W930" s="16" t="e">
        <f aca="false">BDP(A930,$W$4)</f>
        <v>#NAME?</v>
      </c>
      <c r="X930" s="16" t="e">
        <f aca="false">BDP(A930,$X$4)</f>
        <v>#NAME?</v>
      </c>
      <c r="Y930" s="12" t="e">
        <f aca="false">BDP(A930,$Y$4)</f>
        <v>#NAME?</v>
      </c>
      <c r="Z930" s="12" t="e">
        <f aca="false">BDP(A930,$Z$4)</f>
        <v>#NAME?</v>
      </c>
      <c r="AA930" s="12" t="e">
        <f aca="false">BDP(A930,$AA$4)</f>
        <v>#NAME?</v>
      </c>
    </row>
    <row r="931" s="12" customFormat="true" ht="13.15" hidden="false" customHeight="true" outlineLevel="0" collapsed="false">
      <c r="A931" s="10" t="s">
        <v>1432</v>
      </c>
      <c r="B931" s="11" t="s">
        <v>1407</v>
      </c>
      <c r="C931" s="11" t="s">
        <v>143</v>
      </c>
      <c r="D931" s="19" t="s">
        <v>1433</v>
      </c>
      <c r="E931" s="13" t="e">
        <f aca="false">ROUND(BDP(A931,$E$4),2)</f>
        <v>#NAME?</v>
      </c>
      <c r="F931" s="13" t="e">
        <f aca="false">BDP(A931,$F$4)</f>
        <v>#NAME?</v>
      </c>
      <c r="G931" s="12" t="e">
        <f aca="false">BDP(A931,$G$4)</f>
        <v>#NAME?</v>
      </c>
      <c r="H931" s="12" t="e">
        <f aca="false">BDP(A931,$H$4)</f>
        <v>#NAME?</v>
      </c>
      <c r="I931" s="14" t="e">
        <f aca="false">BDP(A931,$I$4)/100</f>
        <v>#NAME?</v>
      </c>
      <c r="J931" s="12" t="e">
        <f aca="false">BDP(A931,$J$4)</f>
        <v>#NAME?</v>
      </c>
      <c r="K931" s="12" t="e">
        <f aca="false">BDP(A931,$K$4)</f>
        <v>#NAME?</v>
      </c>
      <c r="L931" s="12" t="e">
        <f aca="false">BDP(A931,$L$4)</f>
        <v>#NAME?</v>
      </c>
      <c r="M931" s="12" t="e">
        <f aca="false">BDP(A931,$M$4)</f>
        <v>#NAME?</v>
      </c>
      <c r="N931" s="12" t="e">
        <f aca="false">BDP(A931,$N$4)</f>
        <v>#NAME?</v>
      </c>
      <c r="O931" s="15" t="e">
        <f aca="false">BDP(A931,$O$4)</f>
        <v>#NAME?</v>
      </c>
      <c r="P931" s="15" t="e">
        <f aca="false">BDP(A931,$P$4)</f>
        <v>#NAME?</v>
      </c>
      <c r="Q931" s="15" t="e">
        <f aca="false">BDP(A931,$Q$4)</f>
        <v>#NAME?</v>
      </c>
      <c r="R931" s="15" t="e">
        <f aca="false">BDP(A931,$R$4)</f>
        <v>#NAME?</v>
      </c>
      <c r="T931" s="16" t="e">
        <f aca="false">BDP(A931,$T$4)</f>
        <v>#NAME?</v>
      </c>
      <c r="U931" s="16" t="e">
        <f aca="false">BDP(A931,$U$4)</f>
        <v>#NAME?</v>
      </c>
      <c r="V931" s="16" t="e">
        <f aca="false">BDP(A931,$V$4)</f>
        <v>#NAME?</v>
      </c>
      <c r="W931" s="16" t="e">
        <f aca="false">BDP(A931,$W$4)</f>
        <v>#NAME?</v>
      </c>
      <c r="X931" s="16" t="e">
        <f aca="false">BDP(A931,$X$4)</f>
        <v>#NAME?</v>
      </c>
      <c r="Y931" s="12" t="e">
        <f aca="false">BDP(A931,$Y$4)</f>
        <v>#NAME?</v>
      </c>
      <c r="Z931" s="12" t="e">
        <f aca="false">BDP(A931,$Z$4)</f>
        <v>#NAME?</v>
      </c>
      <c r="AA931" s="12" t="e">
        <f aca="false">BDP(A931,$AA$4)</f>
        <v>#NAME?</v>
      </c>
    </row>
    <row r="932" s="12" customFormat="true" ht="13.15" hidden="false" customHeight="true" outlineLevel="0" collapsed="false">
      <c r="A932" s="10" t="s">
        <v>1434</v>
      </c>
      <c r="B932" s="11" t="s">
        <v>1407</v>
      </c>
      <c r="C932" s="11" t="s">
        <v>143</v>
      </c>
      <c r="D932" s="19" t="s">
        <v>1435</v>
      </c>
      <c r="E932" s="13" t="e">
        <f aca="false">ROUND(BDP(A932,$E$4),2)</f>
        <v>#NAME?</v>
      </c>
      <c r="F932" s="13" t="e">
        <f aca="false">BDP(A932,$F$4)</f>
        <v>#NAME?</v>
      </c>
      <c r="G932" s="12" t="e">
        <f aca="false">BDP(A932,$G$4)</f>
        <v>#NAME?</v>
      </c>
      <c r="H932" s="12" t="e">
        <f aca="false">BDP(A932,$H$4)</f>
        <v>#NAME?</v>
      </c>
      <c r="I932" s="14" t="e">
        <f aca="false">BDP(A932,$I$4)/100</f>
        <v>#NAME?</v>
      </c>
      <c r="J932" s="12" t="e">
        <f aca="false">BDP(A932,$J$4)</f>
        <v>#NAME?</v>
      </c>
      <c r="K932" s="12" t="e">
        <f aca="false">BDP(A932,$K$4)</f>
        <v>#NAME?</v>
      </c>
      <c r="L932" s="12" t="e">
        <f aca="false">BDP(A932,$L$4)</f>
        <v>#NAME?</v>
      </c>
      <c r="M932" s="12" t="e">
        <f aca="false">BDP(A932,$M$4)</f>
        <v>#NAME?</v>
      </c>
      <c r="N932" s="12" t="e">
        <f aca="false">BDP(A932,$N$4)</f>
        <v>#NAME?</v>
      </c>
      <c r="O932" s="15" t="e">
        <f aca="false">BDP(A932,$O$4)</f>
        <v>#NAME?</v>
      </c>
      <c r="P932" s="15" t="e">
        <f aca="false">BDP(A932,$P$4)</f>
        <v>#NAME?</v>
      </c>
      <c r="Q932" s="15" t="e">
        <f aca="false">BDP(A932,$Q$4)</f>
        <v>#NAME?</v>
      </c>
      <c r="R932" s="15" t="e">
        <f aca="false">BDP(A932,$R$4)</f>
        <v>#NAME?</v>
      </c>
      <c r="T932" s="16" t="e">
        <f aca="false">BDP(A932,$T$4)</f>
        <v>#NAME?</v>
      </c>
      <c r="U932" s="16" t="e">
        <f aca="false">BDP(A932,$U$4)</f>
        <v>#NAME?</v>
      </c>
      <c r="V932" s="16" t="e">
        <f aca="false">BDP(A932,$V$4)</f>
        <v>#NAME?</v>
      </c>
      <c r="W932" s="16" t="e">
        <f aca="false">BDP(A932,$W$4)</f>
        <v>#NAME?</v>
      </c>
      <c r="X932" s="16" t="e">
        <f aca="false">BDP(A932,$X$4)</f>
        <v>#NAME?</v>
      </c>
      <c r="Y932" s="12" t="e">
        <f aca="false">BDP(A932,$Y$4)</f>
        <v>#NAME?</v>
      </c>
      <c r="Z932" s="12" t="e">
        <f aca="false">BDP(A932,$Z$4)</f>
        <v>#NAME?</v>
      </c>
      <c r="AA932" s="12" t="e">
        <f aca="false">BDP(A932,$AA$4)</f>
        <v>#NAME?</v>
      </c>
    </row>
    <row r="933" s="12" customFormat="true" ht="13.15" hidden="false" customHeight="true" outlineLevel="0" collapsed="false">
      <c r="A933" s="10" t="s">
        <v>1436</v>
      </c>
      <c r="B933" s="11" t="s">
        <v>1407</v>
      </c>
      <c r="C933" s="11" t="s">
        <v>143</v>
      </c>
      <c r="D933" s="19" t="s">
        <v>1437</v>
      </c>
      <c r="E933" s="13" t="e">
        <f aca="false">ROUND(BDP(A933,$E$4),2)</f>
        <v>#NAME?</v>
      </c>
      <c r="F933" s="13" t="e">
        <f aca="false">BDP(A933,$F$4)</f>
        <v>#NAME?</v>
      </c>
      <c r="G933" s="12" t="e">
        <f aca="false">BDP(A933,$G$4)</f>
        <v>#NAME?</v>
      </c>
      <c r="H933" s="12" t="e">
        <f aca="false">BDP(A933,$H$4)</f>
        <v>#NAME?</v>
      </c>
      <c r="I933" s="14" t="e">
        <f aca="false">BDP(A933,$I$4)/100</f>
        <v>#NAME?</v>
      </c>
      <c r="J933" s="12" t="e">
        <f aca="false">BDP(A933,$J$4)</f>
        <v>#NAME?</v>
      </c>
      <c r="K933" s="12" t="e">
        <f aca="false">BDP(A933,$K$4)</f>
        <v>#NAME?</v>
      </c>
      <c r="L933" s="12" t="e">
        <f aca="false">BDP(A933,$L$4)</f>
        <v>#NAME?</v>
      </c>
      <c r="M933" s="12" t="e">
        <f aca="false">BDP(A933,$M$4)</f>
        <v>#NAME?</v>
      </c>
      <c r="N933" s="12" t="e">
        <f aca="false">BDP(A933,$N$4)</f>
        <v>#NAME?</v>
      </c>
      <c r="O933" s="15" t="e">
        <f aca="false">BDP(A933,$O$4)</f>
        <v>#NAME?</v>
      </c>
      <c r="P933" s="15" t="e">
        <f aca="false">BDP(A933,$P$4)</f>
        <v>#NAME?</v>
      </c>
      <c r="Q933" s="15" t="e">
        <f aca="false">BDP(A933,$Q$4)</f>
        <v>#NAME?</v>
      </c>
      <c r="R933" s="15" t="e">
        <f aca="false">BDP(A933,$R$4)</f>
        <v>#NAME?</v>
      </c>
      <c r="T933" s="16" t="e">
        <f aca="false">BDP(A933,$T$4)</f>
        <v>#NAME?</v>
      </c>
      <c r="U933" s="16" t="e">
        <f aca="false">BDP(A933,$U$4)</f>
        <v>#NAME?</v>
      </c>
      <c r="V933" s="16" t="e">
        <f aca="false">BDP(A933,$V$4)</f>
        <v>#NAME?</v>
      </c>
      <c r="W933" s="16" t="e">
        <f aca="false">BDP(A933,$W$4)</f>
        <v>#NAME?</v>
      </c>
      <c r="X933" s="16" t="e">
        <f aca="false">BDP(A933,$X$4)</f>
        <v>#NAME?</v>
      </c>
      <c r="Y933" s="12" t="e">
        <f aca="false">BDP(A933,$Y$4)</f>
        <v>#NAME?</v>
      </c>
      <c r="Z933" s="12" t="e">
        <f aca="false">BDP(A933,$Z$4)</f>
        <v>#NAME?</v>
      </c>
      <c r="AA933" s="12" t="e">
        <f aca="false">BDP(A933,$AA$4)</f>
        <v>#NAME?</v>
      </c>
    </row>
    <row r="934" s="12" customFormat="true" ht="13.15" hidden="false" customHeight="true" outlineLevel="0" collapsed="false">
      <c r="A934" s="10" t="s">
        <v>1438</v>
      </c>
      <c r="B934" s="11" t="s">
        <v>1407</v>
      </c>
      <c r="C934" s="11" t="s">
        <v>143</v>
      </c>
      <c r="D934" s="19" t="s">
        <v>1439</v>
      </c>
      <c r="E934" s="13" t="e">
        <f aca="false">ROUND(BDP(A934,$E$4),2)</f>
        <v>#NAME?</v>
      </c>
      <c r="F934" s="13" t="e">
        <f aca="false">BDP(A934,$F$4)</f>
        <v>#NAME?</v>
      </c>
      <c r="G934" s="12" t="e">
        <f aca="false">BDP(A934,$G$4)</f>
        <v>#NAME?</v>
      </c>
      <c r="H934" s="12" t="e">
        <f aca="false">BDP(A934,$H$4)</f>
        <v>#NAME?</v>
      </c>
      <c r="I934" s="14" t="e">
        <f aca="false">BDP(A934,$I$4)/100</f>
        <v>#NAME?</v>
      </c>
      <c r="J934" s="12" t="e">
        <f aca="false">BDP(A934,$J$4)</f>
        <v>#NAME?</v>
      </c>
      <c r="K934" s="12" t="e">
        <f aca="false">BDP(A934,$K$4)</f>
        <v>#NAME?</v>
      </c>
      <c r="L934" s="12" t="e">
        <f aca="false">BDP(A934,$L$4)</f>
        <v>#NAME?</v>
      </c>
      <c r="M934" s="12" t="e">
        <f aca="false">BDP(A934,$M$4)</f>
        <v>#NAME?</v>
      </c>
      <c r="N934" s="12" t="e">
        <f aca="false">BDP(A934,$N$4)</f>
        <v>#NAME?</v>
      </c>
      <c r="O934" s="15" t="e">
        <f aca="false">BDP(A934,$O$4)</f>
        <v>#NAME?</v>
      </c>
      <c r="P934" s="15" t="e">
        <f aca="false">BDP(A934,$P$4)</f>
        <v>#NAME?</v>
      </c>
      <c r="Q934" s="15" t="e">
        <f aca="false">BDP(A934,$Q$4)</f>
        <v>#NAME?</v>
      </c>
      <c r="R934" s="15" t="e">
        <f aca="false">BDP(A934,$R$4)</f>
        <v>#NAME?</v>
      </c>
      <c r="T934" s="16" t="e">
        <f aca="false">BDP(A934,$T$4)</f>
        <v>#NAME?</v>
      </c>
      <c r="U934" s="16" t="e">
        <f aca="false">BDP(A934,$U$4)</f>
        <v>#NAME?</v>
      </c>
      <c r="V934" s="16" t="e">
        <f aca="false">BDP(A934,$V$4)</f>
        <v>#NAME?</v>
      </c>
      <c r="W934" s="16" t="e">
        <f aca="false">BDP(A934,$W$4)</f>
        <v>#NAME?</v>
      </c>
      <c r="X934" s="16" t="e">
        <f aca="false">BDP(A934,$X$4)</f>
        <v>#NAME?</v>
      </c>
      <c r="Y934" s="12" t="e">
        <f aca="false">BDP(A934,$Y$4)</f>
        <v>#NAME?</v>
      </c>
      <c r="Z934" s="12" t="e">
        <f aca="false">BDP(A934,$Z$4)</f>
        <v>#NAME?</v>
      </c>
      <c r="AA934" s="12" t="e">
        <f aca="false">BDP(A934,$AA$4)</f>
        <v>#NAME?</v>
      </c>
    </row>
    <row r="935" s="12" customFormat="true" ht="13.15" hidden="false" customHeight="true" outlineLevel="0" collapsed="false">
      <c r="A935" s="10" t="s">
        <v>1440</v>
      </c>
      <c r="B935" s="11" t="s">
        <v>1407</v>
      </c>
      <c r="C935" s="11" t="s">
        <v>143</v>
      </c>
      <c r="D935" s="19" t="s">
        <v>1441</v>
      </c>
      <c r="E935" s="13" t="e">
        <f aca="false">ROUND(BDP(A935,$E$4),2)</f>
        <v>#NAME?</v>
      </c>
      <c r="F935" s="13" t="e">
        <f aca="false">BDP(A935,$F$4)</f>
        <v>#NAME?</v>
      </c>
      <c r="G935" s="12" t="e">
        <f aca="false">BDP(A935,$G$4)</f>
        <v>#NAME?</v>
      </c>
      <c r="H935" s="12" t="e">
        <f aca="false">BDP(A935,$H$4)</f>
        <v>#NAME?</v>
      </c>
      <c r="I935" s="14" t="e">
        <f aca="false">BDP(A935,$I$4)/100</f>
        <v>#NAME?</v>
      </c>
      <c r="J935" s="12" t="e">
        <f aca="false">BDP(A935,$J$4)</f>
        <v>#NAME?</v>
      </c>
      <c r="K935" s="12" t="e">
        <f aca="false">BDP(A935,$K$4)</f>
        <v>#NAME?</v>
      </c>
      <c r="L935" s="12" t="e">
        <f aca="false">BDP(A935,$L$4)</f>
        <v>#NAME?</v>
      </c>
      <c r="M935" s="12" t="e">
        <f aca="false">BDP(A935,$M$4)</f>
        <v>#NAME?</v>
      </c>
      <c r="N935" s="12" t="e">
        <f aca="false">BDP(A935,$N$4)</f>
        <v>#NAME?</v>
      </c>
      <c r="O935" s="15" t="e">
        <f aca="false">BDP(A935,$O$4)</f>
        <v>#NAME?</v>
      </c>
      <c r="P935" s="15" t="e">
        <f aca="false">BDP(A935,$P$4)</f>
        <v>#NAME?</v>
      </c>
      <c r="Q935" s="15" t="e">
        <f aca="false">BDP(A935,$Q$4)</f>
        <v>#NAME?</v>
      </c>
      <c r="R935" s="15" t="e">
        <f aca="false">BDP(A935,$R$4)</f>
        <v>#NAME?</v>
      </c>
      <c r="T935" s="16" t="e">
        <f aca="false">BDP(A935,$T$4)</f>
        <v>#NAME?</v>
      </c>
      <c r="U935" s="16" t="e">
        <f aca="false">BDP(A935,$U$4)</f>
        <v>#NAME?</v>
      </c>
      <c r="V935" s="16" t="e">
        <f aca="false">BDP(A935,$V$4)</f>
        <v>#NAME?</v>
      </c>
      <c r="W935" s="16" t="e">
        <f aca="false">BDP(A935,$W$4)</f>
        <v>#NAME?</v>
      </c>
      <c r="X935" s="16" t="e">
        <f aca="false">BDP(A935,$X$4)</f>
        <v>#NAME?</v>
      </c>
      <c r="Y935" s="12" t="e">
        <f aca="false">BDP(A935,$Y$4)</f>
        <v>#NAME?</v>
      </c>
      <c r="Z935" s="12" t="e">
        <f aca="false">BDP(A935,$Z$4)</f>
        <v>#NAME?</v>
      </c>
      <c r="AA935" s="12" t="e">
        <f aca="false">BDP(A935,$AA$4)</f>
        <v>#NAME?</v>
      </c>
    </row>
    <row r="936" s="12" customFormat="true" ht="13.15" hidden="false" customHeight="true" outlineLevel="0" collapsed="false">
      <c r="A936" s="10" t="s">
        <v>1442</v>
      </c>
      <c r="B936" s="11" t="s">
        <v>1407</v>
      </c>
      <c r="C936" s="11" t="s">
        <v>143</v>
      </c>
      <c r="D936" s="19" t="s">
        <v>1443</v>
      </c>
      <c r="E936" s="13" t="e">
        <f aca="false">ROUND(BDP(A936,$E$4),2)</f>
        <v>#NAME?</v>
      </c>
      <c r="F936" s="13" t="e">
        <f aca="false">BDP(A936,$F$4)</f>
        <v>#NAME?</v>
      </c>
      <c r="G936" s="12" t="e">
        <f aca="false">BDP(A936,$G$4)</f>
        <v>#NAME?</v>
      </c>
      <c r="H936" s="12" t="e">
        <f aca="false">BDP(A936,$H$4)</f>
        <v>#NAME?</v>
      </c>
      <c r="I936" s="14" t="e">
        <f aca="false">BDP(A936,$I$4)/100</f>
        <v>#NAME?</v>
      </c>
      <c r="J936" s="12" t="e">
        <f aca="false">BDP(A936,$J$4)</f>
        <v>#NAME?</v>
      </c>
      <c r="K936" s="12" t="e">
        <f aca="false">BDP(A936,$K$4)</f>
        <v>#NAME?</v>
      </c>
      <c r="L936" s="12" t="e">
        <f aca="false">BDP(A936,$L$4)</f>
        <v>#NAME?</v>
      </c>
      <c r="M936" s="12" t="e">
        <f aca="false">BDP(A936,$M$4)</f>
        <v>#NAME?</v>
      </c>
      <c r="N936" s="12" t="e">
        <f aca="false">BDP(A936,$N$4)</f>
        <v>#NAME?</v>
      </c>
      <c r="O936" s="15" t="e">
        <f aca="false">BDP(A936,$O$4)</f>
        <v>#NAME?</v>
      </c>
      <c r="P936" s="15" t="e">
        <f aca="false">BDP(A936,$P$4)</f>
        <v>#NAME?</v>
      </c>
      <c r="Q936" s="15" t="e">
        <f aca="false">BDP(A936,$Q$4)</f>
        <v>#NAME?</v>
      </c>
      <c r="R936" s="15" t="e">
        <f aca="false">BDP(A936,$R$4)</f>
        <v>#NAME?</v>
      </c>
      <c r="T936" s="16" t="e">
        <f aca="false">BDP(A936,$T$4)</f>
        <v>#NAME?</v>
      </c>
      <c r="U936" s="16" t="e">
        <f aca="false">BDP(A936,$U$4)</f>
        <v>#NAME?</v>
      </c>
      <c r="V936" s="16" t="e">
        <f aca="false">BDP(A936,$V$4)</f>
        <v>#NAME?</v>
      </c>
      <c r="W936" s="16" t="e">
        <f aca="false">BDP(A936,$W$4)</f>
        <v>#NAME?</v>
      </c>
      <c r="X936" s="16" t="e">
        <f aca="false">BDP(A936,$X$4)</f>
        <v>#NAME?</v>
      </c>
      <c r="Y936" s="12" t="e">
        <f aca="false">BDP(A936,$Y$4)</f>
        <v>#NAME?</v>
      </c>
      <c r="Z936" s="12" t="e">
        <f aca="false">BDP(A936,$Z$4)</f>
        <v>#NAME?</v>
      </c>
      <c r="AA936" s="12" t="e">
        <f aca="false">BDP(A936,$AA$4)</f>
        <v>#NAME?</v>
      </c>
    </row>
    <row r="937" s="12" customFormat="true" ht="13.15" hidden="false" customHeight="true" outlineLevel="0" collapsed="false">
      <c r="A937" s="10" t="s">
        <v>1444</v>
      </c>
      <c r="B937" s="11" t="s">
        <v>1407</v>
      </c>
      <c r="C937" s="11" t="s">
        <v>143</v>
      </c>
      <c r="D937" s="19" t="s">
        <v>1445</v>
      </c>
      <c r="E937" s="13" t="e">
        <f aca="false">ROUND(BDP(A937,$E$4),2)</f>
        <v>#NAME?</v>
      </c>
      <c r="F937" s="13" t="e">
        <f aca="false">BDP(A937,$F$4)</f>
        <v>#NAME?</v>
      </c>
      <c r="G937" s="12" t="e">
        <f aca="false">BDP(A937,$G$4)</f>
        <v>#NAME?</v>
      </c>
      <c r="H937" s="12" t="e">
        <f aca="false">BDP(A937,$H$4)</f>
        <v>#NAME?</v>
      </c>
      <c r="I937" s="14" t="e">
        <f aca="false">BDP(A937,$I$4)/100</f>
        <v>#NAME?</v>
      </c>
      <c r="J937" s="12" t="e">
        <f aca="false">BDP(A937,$J$4)</f>
        <v>#NAME?</v>
      </c>
      <c r="K937" s="12" t="e">
        <f aca="false">BDP(A937,$K$4)</f>
        <v>#NAME?</v>
      </c>
      <c r="L937" s="12" t="e">
        <f aca="false">BDP(A937,$L$4)</f>
        <v>#NAME?</v>
      </c>
      <c r="M937" s="12" t="e">
        <f aca="false">BDP(A937,$M$4)</f>
        <v>#NAME?</v>
      </c>
      <c r="N937" s="12" t="e">
        <f aca="false">BDP(A937,$N$4)</f>
        <v>#NAME?</v>
      </c>
      <c r="O937" s="15" t="e">
        <f aca="false">BDP(A937,$O$4)</f>
        <v>#NAME?</v>
      </c>
      <c r="P937" s="15" t="e">
        <f aca="false">BDP(A937,$P$4)</f>
        <v>#NAME?</v>
      </c>
      <c r="Q937" s="15" t="e">
        <f aca="false">BDP(A937,$Q$4)</f>
        <v>#NAME?</v>
      </c>
      <c r="R937" s="15" t="e">
        <f aca="false">BDP(A937,$R$4)</f>
        <v>#NAME?</v>
      </c>
      <c r="T937" s="16" t="e">
        <f aca="false">BDP(A937,$T$4)</f>
        <v>#NAME?</v>
      </c>
      <c r="U937" s="16" t="e">
        <f aca="false">BDP(A937,$U$4)</f>
        <v>#NAME?</v>
      </c>
      <c r="V937" s="16" t="e">
        <f aca="false">BDP(A937,$V$4)</f>
        <v>#NAME?</v>
      </c>
      <c r="W937" s="16" t="e">
        <f aca="false">BDP(A937,$W$4)</f>
        <v>#NAME?</v>
      </c>
      <c r="X937" s="16" t="e">
        <f aca="false">BDP(A937,$X$4)</f>
        <v>#NAME?</v>
      </c>
      <c r="Y937" s="12" t="e">
        <f aca="false">BDP(A937,$Y$4)</f>
        <v>#NAME?</v>
      </c>
      <c r="Z937" s="12" t="e">
        <f aca="false">BDP(A937,$Z$4)</f>
        <v>#NAME?</v>
      </c>
      <c r="AA937" s="12" t="e">
        <f aca="false">BDP(A937,$AA$4)</f>
        <v>#NAME?</v>
      </c>
    </row>
    <row r="938" s="12" customFormat="true" ht="13.15" hidden="false" customHeight="true" outlineLevel="0" collapsed="false">
      <c r="A938" s="10" t="s">
        <v>1446</v>
      </c>
      <c r="B938" s="11" t="s">
        <v>1407</v>
      </c>
      <c r="C938" s="11" t="s">
        <v>143</v>
      </c>
      <c r="D938" s="19" t="s">
        <v>1447</v>
      </c>
      <c r="E938" s="13" t="e">
        <f aca="false">ROUND(BDP(A938,$E$4),2)</f>
        <v>#NAME?</v>
      </c>
      <c r="F938" s="13" t="e">
        <f aca="false">BDP(A938,$F$4)</f>
        <v>#NAME?</v>
      </c>
      <c r="G938" s="12" t="e">
        <f aca="false">BDP(A938,$G$4)</f>
        <v>#NAME?</v>
      </c>
      <c r="H938" s="12" t="e">
        <f aca="false">BDP(A938,$H$4)</f>
        <v>#NAME?</v>
      </c>
      <c r="I938" s="14" t="e">
        <f aca="false">BDP(A938,$I$4)/100</f>
        <v>#NAME?</v>
      </c>
      <c r="J938" s="12" t="e">
        <f aca="false">BDP(A938,$J$4)</f>
        <v>#NAME?</v>
      </c>
      <c r="K938" s="12" t="e">
        <f aca="false">BDP(A938,$K$4)</f>
        <v>#NAME?</v>
      </c>
      <c r="L938" s="12" t="e">
        <f aca="false">BDP(A938,$L$4)</f>
        <v>#NAME?</v>
      </c>
      <c r="M938" s="12" t="e">
        <f aca="false">BDP(A938,$M$4)</f>
        <v>#NAME?</v>
      </c>
      <c r="N938" s="12" t="e">
        <f aca="false">BDP(A938,$N$4)</f>
        <v>#NAME?</v>
      </c>
      <c r="O938" s="15" t="e">
        <f aca="false">BDP(A938,$O$4)</f>
        <v>#NAME?</v>
      </c>
      <c r="P938" s="15" t="e">
        <f aca="false">BDP(A938,$P$4)</f>
        <v>#NAME?</v>
      </c>
      <c r="Q938" s="15" t="e">
        <f aca="false">BDP(A938,$Q$4)</f>
        <v>#NAME?</v>
      </c>
      <c r="R938" s="15" t="e">
        <f aca="false">BDP(A938,$R$4)</f>
        <v>#NAME?</v>
      </c>
      <c r="T938" s="16" t="e">
        <f aca="false">BDP(A938,$T$4)</f>
        <v>#NAME?</v>
      </c>
      <c r="U938" s="16" t="e">
        <f aca="false">BDP(A938,$U$4)</f>
        <v>#NAME?</v>
      </c>
      <c r="V938" s="16" t="e">
        <f aca="false">BDP(A938,$V$4)</f>
        <v>#NAME?</v>
      </c>
      <c r="W938" s="16" t="e">
        <f aca="false">BDP(A938,$W$4)</f>
        <v>#NAME?</v>
      </c>
      <c r="X938" s="16" t="e">
        <f aca="false">BDP(A938,$X$4)</f>
        <v>#NAME?</v>
      </c>
      <c r="Y938" s="12" t="e">
        <f aca="false">BDP(A938,$Y$4)</f>
        <v>#NAME?</v>
      </c>
      <c r="Z938" s="12" t="e">
        <f aca="false">BDP(A938,$Z$4)</f>
        <v>#NAME?</v>
      </c>
      <c r="AA938" s="12" t="e">
        <f aca="false">BDP(A938,$AA$4)</f>
        <v>#NAME?</v>
      </c>
    </row>
    <row r="939" s="12" customFormat="true" ht="13.15" hidden="false" customHeight="true" outlineLevel="0" collapsed="false">
      <c r="A939" s="10" t="s">
        <v>1448</v>
      </c>
      <c r="B939" s="11" t="s">
        <v>1407</v>
      </c>
      <c r="C939" s="11" t="s">
        <v>143</v>
      </c>
      <c r="D939" s="19" t="s">
        <v>1449</v>
      </c>
      <c r="E939" s="13" t="e">
        <f aca="false">ROUND(BDP(A939,$E$4),2)</f>
        <v>#NAME?</v>
      </c>
      <c r="F939" s="13" t="e">
        <f aca="false">BDP(A939,$F$4)</f>
        <v>#NAME?</v>
      </c>
      <c r="G939" s="12" t="e">
        <f aca="false">BDP(A939,$G$4)</f>
        <v>#NAME?</v>
      </c>
      <c r="H939" s="12" t="e">
        <f aca="false">BDP(A939,$H$4)</f>
        <v>#NAME?</v>
      </c>
      <c r="I939" s="14" t="e">
        <f aca="false">BDP(A939,$I$4)/100</f>
        <v>#NAME?</v>
      </c>
      <c r="J939" s="12" t="e">
        <f aca="false">BDP(A939,$J$4)</f>
        <v>#NAME?</v>
      </c>
      <c r="K939" s="12" t="e">
        <f aca="false">BDP(A939,$K$4)</f>
        <v>#NAME?</v>
      </c>
      <c r="L939" s="12" t="e">
        <f aca="false">BDP(A939,$L$4)</f>
        <v>#NAME?</v>
      </c>
      <c r="M939" s="12" t="e">
        <f aca="false">BDP(A939,$M$4)</f>
        <v>#NAME?</v>
      </c>
      <c r="N939" s="12" t="e">
        <f aca="false">BDP(A939,$N$4)</f>
        <v>#NAME?</v>
      </c>
      <c r="O939" s="15" t="e">
        <f aca="false">BDP(A939,$O$4)</f>
        <v>#NAME?</v>
      </c>
      <c r="P939" s="15" t="e">
        <f aca="false">BDP(A939,$P$4)</f>
        <v>#NAME?</v>
      </c>
      <c r="Q939" s="15" t="e">
        <f aca="false">BDP(A939,$Q$4)</f>
        <v>#NAME?</v>
      </c>
      <c r="R939" s="15" t="e">
        <f aca="false">BDP(A939,$R$4)</f>
        <v>#NAME?</v>
      </c>
      <c r="T939" s="16" t="e">
        <f aca="false">BDP(A939,$T$4)</f>
        <v>#NAME?</v>
      </c>
      <c r="U939" s="16" t="e">
        <f aca="false">BDP(A939,$U$4)</f>
        <v>#NAME?</v>
      </c>
      <c r="V939" s="16" t="e">
        <f aca="false">BDP(A939,$V$4)</f>
        <v>#NAME?</v>
      </c>
      <c r="W939" s="16" t="e">
        <f aca="false">BDP(A939,$W$4)</f>
        <v>#NAME?</v>
      </c>
      <c r="X939" s="16" t="e">
        <f aca="false">BDP(A939,$X$4)</f>
        <v>#NAME?</v>
      </c>
      <c r="Y939" s="12" t="e">
        <f aca="false">BDP(A939,$Y$4)</f>
        <v>#NAME?</v>
      </c>
      <c r="Z939" s="12" t="e">
        <f aca="false">BDP(A939,$Z$4)</f>
        <v>#NAME?</v>
      </c>
      <c r="AA939" s="12" t="e">
        <f aca="false">BDP(A939,$AA$4)</f>
        <v>#NAME?</v>
      </c>
    </row>
    <row r="940" s="12" customFormat="true" ht="13.15" hidden="false" customHeight="true" outlineLevel="0" collapsed="false">
      <c r="A940" s="10" t="s">
        <v>1450</v>
      </c>
      <c r="B940" s="11" t="s">
        <v>1407</v>
      </c>
      <c r="C940" s="11" t="s">
        <v>143</v>
      </c>
      <c r="D940" s="19" t="s">
        <v>1451</v>
      </c>
      <c r="E940" s="13" t="e">
        <f aca="false">ROUND(BDP(A940,$E$4),2)</f>
        <v>#NAME?</v>
      </c>
      <c r="F940" s="13" t="e">
        <f aca="false">BDP(A940,$F$4)</f>
        <v>#NAME?</v>
      </c>
      <c r="G940" s="12" t="e">
        <f aca="false">BDP(A940,$G$4)</f>
        <v>#NAME?</v>
      </c>
      <c r="H940" s="12" t="e">
        <f aca="false">BDP(A940,$H$4)</f>
        <v>#NAME?</v>
      </c>
      <c r="I940" s="14" t="e">
        <f aca="false">BDP(A940,$I$4)/100</f>
        <v>#NAME?</v>
      </c>
      <c r="J940" s="12" t="e">
        <f aca="false">BDP(A940,$J$4)</f>
        <v>#NAME?</v>
      </c>
      <c r="K940" s="12" t="e">
        <f aca="false">BDP(A940,$K$4)</f>
        <v>#NAME?</v>
      </c>
      <c r="L940" s="12" t="e">
        <f aca="false">BDP(A940,$L$4)</f>
        <v>#NAME?</v>
      </c>
      <c r="M940" s="12" t="e">
        <f aca="false">BDP(A940,$M$4)</f>
        <v>#NAME?</v>
      </c>
      <c r="N940" s="12" t="e">
        <f aca="false">BDP(A940,$N$4)</f>
        <v>#NAME?</v>
      </c>
      <c r="O940" s="15" t="e">
        <f aca="false">BDP(A940,$O$4)</f>
        <v>#NAME?</v>
      </c>
      <c r="P940" s="15" t="e">
        <f aca="false">BDP(A940,$P$4)</f>
        <v>#NAME?</v>
      </c>
      <c r="Q940" s="15" t="e">
        <f aca="false">BDP(A940,$Q$4)</f>
        <v>#NAME?</v>
      </c>
      <c r="R940" s="15" t="e">
        <f aca="false">BDP(A940,$R$4)</f>
        <v>#NAME?</v>
      </c>
      <c r="T940" s="16" t="e">
        <f aca="false">BDP(A940,$T$4)</f>
        <v>#NAME?</v>
      </c>
      <c r="U940" s="16" t="e">
        <f aca="false">BDP(A940,$U$4)</f>
        <v>#NAME?</v>
      </c>
      <c r="V940" s="16" t="e">
        <f aca="false">BDP(A940,$V$4)</f>
        <v>#NAME?</v>
      </c>
      <c r="W940" s="16" t="e">
        <f aca="false">BDP(A940,$W$4)</f>
        <v>#NAME?</v>
      </c>
      <c r="X940" s="16" t="e">
        <f aca="false">BDP(A940,$X$4)</f>
        <v>#NAME?</v>
      </c>
      <c r="Y940" s="12" t="e">
        <f aca="false">BDP(A940,$Y$4)</f>
        <v>#NAME?</v>
      </c>
      <c r="Z940" s="12" t="e">
        <f aca="false">BDP(A940,$Z$4)</f>
        <v>#NAME?</v>
      </c>
      <c r="AA940" s="12" t="e">
        <f aca="false">BDP(A940,$AA$4)</f>
        <v>#NAME?</v>
      </c>
    </row>
    <row r="941" s="12" customFormat="true" ht="13.15" hidden="false" customHeight="true" outlineLevel="0" collapsed="false">
      <c r="A941" s="10" t="s">
        <v>1452</v>
      </c>
      <c r="B941" s="11" t="s">
        <v>1407</v>
      </c>
      <c r="C941" s="11" t="s">
        <v>143</v>
      </c>
      <c r="D941" s="19" t="s">
        <v>1453</v>
      </c>
      <c r="E941" s="13" t="e">
        <f aca="false">ROUND(BDP(A941,$E$4),2)</f>
        <v>#NAME?</v>
      </c>
      <c r="F941" s="13" t="e">
        <f aca="false">BDP(A941,$F$4)</f>
        <v>#NAME?</v>
      </c>
      <c r="G941" s="12" t="e">
        <f aca="false">BDP(A941,$G$4)</f>
        <v>#NAME?</v>
      </c>
      <c r="H941" s="12" t="e">
        <f aca="false">BDP(A941,$H$4)</f>
        <v>#NAME?</v>
      </c>
      <c r="I941" s="14" t="e">
        <f aca="false">BDP(A941,$I$4)/100</f>
        <v>#NAME?</v>
      </c>
      <c r="J941" s="12" t="e">
        <f aca="false">BDP(A941,$J$4)</f>
        <v>#NAME?</v>
      </c>
      <c r="K941" s="12" t="e">
        <f aca="false">BDP(A941,$K$4)</f>
        <v>#NAME?</v>
      </c>
      <c r="L941" s="12" t="e">
        <f aca="false">BDP(A941,$L$4)</f>
        <v>#NAME?</v>
      </c>
      <c r="M941" s="12" t="e">
        <f aca="false">BDP(A941,$M$4)</f>
        <v>#NAME?</v>
      </c>
      <c r="N941" s="12" t="e">
        <f aca="false">BDP(A941,$N$4)</f>
        <v>#NAME?</v>
      </c>
      <c r="O941" s="15" t="e">
        <f aca="false">BDP(A941,$O$4)</f>
        <v>#NAME?</v>
      </c>
      <c r="P941" s="15" t="e">
        <f aca="false">BDP(A941,$P$4)</f>
        <v>#NAME?</v>
      </c>
      <c r="Q941" s="15" t="e">
        <f aca="false">BDP(A941,$Q$4)</f>
        <v>#NAME?</v>
      </c>
      <c r="R941" s="15" t="e">
        <f aca="false">BDP(A941,$R$4)</f>
        <v>#NAME?</v>
      </c>
      <c r="T941" s="16" t="e">
        <f aca="false">BDP(A941,$T$4)</f>
        <v>#NAME?</v>
      </c>
      <c r="U941" s="16" t="e">
        <f aca="false">BDP(A941,$U$4)</f>
        <v>#NAME?</v>
      </c>
      <c r="V941" s="16" t="e">
        <f aca="false">BDP(A941,$V$4)</f>
        <v>#NAME?</v>
      </c>
      <c r="W941" s="16" t="e">
        <f aca="false">BDP(A941,$W$4)</f>
        <v>#NAME?</v>
      </c>
      <c r="X941" s="16" t="e">
        <f aca="false">BDP(A941,$X$4)</f>
        <v>#NAME?</v>
      </c>
      <c r="Y941" s="12" t="e">
        <f aca="false">BDP(A941,$Y$4)</f>
        <v>#NAME?</v>
      </c>
      <c r="Z941" s="12" t="e">
        <f aca="false">BDP(A941,$Z$4)</f>
        <v>#NAME?</v>
      </c>
      <c r="AA941" s="12" t="e">
        <f aca="false">BDP(A941,$AA$4)</f>
        <v>#NAME?</v>
      </c>
    </row>
    <row r="942" s="12" customFormat="true" ht="13.15" hidden="false" customHeight="true" outlineLevel="0" collapsed="false">
      <c r="A942" s="10" t="s">
        <v>1454</v>
      </c>
      <c r="B942" s="11" t="s">
        <v>1407</v>
      </c>
      <c r="C942" s="11" t="s">
        <v>100</v>
      </c>
      <c r="D942" s="19" t="s">
        <v>1455</v>
      </c>
      <c r="E942" s="13" t="e">
        <f aca="false">ROUND(BDP(A942,$E$4),2)</f>
        <v>#NAME?</v>
      </c>
      <c r="F942" s="13" t="e">
        <f aca="false">BDP(A942,$F$4)</f>
        <v>#NAME?</v>
      </c>
      <c r="G942" s="12" t="e">
        <f aca="false">BDP(A942,$G$4)</f>
        <v>#NAME?</v>
      </c>
      <c r="H942" s="12" t="e">
        <f aca="false">BDP(A942,$H$4)</f>
        <v>#NAME?</v>
      </c>
      <c r="I942" s="14" t="e">
        <f aca="false">BDP(A942,$I$4)/100</f>
        <v>#NAME?</v>
      </c>
      <c r="J942" s="12" t="e">
        <f aca="false">BDP(A942,$J$4)</f>
        <v>#NAME?</v>
      </c>
      <c r="K942" s="12" t="e">
        <f aca="false">BDP(A942,$K$4)</f>
        <v>#NAME?</v>
      </c>
      <c r="L942" s="12" t="e">
        <f aca="false">BDP(A942,$L$4)</f>
        <v>#NAME?</v>
      </c>
      <c r="M942" s="12" t="e">
        <f aca="false">BDP(A942,$M$4)</f>
        <v>#NAME?</v>
      </c>
      <c r="N942" s="12" t="e">
        <f aca="false">BDP(A942,$N$4)</f>
        <v>#NAME?</v>
      </c>
      <c r="O942" s="15" t="e">
        <f aca="false">BDP(A942,$O$4)</f>
        <v>#NAME?</v>
      </c>
      <c r="P942" s="15" t="e">
        <f aca="false">BDP(A942,$P$4)</f>
        <v>#NAME?</v>
      </c>
      <c r="Q942" s="15" t="e">
        <f aca="false">BDP(A942,$Q$4)</f>
        <v>#NAME?</v>
      </c>
      <c r="R942" s="15" t="e">
        <f aca="false">BDP(A942,$R$4)</f>
        <v>#NAME?</v>
      </c>
      <c r="T942" s="16" t="e">
        <f aca="false">BDP(A942,$T$4)</f>
        <v>#NAME?</v>
      </c>
      <c r="U942" s="16" t="e">
        <f aca="false">BDP(A942,$U$4)</f>
        <v>#NAME?</v>
      </c>
      <c r="V942" s="16" t="e">
        <f aca="false">BDP(A942,$V$4)</f>
        <v>#NAME?</v>
      </c>
      <c r="W942" s="16" t="e">
        <f aca="false">BDP(A942,$W$4)</f>
        <v>#NAME?</v>
      </c>
      <c r="X942" s="16" t="e">
        <f aca="false">BDP(A942,$X$4)</f>
        <v>#NAME?</v>
      </c>
      <c r="Y942" s="12" t="e">
        <f aca="false">BDP(A942,$Y$4)</f>
        <v>#NAME?</v>
      </c>
      <c r="Z942" s="12" t="e">
        <f aca="false">BDP(A942,$Z$4)</f>
        <v>#NAME?</v>
      </c>
      <c r="AA942" s="12" t="e">
        <f aca="false">BDP(A942,$AA$4)</f>
        <v>#NAME?</v>
      </c>
    </row>
    <row r="943" s="12" customFormat="true" ht="13.15" hidden="false" customHeight="true" outlineLevel="0" collapsed="false">
      <c r="A943" s="10" t="s">
        <v>1456</v>
      </c>
      <c r="B943" s="11" t="s">
        <v>1407</v>
      </c>
      <c r="C943" s="11" t="s">
        <v>100</v>
      </c>
      <c r="D943" s="19" t="s">
        <v>1457</v>
      </c>
      <c r="E943" s="13" t="e">
        <f aca="false">ROUND(BDP(A943,$E$4),2)</f>
        <v>#NAME?</v>
      </c>
      <c r="F943" s="13" t="e">
        <f aca="false">BDP(A943,$F$4)</f>
        <v>#NAME?</v>
      </c>
      <c r="G943" s="12" t="e">
        <f aca="false">BDP(A943,$G$4)</f>
        <v>#NAME?</v>
      </c>
      <c r="H943" s="12" t="e">
        <f aca="false">BDP(A943,$H$4)</f>
        <v>#NAME?</v>
      </c>
      <c r="I943" s="14" t="e">
        <f aca="false">BDP(A943,$I$4)/100</f>
        <v>#NAME?</v>
      </c>
      <c r="J943" s="12" t="e">
        <f aca="false">BDP(A943,$J$4)</f>
        <v>#NAME?</v>
      </c>
      <c r="K943" s="12" t="e">
        <f aca="false">BDP(A943,$K$4)</f>
        <v>#NAME?</v>
      </c>
      <c r="L943" s="12" t="e">
        <f aca="false">BDP(A943,$L$4)</f>
        <v>#NAME?</v>
      </c>
      <c r="M943" s="12" t="e">
        <f aca="false">BDP(A943,$M$4)</f>
        <v>#NAME?</v>
      </c>
      <c r="N943" s="12" t="e">
        <f aca="false">BDP(A943,$N$4)</f>
        <v>#NAME?</v>
      </c>
      <c r="O943" s="15" t="e">
        <f aca="false">BDP(A943,$O$4)</f>
        <v>#NAME?</v>
      </c>
      <c r="P943" s="15" t="e">
        <f aca="false">BDP(A943,$P$4)</f>
        <v>#NAME?</v>
      </c>
      <c r="Q943" s="15" t="e">
        <f aca="false">BDP(A943,$Q$4)</f>
        <v>#NAME?</v>
      </c>
      <c r="R943" s="15" t="e">
        <f aca="false">BDP(A943,$R$4)</f>
        <v>#NAME?</v>
      </c>
      <c r="T943" s="16" t="e">
        <f aca="false">BDP(A943,$T$4)</f>
        <v>#NAME?</v>
      </c>
      <c r="U943" s="16" t="e">
        <f aca="false">BDP(A943,$U$4)</f>
        <v>#NAME?</v>
      </c>
      <c r="V943" s="16" t="e">
        <f aca="false">BDP(A943,$V$4)</f>
        <v>#NAME?</v>
      </c>
      <c r="W943" s="16" t="e">
        <f aca="false">BDP(A943,$W$4)</f>
        <v>#NAME?</v>
      </c>
      <c r="X943" s="16" t="e">
        <f aca="false">BDP(A943,$X$4)</f>
        <v>#NAME?</v>
      </c>
      <c r="Y943" s="12" t="e">
        <f aca="false">BDP(A943,$Y$4)</f>
        <v>#NAME?</v>
      </c>
      <c r="Z943" s="12" t="e">
        <f aca="false">BDP(A943,$Z$4)</f>
        <v>#NAME?</v>
      </c>
      <c r="AA943" s="12" t="e">
        <f aca="false">BDP(A943,$AA$4)</f>
        <v>#NAME?</v>
      </c>
    </row>
    <row r="944" s="12" customFormat="true" ht="13.15" hidden="false" customHeight="true" outlineLevel="0" collapsed="false">
      <c r="A944" s="10" t="s">
        <v>1458</v>
      </c>
      <c r="B944" s="11" t="s">
        <v>1407</v>
      </c>
      <c r="C944" s="11" t="s">
        <v>100</v>
      </c>
      <c r="D944" s="19" t="s">
        <v>1459</v>
      </c>
      <c r="E944" s="13" t="e">
        <f aca="false">ROUND(BDP(A944,$E$4),2)</f>
        <v>#NAME?</v>
      </c>
      <c r="F944" s="13" t="e">
        <f aca="false">BDP(A944,$F$4)</f>
        <v>#NAME?</v>
      </c>
      <c r="G944" s="12" t="e">
        <f aca="false">BDP(A944,$G$4)</f>
        <v>#NAME?</v>
      </c>
      <c r="H944" s="12" t="e">
        <f aca="false">BDP(A944,$H$4)</f>
        <v>#NAME?</v>
      </c>
      <c r="I944" s="14" t="e">
        <f aca="false">BDP(A944,$I$4)/100</f>
        <v>#NAME?</v>
      </c>
      <c r="J944" s="12" t="e">
        <f aca="false">BDP(A944,$J$4)</f>
        <v>#NAME?</v>
      </c>
      <c r="K944" s="12" t="e">
        <f aca="false">BDP(A944,$K$4)</f>
        <v>#NAME?</v>
      </c>
      <c r="L944" s="12" t="e">
        <f aca="false">BDP(A944,$L$4)</f>
        <v>#NAME?</v>
      </c>
      <c r="M944" s="12" t="e">
        <f aca="false">BDP(A944,$M$4)</f>
        <v>#NAME?</v>
      </c>
      <c r="N944" s="12" t="e">
        <f aca="false">BDP(A944,$N$4)</f>
        <v>#NAME?</v>
      </c>
      <c r="O944" s="15" t="e">
        <f aca="false">BDP(A944,$O$4)</f>
        <v>#NAME?</v>
      </c>
      <c r="P944" s="15" t="e">
        <f aca="false">BDP(A944,$P$4)</f>
        <v>#NAME?</v>
      </c>
      <c r="Q944" s="15" t="e">
        <f aca="false">BDP(A944,$Q$4)</f>
        <v>#NAME?</v>
      </c>
      <c r="R944" s="15" t="e">
        <f aca="false">BDP(A944,$R$4)</f>
        <v>#NAME?</v>
      </c>
      <c r="T944" s="16" t="e">
        <f aca="false">BDP(A944,$T$4)</f>
        <v>#NAME?</v>
      </c>
      <c r="U944" s="16" t="e">
        <f aca="false">BDP(A944,$U$4)</f>
        <v>#NAME?</v>
      </c>
      <c r="V944" s="16" t="e">
        <f aca="false">BDP(A944,$V$4)</f>
        <v>#NAME?</v>
      </c>
      <c r="W944" s="16" t="e">
        <f aca="false">BDP(A944,$W$4)</f>
        <v>#NAME?</v>
      </c>
      <c r="X944" s="16" t="e">
        <f aca="false">BDP(A944,$X$4)</f>
        <v>#NAME?</v>
      </c>
      <c r="Y944" s="12" t="e">
        <f aca="false">BDP(A944,$Y$4)</f>
        <v>#NAME?</v>
      </c>
      <c r="Z944" s="12" t="e">
        <f aca="false">BDP(A944,$Z$4)</f>
        <v>#NAME?</v>
      </c>
      <c r="AA944" s="12" t="e">
        <f aca="false">BDP(A944,$AA$4)</f>
        <v>#NAME?</v>
      </c>
    </row>
    <row r="945" s="12" customFormat="true" ht="13.15" hidden="false" customHeight="true" outlineLevel="0" collapsed="false">
      <c r="A945" s="10" t="s">
        <v>1460</v>
      </c>
      <c r="B945" s="11" t="s">
        <v>1407</v>
      </c>
      <c r="C945" s="11" t="s">
        <v>100</v>
      </c>
      <c r="D945" s="19" t="s">
        <v>1461</v>
      </c>
      <c r="E945" s="13" t="e">
        <f aca="false">ROUND(BDP(A945,$E$4),2)</f>
        <v>#NAME?</v>
      </c>
      <c r="F945" s="13" t="e">
        <f aca="false">BDP(A945,$F$4)</f>
        <v>#NAME?</v>
      </c>
      <c r="G945" s="12" t="e">
        <f aca="false">BDP(A945,$G$4)</f>
        <v>#NAME?</v>
      </c>
      <c r="H945" s="12" t="e">
        <f aca="false">BDP(A945,$H$4)</f>
        <v>#NAME?</v>
      </c>
      <c r="I945" s="14" t="e">
        <f aca="false">BDP(A945,$I$4)/100</f>
        <v>#NAME?</v>
      </c>
      <c r="J945" s="12" t="e">
        <f aca="false">BDP(A945,$J$4)</f>
        <v>#NAME?</v>
      </c>
      <c r="K945" s="12" t="e">
        <f aca="false">BDP(A945,$K$4)</f>
        <v>#NAME?</v>
      </c>
      <c r="L945" s="12" t="e">
        <f aca="false">BDP(A945,$L$4)</f>
        <v>#NAME?</v>
      </c>
      <c r="M945" s="12" t="e">
        <f aca="false">BDP(A945,$M$4)</f>
        <v>#NAME?</v>
      </c>
      <c r="N945" s="12" t="e">
        <f aca="false">BDP(A945,$N$4)</f>
        <v>#NAME?</v>
      </c>
      <c r="O945" s="15" t="e">
        <f aca="false">BDP(A945,$O$4)</f>
        <v>#NAME?</v>
      </c>
      <c r="P945" s="15" t="e">
        <f aca="false">BDP(A945,$P$4)</f>
        <v>#NAME?</v>
      </c>
      <c r="Q945" s="15" t="e">
        <f aca="false">BDP(A945,$Q$4)</f>
        <v>#NAME?</v>
      </c>
      <c r="R945" s="15" t="e">
        <f aca="false">BDP(A945,$R$4)</f>
        <v>#NAME?</v>
      </c>
      <c r="T945" s="16" t="e">
        <f aca="false">BDP(A945,$T$4)</f>
        <v>#NAME?</v>
      </c>
      <c r="U945" s="16" t="e">
        <f aca="false">BDP(A945,$U$4)</f>
        <v>#NAME?</v>
      </c>
      <c r="V945" s="16" t="e">
        <f aca="false">BDP(A945,$V$4)</f>
        <v>#NAME?</v>
      </c>
      <c r="W945" s="16" t="e">
        <f aca="false">BDP(A945,$W$4)</f>
        <v>#NAME?</v>
      </c>
      <c r="X945" s="16" t="e">
        <f aca="false">BDP(A945,$X$4)</f>
        <v>#NAME?</v>
      </c>
      <c r="Y945" s="12" t="e">
        <f aca="false">BDP(A945,$Y$4)</f>
        <v>#NAME?</v>
      </c>
      <c r="Z945" s="12" t="e">
        <f aca="false">BDP(A945,$Z$4)</f>
        <v>#NAME?</v>
      </c>
      <c r="AA945" s="12" t="e">
        <f aca="false">BDP(A945,$AA$4)</f>
        <v>#NAME?</v>
      </c>
    </row>
    <row r="946" s="12" customFormat="true" ht="13.15" hidden="false" customHeight="true" outlineLevel="0" collapsed="false">
      <c r="A946" s="10" t="s">
        <v>1462</v>
      </c>
      <c r="B946" s="11" t="s">
        <v>1407</v>
      </c>
      <c r="C946" s="11" t="s">
        <v>100</v>
      </c>
      <c r="D946" s="19" t="s">
        <v>1463</v>
      </c>
      <c r="E946" s="13" t="e">
        <f aca="false">ROUND(BDP(A946,$E$4),2)</f>
        <v>#NAME?</v>
      </c>
      <c r="F946" s="13" t="e">
        <f aca="false">BDP(A946,$F$4)</f>
        <v>#NAME?</v>
      </c>
      <c r="G946" s="12" t="e">
        <f aca="false">BDP(A946,$G$4)</f>
        <v>#NAME?</v>
      </c>
      <c r="H946" s="12" t="e">
        <f aca="false">BDP(A946,$H$4)</f>
        <v>#NAME?</v>
      </c>
      <c r="I946" s="14" t="e">
        <f aca="false">BDP(A946,$I$4)/100</f>
        <v>#NAME?</v>
      </c>
      <c r="J946" s="12" t="e">
        <f aca="false">BDP(A946,$J$4)</f>
        <v>#NAME?</v>
      </c>
      <c r="K946" s="12" t="e">
        <f aca="false">BDP(A946,$K$4)</f>
        <v>#NAME?</v>
      </c>
      <c r="L946" s="12" t="e">
        <f aca="false">BDP(A946,$L$4)</f>
        <v>#NAME?</v>
      </c>
      <c r="M946" s="12" t="e">
        <f aca="false">BDP(A946,$M$4)</f>
        <v>#NAME?</v>
      </c>
      <c r="N946" s="12" t="e">
        <f aca="false">BDP(A946,$N$4)</f>
        <v>#NAME?</v>
      </c>
      <c r="O946" s="15" t="e">
        <f aca="false">BDP(A946,$O$4)</f>
        <v>#NAME?</v>
      </c>
      <c r="P946" s="15" t="e">
        <f aca="false">BDP(A946,$P$4)</f>
        <v>#NAME?</v>
      </c>
      <c r="Q946" s="15" t="e">
        <f aca="false">BDP(A946,$Q$4)</f>
        <v>#NAME?</v>
      </c>
      <c r="R946" s="15" t="e">
        <f aca="false">BDP(A946,$R$4)</f>
        <v>#NAME?</v>
      </c>
      <c r="T946" s="16" t="e">
        <f aca="false">BDP(A946,$T$4)</f>
        <v>#NAME?</v>
      </c>
      <c r="U946" s="16" t="e">
        <f aca="false">BDP(A946,$U$4)</f>
        <v>#NAME?</v>
      </c>
      <c r="V946" s="16" t="e">
        <f aca="false">BDP(A946,$V$4)</f>
        <v>#NAME?</v>
      </c>
      <c r="W946" s="16" t="e">
        <f aca="false">BDP(A946,$W$4)</f>
        <v>#NAME?</v>
      </c>
      <c r="X946" s="16" t="e">
        <f aca="false">BDP(A946,$X$4)</f>
        <v>#NAME?</v>
      </c>
      <c r="Y946" s="12" t="e">
        <f aca="false">BDP(A946,$Y$4)</f>
        <v>#NAME?</v>
      </c>
      <c r="Z946" s="12" t="e">
        <f aca="false">BDP(A946,$Z$4)</f>
        <v>#NAME?</v>
      </c>
      <c r="AA946" s="12" t="e">
        <f aca="false">BDP(A946,$AA$4)</f>
        <v>#NAME?</v>
      </c>
    </row>
    <row r="947" s="12" customFormat="true" ht="13.15" hidden="false" customHeight="true" outlineLevel="0" collapsed="false">
      <c r="A947" s="10" t="s">
        <v>1464</v>
      </c>
      <c r="B947" s="11" t="s">
        <v>1407</v>
      </c>
      <c r="C947" s="11" t="s">
        <v>100</v>
      </c>
      <c r="D947" s="19" t="s">
        <v>1465</v>
      </c>
      <c r="E947" s="13" t="e">
        <f aca="false">ROUND(BDP(A947,$E$4),2)</f>
        <v>#NAME?</v>
      </c>
      <c r="F947" s="13" t="e">
        <f aca="false">BDP(A947,$F$4)</f>
        <v>#NAME?</v>
      </c>
      <c r="G947" s="12" t="e">
        <f aca="false">BDP(A947,$G$4)</f>
        <v>#NAME?</v>
      </c>
      <c r="H947" s="12" t="e">
        <f aca="false">BDP(A947,$H$4)</f>
        <v>#NAME?</v>
      </c>
      <c r="I947" s="14" t="e">
        <f aca="false">BDP(A947,$I$4)/100</f>
        <v>#NAME?</v>
      </c>
      <c r="J947" s="12" t="e">
        <f aca="false">BDP(A947,$J$4)</f>
        <v>#NAME?</v>
      </c>
      <c r="K947" s="12" t="e">
        <f aca="false">BDP(A947,$K$4)</f>
        <v>#NAME?</v>
      </c>
      <c r="L947" s="12" t="e">
        <f aca="false">BDP(A947,$L$4)</f>
        <v>#NAME?</v>
      </c>
      <c r="M947" s="12" t="e">
        <f aca="false">BDP(A947,$M$4)</f>
        <v>#NAME?</v>
      </c>
      <c r="N947" s="12" t="e">
        <f aca="false">BDP(A947,$N$4)</f>
        <v>#NAME?</v>
      </c>
      <c r="O947" s="15" t="e">
        <f aca="false">BDP(A947,$O$4)</f>
        <v>#NAME?</v>
      </c>
      <c r="P947" s="15" t="e">
        <f aca="false">BDP(A947,$P$4)</f>
        <v>#NAME?</v>
      </c>
      <c r="Q947" s="15" t="e">
        <f aca="false">BDP(A947,$Q$4)</f>
        <v>#NAME?</v>
      </c>
      <c r="R947" s="15" t="e">
        <f aca="false">BDP(A947,$R$4)</f>
        <v>#NAME?</v>
      </c>
      <c r="T947" s="16" t="e">
        <f aca="false">BDP(A947,$T$4)</f>
        <v>#NAME?</v>
      </c>
      <c r="U947" s="16" t="e">
        <f aca="false">BDP(A947,$U$4)</f>
        <v>#NAME?</v>
      </c>
      <c r="V947" s="16" t="e">
        <f aca="false">BDP(A947,$V$4)</f>
        <v>#NAME?</v>
      </c>
      <c r="W947" s="16" t="e">
        <f aca="false">BDP(A947,$W$4)</f>
        <v>#NAME?</v>
      </c>
      <c r="X947" s="16" t="e">
        <f aca="false">BDP(A947,$X$4)</f>
        <v>#NAME?</v>
      </c>
      <c r="Y947" s="12" t="e">
        <f aca="false">BDP(A947,$Y$4)</f>
        <v>#NAME?</v>
      </c>
      <c r="Z947" s="12" t="e">
        <f aca="false">BDP(A947,$Z$4)</f>
        <v>#NAME?</v>
      </c>
      <c r="AA947" s="12" t="e">
        <f aca="false">BDP(A947,$AA$4)</f>
        <v>#NAME?</v>
      </c>
    </row>
    <row r="948" s="12" customFormat="true" ht="13.15" hidden="false" customHeight="true" outlineLevel="0" collapsed="false">
      <c r="A948" s="10" t="s">
        <v>1466</v>
      </c>
      <c r="B948" s="11" t="s">
        <v>1407</v>
      </c>
      <c r="C948" s="11" t="s">
        <v>100</v>
      </c>
      <c r="D948" s="19" t="s">
        <v>1467</v>
      </c>
      <c r="E948" s="13" t="e">
        <f aca="false">ROUND(BDP(A948,$E$4),2)</f>
        <v>#NAME?</v>
      </c>
      <c r="F948" s="13" t="e">
        <f aca="false">BDP(A948,$F$4)</f>
        <v>#NAME?</v>
      </c>
      <c r="G948" s="12" t="e">
        <f aca="false">BDP(A948,$G$4)</f>
        <v>#NAME?</v>
      </c>
      <c r="H948" s="12" t="e">
        <f aca="false">BDP(A948,$H$4)</f>
        <v>#NAME?</v>
      </c>
      <c r="I948" s="14" t="e">
        <f aca="false">BDP(A948,$I$4)/100</f>
        <v>#NAME?</v>
      </c>
      <c r="J948" s="12" t="e">
        <f aca="false">BDP(A948,$J$4)</f>
        <v>#NAME?</v>
      </c>
      <c r="K948" s="12" t="e">
        <f aca="false">BDP(A948,$K$4)</f>
        <v>#NAME?</v>
      </c>
      <c r="L948" s="12" t="e">
        <f aca="false">BDP(A948,$L$4)</f>
        <v>#NAME?</v>
      </c>
      <c r="M948" s="12" t="e">
        <f aca="false">BDP(A948,$M$4)</f>
        <v>#NAME?</v>
      </c>
      <c r="N948" s="12" t="e">
        <f aca="false">BDP(A948,$N$4)</f>
        <v>#NAME?</v>
      </c>
      <c r="O948" s="15" t="e">
        <f aca="false">BDP(A948,$O$4)</f>
        <v>#NAME?</v>
      </c>
      <c r="P948" s="15" t="e">
        <f aca="false">BDP(A948,$P$4)</f>
        <v>#NAME?</v>
      </c>
      <c r="Q948" s="15" t="e">
        <f aca="false">BDP(A948,$Q$4)</f>
        <v>#NAME?</v>
      </c>
      <c r="R948" s="15" t="e">
        <f aca="false">BDP(A948,$R$4)</f>
        <v>#NAME?</v>
      </c>
      <c r="T948" s="16" t="e">
        <f aca="false">BDP(A948,$T$4)</f>
        <v>#NAME?</v>
      </c>
      <c r="U948" s="16" t="e">
        <f aca="false">BDP(A948,$U$4)</f>
        <v>#NAME?</v>
      </c>
      <c r="V948" s="16" t="e">
        <f aca="false">BDP(A948,$V$4)</f>
        <v>#NAME?</v>
      </c>
      <c r="W948" s="16" t="e">
        <f aca="false">BDP(A948,$W$4)</f>
        <v>#NAME?</v>
      </c>
      <c r="X948" s="16" t="e">
        <f aca="false">BDP(A948,$X$4)</f>
        <v>#NAME?</v>
      </c>
      <c r="Y948" s="12" t="e">
        <f aca="false">BDP(A948,$Y$4)</f>
        <v>#NAME?</v>
      </c>
      <c r="Z948" s="12" t="e">
        <f aca="false">BDP(A948,$Z$4)</f>
        <v>#NAME?</v>
      </c>
      <c r="AA948" s="12" t="e">
        <f aca="false">BDP(A948,$AA$4)</f>
        <v>#NAME?</v>
      </c>
    </row>
    <row r="949" s="12" customFormat="true" ht="13.15" hidden="false" customHeight="true" outlineLevel="0" collapsed="false">
      <c r="A949" s="10" t="s">
        <v>1468</v>
      </c>
      <c r="B949" s="11" t="s">
        <v>1407</v>
      </c>
      <c r="C949" s="11" t="s">
        <v>100</v>
      </c>
      <c r="D949" s="19" t="s">
        <v>1469</v>
      </c>
      <c r="E949" s="13" t="e">
        <f aca="false">ROUND(BDP(A949,$E$4),2)</f>
        <v>#NAME?</v>
      </c>
      <c r="F949" s="13" t="e">
        <f aca="false">BDP(A949,$F$4)</f>
        <v>#NAME?</v>
      </c>
      <c r="G949" s="12" t="e">
        <f aca="false">BDP(A949,$G$4)</f>
        <v>#NAME?</v>
      </c>
      <c r="H949" s="12" t="e">
        <f aca="false">BDP(A949,$H$4)</f>
        <v>#NAME?</v>
      </c>
      <c r="I949" s="14" t="e">
        <f aca="false">BDP(A949,$I$4)/100</f>
        <v>#NAME?</v>
      </c>
      <c r="J949" s="12" t="e">
        <f aca="false">BDP(A949,$J$4)</f>
        <v>#NAME?</v>
      </c>
      <c r="K949" s="12" t="e">
        <f aca="false">BDP(A949,$K$4)</f>
        <v>#NAME?</v>
      </c>
      <c r="L949" s="12" t="e">
        <f aca="false">BDP(A949,$L$4)</f>
        <v>#NAME?</v>
      </c>
      <c r="M949" s="12" t="e">
        <f aca="false">BDP(A949,$M$4)</f>
        <v>#NAME?</v>
      </c>
      <c r="N949" s="12" t="e">
        <f aca="false">BDP(A949,$N$4)</f>
        <v>#NAME?</v>
      </c>
      <c r="O949" s="15" t="e">
        <f aca="false">BDP(A949,$O$4)</f>
        <v>#NAME?</v>
      </c>
      <c r="P949" s="15" t="e">
        <f aca="false">BDP(A949,$P$4)</f>
        <v>#NAME?</v>
      </c>
      <c r="Q949" s="15" t="e">
        <f aca="false">BDP(A949,$Q$4)</f>
        <v>#NAME?</v>
      </c>
      <c r="R949" s="15" t="e">
        <f aca="false">BDP(A949,$R$4)</f>
        <v>#NAME?</v>
      </c>
      <c r="T949" s="16" t="e">
        <f aca="false">BDP(A949,$T$4)</f>
        <v>#NAME?</v>
      </c>
      <c r="U949" s="16" t="e">
        <f aca="false">BDP(A949,$U$4)</f>
        <v>#NAME?</v>
      </c>
      <c r="V949" s="16" t="e">
        <f aca="false">BDP(A949,$V$4)</f>
        <v>#NAME?</v>
      </c>
      <c r="W949" s="16" t="e">
        <f aca="false">BDP(A949,$W$4)</f>
        <v>#NAME?</v>
      </c>
      <c r="X949" s="16" t="e">
        <f aca="false">BDP(A949,$X$4)</f>
        <v>#NAME?</v>
      </c>
      <c r="Y949" s="12" t="e">
        <f aca="false">BDP(A949,$Y$4)</f>
        <v>#NAME?</v>
      </c>
      <c r="Z949" s="12" t="e">
        <f aca="false">BDP(A949,$Z$4)</f>
        <v>#NAME?</v>
      </c>
      <c r="AA949" s="12" t="e">
        <f aca="false">BDP(A949,$AA$4)</f>
        <v>#NAME?</v>
      </c>
    </row>
    <row r="950" s="12" customFormat="true" ht="13.15" hidden="false" customHeight="true" outlineLevel="0" collapsed="false">
      <c r="A950" s="10" t="s">
        <v>1470</v>
      </c>
      <c r="B950" s="11" t="s">
        <v>1407</v>
      </c>
      <c r="C950" s="11" t="s">
        <v>100</v>
      </c>
      <c r="D950" s="19" t="s">
        <v>1471</v>
      </c>
      <c r="E950" s="13" t="e">
        <f aca="false">ROUND(BDP(A950,$E$4),2)</f>
        <v>#NAME?</v>
      </c>
      <c r="F950" s="13" t="e">
        <f aca="false">BDP(A950,$F$4)</f>
        <v>#NAME?</v>
      </c>
      <c r="G950" s="12" t="e">
        <f aca="false">BDP(A950,$G$4)</f>
        <v>#NAME?</v>
      </c>
      <c r="H950" s="12" t="e">
        <f aca="false">BDP(A950,$H$4)</f>
        <v>#NAME?</v>
      </c>
      <c r="I950" s="14" t="e">
        <f aca="false">BDP(A950,$I$4)/100</f>
        <v>#NAME?</v>
      </c>
      <c r="J950" s="12" t="e">
        <f aca="false">BDP(A950,$J$4)</f>
        <v>#NAME?</v>
      </c>
      <c r="K950" s="12" t="e">
        <f aca="false">BDP(A950,$K$4)</f>
        <v>#NAME?</v>
      </c>
      <c r="L950" s="12" t="e">
        <f aca="false">BDP(A950,$L$4)</f>
        <v>#NAME?</v>
      </c>
      <c r="M950" s="12" t="e">
        <f aca="false">BDP(A950,$M$4)</f>
        <v>#NAME?</v>
      </c>
      <c r="N950" s="12" t="e">
        <f aca="false">BDP(A950,$N$4)</f>
        <v>#NAME?</v>
      </c>
      <c r="O950" s="15" t="e">
        <f aca="false">BDP(A950,$O$4)</f>
        <v>#NAME?</v>
      </c>
      <c r="P950" s="15" t="e">
        <f aca="false">BDP(A950,$P$4)</f>
        <v>#NAME?</v>
      </c>
      <c r="Q950" s="15" t="e">
        <f aca="false">BDP(A950,$Q$4)</f>
        <v>#NAME?</v>
      </c>
      <c r="R950" s="15" t="e">
        <f aca="false">BDP(A950,$R$4)</f>
        <v>#NAME?</v>
      </c>
      <c r="T950" s="16" t="e">
        <f aca="false">BDP(A950,$T$4)</f>
        <v>#NAME?</v>
      </c>
      <c r="U950" s="16" t="e">
        <f aca="false">BDP(A950,$U$4)</f>
        <v>#NAME?</v>
      </c>
      <c r="V950" s="16" t="e">
        <f aca="false">BDP(A950,$V$4)</f>
        <v>#NAME?</v>
      </c>
      <c r="W950" s="16" t="e">
        <f aca="false">BDP(A950,$W$4)</f>
        <v>#NAME?</v>
      </c>
      <c r="X950" s="16" t="e">
        <f aca="false">BDP(A950,$X$4)</f>
        <v>#NAME?</v>
      </c>
      <c r="Y950" s="12" t="e">
        <f aca="false">BDP(A950,$Y$4)</f>
        <v>#NAME?</v>
      </c>
      <c r="Z950" s="12" t="e">
        <f aca="false">BDP(A950,$Z$4)</f>
        <v>#NAME?</v>
      </c>
      <c r="AA950" s="12" t="e">
        <f aca="false">BDP(A950,$AA$4)</f>
        <v>#NAME?</v>
      </c>
    </row>
    <row r="951" s="12" customFormat="true" ht="13.15" hidden="false" customHeight="true" outlineLevel="0" collapsed="false">
      <c r="A951" s="10" t="s">
        <v>1472</v>
      </c>
      <c r="B951" s="11" t="s">
        <v>1407</v>
      </c>
      <c r="C951" s="11" t="s">
        <v>100</v>
      </c>
      <c r="D951" s="19" t="s">
        <v>1473</v>
      </c>
      <c r="E951" s="13" t="e">
        <f aca="false">ROUND(BDP(A951,$E$4),2)</f>
        <v>#NAME?</v>
      </c>
      <c r="F951" s="13" t="e">
        <f aca="false">BDP(A951,$F$4)</f>
        <v>#NAME?</v>
      </c>
      <c r="G951" s="12" t="e">
        <f aca="false">BDP(A951,$G$4)</f>
        <v>#NAME?</v>
      </c>
      <c r="H951" s="12" t="e">
        <f aca="false">BDP(A951,$H$4)</f>
        <v>#NAME?</v>
      </c>
      <c r="I951" s="14" t="e">
        <f aca="false">BDP(A951,$I$4)/100</f>
        <v>#NAME?</v>
      </c>
      <c r="J951" s="12" t="e">
        <f aca="false">BDP(A951,$J$4)</f>
        <v>#NAME?</v>
      </c>
      <c r="K951" s="12" t="e">
        <f aca="false">BDP(A951,$K$4)</f>
        <v>#NAME?</v>
      </c>
      <c r="L951" s="12" t="e">
        <f aca="false">BDP(A951,$L$4)</f>
        <v>#NAME?</v>
      </c>
      <c r="M951" s="12" t="e">
        <f aca="false">BDP(A951,$M$4)</f>
        <v>#NAME?</v>
      </c>
      <c r="N951" s="12" t="e">
        <f aca="false">BDP(A951,$N$4)</f>
        <v>#NAME?</v>
      </c>
      <c r="O951" s="15" t="e">
        <f aca="false">BDP(A951,$O$4)</f>
        <v>#NAME?</v>
      </c>
      <c r="P951" s="15" t="e">
        <f aca="false">BDP(A951,$P$4)</f>
        <v>#NAME?</v>
      </c>
      <c r="Q951" s="15" t="e">
        <f aca="false">BDP(A951,$Q$4)</f>
        <v>#NAME?</v>
      </c>
      <c r="R951" s="15" t="e">
        <f aca="false">BDP(A951,$R$4)</f>
        <v>#NAME?</v>
      </c>
      <c r="T951" s="16" t="e">
        <f aca="false">BDP(A951,$T$4)</f>
        <v>#NAME?</v>
      </c>
      <c r="U951" s="16" t="e">
        <f aca="false">BDP(A951,$U$4)</f>
        <v>#NAME?</v>
      </c>
      <c r="V951" s="16" t="e">
        <f aca="false">BDP(A951,$V$4)</f>
        <v>#NAME?</v>
      </c>
      <c r="W951" s="16" t="e">
        <f aca="false">BDP(A951,$W$4)</f>
        <v>#NAME?</v>
      </c>
      <c r="X951" s="16" t="e">
        <f aca="false">BDP(A951,$X$4)</f>
        <v>#NAME?</v>
      </c>
      <c r="Y951" s="12" t="e">
        <f aca="false">BDP(A951,$Y$4)</f>
        <v>#NAME?</v>
      </c>
      <c r="Z951" s="12" t="e">
        <f aca="false">BDP(A951,$Z$4)</f>
        <v>#NAME?</v>
      </c>
      <c r="AA951" s="12" t="e">
        <f aca="false">BDP(A951,$AA$4)</f>
        <v>#NAME?</v>
      </c>
    </row>
    <row r="952" s="12" customFormat="true" ht="13.15" hidden="false" customHeight="true" outlineLevel="0" collapsed="false">
      <c r="A952" s="10" t="s">
        <v>1474</v>
      </c>
      <c r="B952" s="11" t="s">
        <v>1407</v>
      </c>
      <c r="C952" s="11" t="s">
        <v>100</v>
      </c>
      <c r="D952" s="19" t="s">
        <v>1475</v>
      </c>
      <c r="E952" s="13" t="e">
        <f aca="false">ROUND(BDP(A952,$E$4),2)</f>
        <v>#NAME?</v>
      </c>
      <c r="F952" s="13" t="e">
        <f aca="false">BDP(A952,$F$4)</f>
        <v>#NAME?</v>
      </c>
      <c r="G952" s="12" t="e">
        <f aca="false">BDP(A952,$G$4)</f>
        <v>#NAME?</v>
      </c>
      <c r="H952" s="12" t="e">
        <f aca="false">BDP(A952,$H$4)</f>
        <v>#NAME?</v>
      </c>
      <c r="I952" s="14" t="e">
        <f aca="false">BDP(A952,$I$4)/100</f>
        <v>#NAME?</v>
      </c>
      <c r="J952" s="12" t="e">
        <f aca="false">BDP(A952,$J$4)</f>
        <v>#NAME?</v>
      </c>
      <c r="K952" s="12" t="e">
        <f aca="false">BDP(A952,$K$4)</f>
        <v>#NAME?</v>
      </c>
      <c r="L952" s="12" t="e">
        <f aca="false">BDP(A952,$L$4)</f>
        <v>#NAME?</v>
      </c>
      <c r="M952" s="12" t="e">
        <f aca="false">BDP(A952,$M$4)</f>
        <v>#NAME?</v>
      </c>
      <c r="N952" s="12" t="e">
        <f aca="false">BDP(A952,$N$4)</f>
        <v>#NAME?</v>
      </c>
      <c r="O952" s="15" t="e">
        <f aca="false">BDP(A952,$O$4)</f>
        <v>#NAME?</v>
      </c>
      <c r="P952" s="15" t="e">
        <f aca="false">BDP(A952,$P$4)</f>
        <v>#NAME?</v>
      </c>
      <c r="Q952" s="15" t="e">
        <f aca="false">BDP(A952,$Q$4)</f>
        <v>#NAME?</v>
      </c>
      <c r="R952" s="15" t="e">
        <f aca="false">BDP(A952,$R$4)</f>
        <v>#NAME?</v>
      </c>
      <c r="T952" s="16" t="e">
        <f aca="false">BDP(A952,$T$4)</f>
        <v>#NAME?</v>
      </c>
      <c r="U952" s="16" t="e">
        <f aca="false">BDP(A952,$U$4)</f>
        <v>#NAME?</v>
      </c>
      <c r="V952" s="16" t="e">
        <f aca="false">BDP(A952,$V$4)</f>
        <v>#NAME?</v>
      </c>
      <c r="W952" s="16" t="e">
        <f aca="false">BDP(A952,$W$4)</f>
        <v>#NAME?</v>
      </c>
      <c r="X952" s="16" t="e">
        <f aca="false">BDP(A952,$X$4)</f>
        <v>#NAME?</v>
      </c>
      <c r="Y952" s="12" t="e">
        <f aca="false">BDP(A952,$Y$4)</f>
        <v>#NAME?</v>
      </c>
      <c r="Z952" s="12" t="e">
        <f aca="false">BDP(A952,$Z$4)</f>
        <v>#NAME?</v>
      </c>
      <c r="AA952" s="12" t="e">
        <f aca="false">BDP(A952,$AA$4)</f>
        <v>#NAME?</v>
      </c>
    </row>
    <row r="953" s="12" customFormat="true" ht="13.15" hidden="false" customHeight="true" outlineLevel="0" collapsed="false">
      <c r="A953" s="10" t="s">
        <v>1476</v>
      </c>
      <c r="B953" s="11" t="s">
        <v>1407</v>
      </c>
      <c r="C953" s="11" t="s">
        <v>100</v>
      </c>
      <c r="D953" s="19" t="s">
        <v>1477</v>
      </c>
      <c r="E953" s="13" t="e">
        <f aca="false">ROUND(BDP(A953,$E$4),2)</f>
        <v>#NAME?</v>
      </c>
      <c r="F953" s="13" t="e">
        <f aca="false">BDP(A953,$F$4)</f>
        <v>#NAME?</v>
      </c>
      <c r="G953" s="12" t="e">
        <f aca="false">BDP(A953,$G$4)</f>
        <v>#NAME?</v>
      </c>
      <c r="H953" s="12" t="e">
        <f aca="false">BDP(A953,$H$4)</f>
        <v>#NAME?</v>
      </c>
      <c r="I953" s="14" t="e">
        <f aca="false">BDP(A953,$I$4)/100</f>
        <v>#NAME?</v>
      </c>
      <c r="J953" s="12" t="e">
        <f aca="false">BDP(A953,$J$4)</f>
        <v>#NAME?</v>
      </c>
      <c r="K953" s="12" t="e">
        <f aca="false">BDP(A953,$K$4)</f>
        <v>#NAME?</v>
      </c>
      <c r="L953" s="12" t="e">
        <f aca="false">BDP(A953,$L$4)</f>
        <v>#NAME?</v>
      </c>
      <c r="M953" s="12" t="e">
        <f aca="false">BDP(A953,$M$4)</f>
        <v>#NAME?</v>
      </c>
      <c r="N953" s="12" t="e">
        <f aca="false">BDP(A953,$N$4)</f>
        <v>#NAME?</v>
      </c>
      <c r="O953" s="15" t="e">
        <f aca="false">BDP(A953,$O$4)</f>
        <v>#NAME?</v>
      </c>
      <c r="P953" s="15" t="e">
        <f aca="false">BDP(A953,$P$4)</f>
        <v>#NAME?</v>
      </c>
      <c r="Q953" s="15" t="e">
        <f aca="false">BDP(A953,$Q$4)</f>
        <v>#NAME?</v>
      </c>
      <c r="R953" s="15" t="e">
        <f aca="false">BDP(A953,$R$4)</f>
        <v>#NAME?</v>
      </c>
      <c r="T953" s="16" t="e">
        <f aca="false">BDP(A953,$T$4)</f>
        <v>#NAME?</v>
      </c>
      <c r="U953" s="16" t="e">
        <f aca="false">BDP(A953,$U$4)</f>
        <v>#NAME?</v>
      </c>
      <c r="V953" s="16" t="e">
        <f aca="false">BDP(A953,$V$4)</f>
        <v>#NAME?</v>
      </c>
      <c r="W953" s="16" t="e">
        <f aca="false">BDP(A953,$W$4)</f>
        <v>#NAME?</v>
      </c>
      <c r="X953" s="16" t="e">
        <f aca="false">BDP(A953,$X$4)</f>
        <v>#NAME?</v>
      </c>
      <c r="Y953" s="12" t="e">
        <f aca="false">BDP(A953,$Y$4)</f>
        <v>#NAME?</v>
      </c>
      <c r="Z953" s="12" t="e">
        <f aca="false">BDP(A953,$Z$4)</f>
        <v>#NAME?</v>
      </c>
      <c r="AA953" s="12" t="e">
        <f aca="false">BDP(A953,$AA$4)</f>
        <v>#NAME?</v>
      </c>
    </row>
    <row r="954" s="12" customFormat="true" ht="13.15" hidden="false" customHeight="true" outlineLevel="0" collapsed="false">
      <c r="A954" s="10" t="s">
        <v>1478</v>
      </c>
      <c r="B954" s="11" t="s">
        <v>1407</v>
      </c>
      <c r="C954" s="11" t="s">
        <v>100</v>
      </c>
      <c r="D954" s="19" t="s">
        <v>1479</v>
      </c>
      <c r="E954" s="13" t="e">
        <f aca="false">ROUND(BDP(A954,$E$4),2)</f>
        <v>#NAME?</v>
      </c>
      <c r="F954" s="13" t="e">
        <f aca="false">BDP(A954,$F$4)</f>
        <v>#NAME?</v>
      </c>
      <c r="G954" s="12" t="e">
        <f aca="false">BDP(A954,$G$4)</f>
        <v>#NAME?</v>
      </c>
      <c r="H954" s="12" t="e">
        <f aca="false">BDP(A954,$H$4)</f>
        <v>#NAME?</v>
      </c>
      <c r="I954" s="14" t="e">
        <f aca="false">BDP(A954,$I$4)/100</f>
        <v>#NAME?</v>
      </c>
      <c r="J954" s="12" t="e">
        <f aca="false">BDP(A954,$J$4)</f>
        <v>#NAME?</v>
      </c>
      <c r="K954" s="12" t="e">
        <f aca="false">BDP(A954,$K$4)</f>
        <v>#NAME?</v>
      </c>
      <c r="L954" s="12" t="e">
        <f aca="false">BDP(A954,$L$4)</f>
        <v>#NAME?</v>
      </c>
      <c r="M954" s="12" t="e">
        <f aca="false">BDP(A954,$M$4)</f>
        <v>#NAME?</v>
      </c>
      <c r="N954" s="12" t="e">
        <f aca="false">BDP(A954,$N$4)</f>
        <v>#NAME?</v>
      </c>
      <c r="O954" s="15" t="e">
        <f aca="false">BDP(A954,$O$4)</f>
        <v>#NAME?</v>
      </c>
      <c r="P954" s="15" t="e">
        <f aca="false">BDP(A954,$P$4)</f>
        <v>#NAME?</v>
      </c>
      <c r="Q954" s="15" t="e">
        <f aca="false">BDP(A954,$Q$4)</f>
        <v>#NAME?</v>
      </c>
      <c r="R954" s="15" t="e">
        <f aca="false">BDP(A954,$R$4)</f>
        <v>#NAME?</v>
      </c>
      <c r="T954" s="16" t="e">
        <f aca="false">BDP(A954,$T$4)</f>
        <v>#NAME?</v>
      </c>
      <c r="U954" s="16" t="e">
        <f aca="false">BDP(A954,$U$4)</f>
        <v>#NAME?</v>
      </c>
      <c r="V954" s="16" t="e">
        <f aca="false">BDP(A954,$V$4)</f>
        <v>#NAME?</v>
      </c>
      <c r="W954" s="16" t="e">
        <f aca="false">BDP(A954,$W$4)</f>
        <v>#NAME?</v>
      </c>
      <c r="X954" s="16" t="e">
        <f aca="false">BDP(A954,$X$4)</f>
        <v>#NAME?</v>
      </c>
      <c r="Y954" s="12" t="e">
        <f aca="false">BDP(A954,$Y$4)</f>
        <v>#NAME?</v>
      </c>
      <c r="Z954" s="12" t="e">
        <f aca="false">BDP(A954,$Z$4)</f>
        <v>#NAME?</v>
      </c>
      <c r="AA954" s="12" t="e">
        <f aca="false">BDP(A954,$AA$4)</f>
        <v>#NAME?</v>
      </c>
    </row>
    <row r="955" s="12" customFormat="true" ht="13.15" hidden="false" customHeight="true" outlineLevel="0" collapsed="false">
      <c r="A955" s="10" t="s">
        <v>1480</v>
      </c>
      <c r="B955" s="11" t="s">
        <v>1407</v>
      </c>
      <c r="C955" s="11" t="s">
        <v>100</v>
      </c>
      <c r="D955" s="19" t="s">
        <v>1481</v>
      </c>
      <c r="E955" s="13" t="e">
        <f aca="false">ROUND(BDP(A955,$E$4),2)</f>
        <v>#NAME?</v>
      </c>
      <c r="F955" s="13" t="e">
        <f aca="false">BDP(A955,$F$4)</f>
        <v>#NAME?</v>
      </c>
      <c r="G955" s="12" t="e">
        <f aca="false">BDP(A955,$G$4)</f>
        <v>#NAME?</v>
      </c>
      <c r="H955" s="12" t="e">
        <f aca="false">BDP(A955,$H$4)</f>
        <v>#NAME?</v>
      </c>
      <c r="I955" s="14" t="e">
        <f aca="false">BDP(A955,$I$4)/100</f>
        <v>#NAME?</v>
      </c>
      <c r="J955" s="12" t="e">
        <f aca="false">BDP(A955,$J$4)</f>
        <v>#NAME?</v>
      </c>
      <c r="K955" s="12" t="e">
        <f aca="false">BDP(A955,$K$4)</f>
        <v>#NAME?</v>
      </c>
      <c r="L955" s="12" t="e">
        <f aca="false">BDP(A955,$L$4)</f>
        <v>#NAME?</v>
      </c>
      <c r="M955" s="12" t="e">
        <f aca="false">BDP(A955,$M$4)</f>
        <v>#NAME?</v>
      </c>
      <c r="N955" s="12" t="e">
        <f aca="false">BDP(A955,$N$4)</f>
        <v>#NAME?</v>
      </c>
      <c r="O955" s="15" t="e">
        <f aca="false">BDP(A955,$O$4)</f>
        <v>#NAME?</v>
      </c>
      <c r="P955" s="15" t="e">
        <f aca="false">BDP(A955,$P$4)</f>
        <v>#NAME?</v>
      </c>
      <c r="Q955" s="15" t="e">
        <f aca="false">BDP(A955,$Q$4)</f>
        <v>#NAME?</v>
      </c>
      <c r="R955" s="15" t="e">
        <f aca="false">BDP(A955,$R$4)</f>
        <v>#NAME?</v>
      </c>
      <c r="T955" s="16" t="e">
        <f aca="false">BDP(A955,$T$4)</f>
        <v>#NAME?</v>
      </c>
      <c r="U955" s="16" t="e">
        <f aca="false">BDP(A955,$U$4)</f>
        <v>#NAME?</v>
      </c>
      <c r="V955" s="16" t="e">
        <f aca="false">BDP(A955,$V$4)</f>
        <v>#NAME?</v>
      </c>
      <c r="W955" s="16" t="e">
        <f aca="false">BDP(A955,$W$4)</f>
        <v>#NAME?</v>
      </c>
      <c r="X955" s="16" t="e">
        <f aca="false">BDP(A955,$X$4)</f>
        <v>#NAME?</v>
      </c>
      <c r="Y955" s="12" t="e">
        <f aca="false">BDP(A955,$Y$4)</f>
        <v>#NAME?</v>
      </c>
      <c r="Z955" s="12" t="e">
        <f aca="false">BDP(A955,$Z$4)</f>
        <v>#NAME?</v>
      </c>
      <c r="AA955" s="12" t="e">
        <f aca="false">BDP(A955,$AA$4)</f>
        <v>#NAME?</v>
      </c>
    </row>
    <row r="956" s="12" customFormat="true" ht="13.15" hidden="false" customHeight="true" outlineLevel="0" collapsed="false">
      <c r="A956" s="10" t="s">
        <v>1482</v>
      </c>
      <c r="B956" s="11" t="s">
        <v>1407</v>
      </c>
      <c r="C956" s="11" t="s">
        <v>100</v>
      </c>
      <c r="D956" s="19" t="s">
        <v>1483</v>
      </c>
      <c r="E956" s="13" t="e">
        <f aca="false">ROUND(BDP(A956,$E$4),2)</f>
        <v>#NAME?</v>
      </c>
      <c r="F956" s="13" t="e">
        <f aca="false">BDP(A956,$F$4)</f>
        <v>#NAME?</v>
      </c>
      <c r="G956" s="12" t="e">
        <f aca="false">BDP(A956,$G$4)</f>
        <v>#NAME?</v>
      </c>
      <c r="H956" s="12" t="e">
        <f aca="false">BDP(A956,$H$4)</f>
        <v>#NAME?</v>
      </c>
      <c r="I956" s="14" t="e">
        <f aca="false">BDP(A956,$I$4)/100</f>
        <v>#NAME?</v>
      </c>
      <c r="J956" s="12" t="e">
        <f aca="false">BDP(A956,$J$4)</f>
        <v>#NAME?</v>
      </c>
      <c r="K956" s="12" t="e">
        <f aca="false">BDP(A956,$K$4)</f>
        <v>#NAME?</v>
      </c>
      <c r="L956" s="12" t="e">
        <f aca="false">BDP(A956,$L$4)</f>
        <v>#NAME?</v>
      </c>
      <c r="M956" s="12" t="e">
        <f aca="false">BDP(A956,$M$4)</f>
        <v>#NAME?</v>
      </c>
      <c r="N956" s="12" t="e">
        <f aca="false">BDP(A956,$N$4)</f>
        <v>#NAME?</v>
      </c>
      <c r="O956" s="15" t="e">
        <f aca="false">BDP(A956,$O$4)</f>
        <v>#NAME?</v>
      </c>
      <c r="P956" s="15" t="e">
        <f aca="false">BDP(A956,$P$4)</f>
        <v>#NAME?</v>
      </c>
      <c r="Q956" s="15" t="e">
        <f aca="false">BDP(A956,$Q$4)</f>
        <v>#NAME?</v>
      </c>
      <c r="R956" s="15" t="e">
        <f aca="false">BDP(A956,$R$4)</f>
        <v>#NAME?</v>
      </c>
      <c r="T956" s="16" t="e">
        <f aca="false">BDP(A956,$T$4)</f>
        <v>#NAME?</v>
      </c>
      <c r="U956" s="16" t="e">
        <f aca="false">BDP(A956,$U$4)</f>
        <v>#NAME?</v>
      </c>
      <c r="V956" s="16" t="e">
        <f aca="false">BDP(A956,$V$4)</f>
        <v>#NAME?</v>
      </c>
      <c r="W956" s="16" t="e">
        <f aca="false">BDP(A956,$W$4)</f>
        <v>#NAME?</v>
      </c>
      <c r="X956" s="16" t="e">
        <f aca="false">BDP(A956,$X$4)</f>
        <v>#NAME?</v>
      </c>
      <c r="Y956" s="12" t="e">
        <f aca="false">BDP(A956,$Y$4)</f>
        <v>#NAME?</v>
      </c>
      <c r="Z956" s="12" t="e">
        <f aca="false">BDP(A956,$Z$4)</f>
        <v>#NAME?</v>
      </c>
      <c r="AA956" s="12" t="e">
        <f aca="false">BDP(A956,$AA$4)</f>
        <v>#NAME?</v>
      </c>
    </row>
    <row r="957" s="12" customFormat="true" ht="13.15" hidden="false" customHeight="true" outlineLevel="0" collapsed="false">
      <c r="A957" s="10" t="s">
        <v>1484</v>
      </c>
      <c r="B957" s="11" t="s">
        <v>1407</v>
      </c>
      <c r="C957" s="11" t="s">
        <v>100</v>
      </c>
      <c r="D957" s="19" t="s">
        <v>1485</v>
      </c>
      <c r="E957" s="13" t="e">
        <f aca="false">ROUND(BDP(A957,$E$4),2)</f>
        <v>#NAME?</v>
      </c>
      <c r="F957" s="13" t="e">
        <f aca="false">BDP(A957,$F$4)</f>
        <v>#NAME?</v>
      </c>
      <c r="G957" s="12" t="e">
        <f aca="false">BDP(A957,$G$4)</f>
        <v>#NAME?</v>
      </c>
      <c r="H957" s="12" t="e">
        <f aca="false">BDP(A957,$H$4)</f>
        <v>#NAME?</v>
      </c>
      <c r="I957" s="14" t="e">
        <f aca="false">BDP(A957,$I$4)/100</f>
        <v>#NAME?</v>
      </c>
      <c r="J957" s="12" t="e">
        <f aca="false">BDP(A957,$J$4)</f>
        <v>#NAME?</v>
      </c>
      <c r="K957" s="12" t="e">
        <f aca="false">BDP(A957,$K$4)</f>
        <v>#NAME?</v>
      </c>
      <c r="L957" s="12" t="e">
        <f aca="false">BDP(A957,$L$4)</f>
        <v>#NAME?</v>
      </c>
      <c r="M957" s="12" t="e">
        <f aca="false">BDP(A957,$M$4)</f>
        <v>#NAME?</v>
      </c>
      <c r="N957" s="12" t="e">
        <f aca="false">BDP(A957,$N$4)</f>
        <v>#NAME?</v>
      </c>
      <c r="O957" s="15" t="e">
        <f aca="false">BDP(A957,$O$4)</f>
        <v>#NAME?</v>
      </c>
      <c r="P957" s="15" t="e">
        <f aca="false">BDP(A957,$P$4)</f>
        <v>#NAME?</v>
      </c>
      <c r="Q957" s="15" t="e">
        <f aca="false">BDP(A957,$Q$4)</f>
        <v>#NAME?</v>
      </c>
      <c r="R957" s="15" t="e">
        <f aca="false">BDP(A957,$R$4)</f>
        <v>#NAME?</v>
      </c>
      <c r="T957" s="16" t="e">
        <f aca="false">BDP(A957,$T$4)</f>
        <v>#NAME?</v>
      </c>
      <c r="U957" s="16" t="e">
        <f aca="false">BDP(A957,$U$4)</f>
        <v>#NAME?</v>
      </c>
      <c r="V957" s="16" t="e">
        <f aca="false">BDP(A957,$V$4)</f>
        <v>#NAME?</v>
      </c>
      <c r="W957" s="16" t="e">
        <f aca="false">BDP(A957,$W$4)</f>
        <v>#NAME?</v>
      </c>
      <c r="X957" s="16" t="e">
        <f aca="false">BDP(A957,$X$4)</f>
        <v>#NAME?</v>
      </c>
      <c r="Y957" s="12" t="e">
        <f aca="false">BDP(A957,$Y$4)</f>
        <v>#NAME?</v>
      </c>
      <c r="Z957" s="12" t="e">
        <f aca="false">BDP(A957,$Z$4)</f>
        <v>#NAME?</v>
      </c>
      <c r="AA957" s="12" t="e">
        <f aca="false">BDP(A957,$AA$4)</f>
        <v>#NAME?</v>
      </c>
    </row>
    <row r="958" s="12" customFormat="true" ht="13.15" hidden="false" customHeight="true" outlineLevel="0" collapsed="false">
      <c r="A958" s="10" t="s">
        <v>1486</v>
      </c>
      <c r="B958" s="11" t="s">
        <v>1407</v>
      </c>
      <c r="C958" s="11" t="s">
        <v>100</v>
      </c>
      <c r="D958" s="19" t="s">
        <v>1487</v>
      </c>
      <c r="E958" s="13" t="e">
        <f aca="false">ROUND(BDP(A958,$E$4),2)</f>
        <v>#NAME?</v>
      </c>
      <c r="F958" s="13" t="e">
        <f aca="false">BDP(A958,$F$4)</f>
        <v>#NAME?</v>
      </c>
      <c r="G958" s="12" t="e">
        <f aca="false">BDP(A958,$G$4)</f>
        <v>#NAME?</v>
      </c>
      <c r="H958" s="12" t="e">
        <f aca="false">BDP(A958,$H$4)</f>
        <v>#NAME?</v>
      </c>
      <c r="I958" s="14" t="e">
        <f aca="false">BDP(A958,$I$4)/100</f>
        <v>#NAME?</v>
      </c>
      <c r="J958" s="12" t="e">
        <f aca="false">BDP(A958,$J$4)</f>
        <v>#NAME?</v>
      </c>
      <c r="K958" s="12" t="e">
        <f aca="false">BDP(A958,$K$4)</f>
        <v>#NAME?</v>
      </c>
      <c r="L958" s="12" t="e">
        <f aca="false">BDP(A958,$L$4)</f>
        <v>#NAME?</v>
      </c>
      <c r="M958" s="12" t="e">
        <f aca="false">BDP(A958,$M$4)</f>
        <v>#NAME?</v>
      </c>
      <c r="N958" s="12" t="e">
        <f aca="false">BDP(A958,$N$4)</f>
        <v>#NAME?</v>
      </c>
      <c r="O958" s="15" t="e">
        <f aca="false">BDP(A958,$O$4)</f>
        <v>#NAME?</v>
      </c>
      <c r="P958" s="15" t="e">
        <f aca="false">BDP(A958,$P$4)</f>
        <v>#NAME?</v>
      </c>
      <c r="Q958" s="15" t="e">
        <f aca="false">BDP(A958,$Q$4)</f>
        <v>#NAME?</v>
      </c>
      <c r="R958" s="15" t="e">
        <f aca="false">BDP(A958,$R$4)</f>
        <v>#NAME?</v>
      </c>
      <c r="T958" s="16" t="e">
        <f aca="false">BDP(A958,$T$4)</f>
        <v>#NAME?</v>
      </c>
      <c r="U958" s="16" t="e">
        <f aca="false">BDP(A958,$U$4)</f>
        <v>#NAME?</v>
      </c>
      <c r="V958" s="16" t="e">
        <f aca="false">BDP(A958,$V$4)</f>
        <v>#NAME?</v>
      </c>
      <c r="W958" s="16" t="e">
        <f aca="false">BDP(A958,$W$4)</f>
        <v>#NAME?</v>
      </c>
      <c r="X958" s="16" t="e">
        <f aca="false">BDP(A958,$X$4)</f>
        <v>#NAME?</v>
      </c>
      <c r="Y958" s="12" t="e">
        <f aca="false">BDP(A958,$Y$4)</f>
        <v>#NAME?</v>
      </c>
      <c r="Z958" s="12" t="e">
        <f aca="false">BDP(A958,$Z$4)</f>
        <v>#NAME?</v>
      </c>
      <c r="AA958" s="12" t="e">
        <f aca="false">BDP(A958,$AA$4)</f>
        <v>#NAME?</v>
      </c>
    </row>
    <row r="959" s="12" customFormat="true" ht="13.15" hidden="false" customHeight="true" outlineLevel="0" collapsed="false">
      <c r="A959" s="10" t="s">
        <v>1488</v>
      </c>
      <c r="B959" s="11" t="s">
        <v>1407</v>
      </c>
      <c r="C959" s="11" t="s">
        <v>100</v>
      </c>
      <c r="D959" s="19" t="s">
        <v>1489</v>
      </c>
      <c r="E959" s="13" t="e">
        <f aca="false">ROUND(BDP(A959,$E$4),2)</f>
        <v>#NAME?</v>
      </c>
      <c r="F959" s="13" t="e">
        <f aca="false">BDP(A959,$F$4)</f>
        <v>#NAME?</v>
      </c>
      <c r="G959" s="12" t="e">
        <f aca="false">BDP(A959,$G$4)</f>
        <v>#NAME?</v>
      </c>
      <c r="H959" s="12" t="e">
        <f aca="false">BDP(A959,$H$4)</f>
        <v>#NAME?</v>
      </c>
      <c r="I959" s="14" t="e">
        <f aca="false">BDP(A959,$I$4)/100</f>
        <v>#NAME?</v>
      </c>
      <c r="J959" s="12" t="e">
        <f aca="false">BDP(A959,$J$4)</f>
        <v>#NAME?</v>
      </c>
      <c r="K959" s="12" t="e">
        <f aca="false">BDP(A959,$K$4)</f>
        <v>#NAME?</v>
      </c>
      <c r="L959" s="12" t="e">
        <f aca="false">BDP(A959,$L$4)</f>
        <v>#NAME?</v>
      </c>
      <c r="M959" s="12" t="e">
        <f aca="false">BDP(A959,$M$4)</f>
        <v>#NAME?</v>
      </c>
      <c r="N959" s="12" t="e">
        <f aca="false">BDP(A959,$N$4)</f>
        <v>#NAME?</v>
      </c>
      <c r="O959" s="15" t="e">
        <f aca="false">BDP(A959,$O$4)</f>
        <v>#NAME?</v>
      </c>
      <c r="P959" s="15" t="e">
        <f aca="false">BDP(A959,$P$4)</f>
        <v>#NAME?</v>
      </c>
      <c r="Q959" s="15" t="e">
        <f aca="false">BDP(A959,$Q$4)</f>
        <v>#NAME?</v>
      </c>
      <c r="R959" s="15" t="e">
        <f aca="false">BDP(A959,$R$4)</f>
        <v>#NAME?</v>
      </c>
      <c r="T959" s="16" t="e">
        <f aca="false">BDP(A959,$T$4)</f>
        <v>#NAME?</v>
      </c>
      <c r="U959" s="16" t="e">
        <f aca="false">BDP(A959,$U$4)</f>
        <v>#NAME?</v>
      </c>
      <c r="V959" s="16" t="e">
        <f aca="false">BDP(A959,$V$4)</f>
        <v>#NAME?</v>
      </c>
      <c r="W959" s="16" t="e">
        <f aca="false">BDP(A959,$W$4)</f>
        <v>#NAME?</v>
      </c>
      <c r="X959" s="16" t="e">
        <f aca="false">BDP(A959,$X$4)</f>
        <v>#NAME?</v>
      </c>
      <c r="Y959" s="12" t="e">
        <f aca="false">BDP(A959,$Y$4)</f>
        <v>#NAME?</v>
      </c>
      <c r="Z959" s="12" t="e">
        <f aca="false">BDP(A959,$Z$4)</f>
        <v>#NAME?</v>
      </c>
      <c r="AA959" s="12" t="e">
        <f aca="false">BDP(A959,$AA$4)</f>
        <v>#NAME?</v>
      </c>
    </row>
    <row r="960" s="12" customFormat="true" ht="13.15" hidden="false" customHeight="true" outlineLevel="0" collapsed="false">
      <c r="A960" s="10" t="s">
        <v>1490</v>
      </c>
      <c r="B960" s="11" t="s">
        <v>1407</v>
      </c>
      <c r="C960" s="11" t="s">
        <v>100</v>
      </c>
      <c r="D960" s="19" t="s">
        <v>1491</v>
      </c>
      <c r="E960" s="13" t="e">
        <f aca="false">ROUND(BDP(A960,$E$4),2)</f>
        <v>#NAME?</v>
      </c>
      <c r="F960" s="13" t="e">
        <f aca="false">BDP(A960,$F$4)</f>
        <v>#NAME?</v>
      </c>
      <c r="G960" s="12" t="e">
        <f aca="false">BDP(A960,$G$4)</f>
        <v>#NAME?</v>
      </c>
      <c r="H960" s="12" t="e">
        <f aca="false">BDP(A960,$H$4)</f>
        <v>#NAME?</v>
      </c>
      <c r="I960" s="14" t="e">
        <f aca="false">BDP(A960,$I$4)/100</f>
        <v>#NAME?</v>
      </c>
      <c r="J960" s="12" t="e">
        <f aca="false">BDP(A960,$J$4)</f>
        <v>#NAME?</v>
      </c>
      <c r="K960" s="12" t="e">
        <f aca="false">BDP(A960,$K$4)</f>
        <v>#NAME?</v>
      </c>
      <c r="L960" s="12" t="e">
        <f aca="false">BDP(A960,$L$4)</f>
        <v>#NAME?</v>
      </c>
      <c r="M960" s="12" t="e">
        <f aca="false">BDP(A960,$M$4)</f>
        <v>#NAME?</v>
      </c>
      <c r="N960" s="12" t="e">
        <f aca="false">BDP(A960,$N$4)</f>
        <v>#NAME?</v>
      </c>
      <c r="O960" s="15" t="e">
        <f aca="false">BDP(A960,$O$4)</f>
        <v>#NAME?</v>
      </c>
      <c r="P960" s="15" t="e">
        <f aca="false">BDP(A960,$P$4)</f>
        <v>#NAME?</v>
      </c>
      <c r="Q960" s="15" t="e">
        <f aca="false">BDP(A960,$Q$4)</f>
        <v>#NAME?</v>
      </c>
      <c r="R960" s="15" t="e">
        <f aca="false">BDP(A960,$R$4)</f>
        <v>#NAME?</v>
      </c>
      <c r="T960" s="16" t="e">
        <f aca="false">BDP(A960,$T$4)</f>
        <v>#NAME?</v>
      </c>
      <c r="U960" s="16" t="e">
        <f aca="false">BDP(A960,$U$4)</f>
        <v>#NAME?</v>
      </c>
      <c r="V960" s="16" t="e">
        <f aca="false">BDP(A960,$V$4)</f>
        <v>#NAME?</v>
      </c>
      <c r="W960" s="16" t="e">
        <f aca="false">BDP(A960,$W$4)</f>
        <v>#NAME?</v>
      </c>
      <c r="X960" s="16" t="e">
        <f aca="false">BDP(A960,$X$4)</f>
        <v>#NAME?</v>
      </c>
      <c r="Y960" s="12" t="e">
        <f aca="false">BDP(A960,$Y$4)</f>
        <v>#NAME?</v>
      </c>
      <c r="Z960" s="12" t="e">
        <f aca="false">BDP(A960,$Z$4)</f>
        <v>#NAME?</v>
      </c>
      <c r="AA960" s="12" t="e">
        <f aca="false">BDP(A960,$AA$4)</f>
        <v>#NAME?</v>
      </c>
    </row>
    <row r="961" s="12" customFormat="true" ht="13.15" hidden="false" customHeight="true" outlineLevel="0" collapsed="false">
      <c r="A961" s="10" t="s">
        <v>1492</v>
      </c>
      <c r="B961" s="11" t="s">
        <v>1407</v>
      </c>
      <c r="C961" s="11" t="s">
        <v>100</v>
      </c>
      <c r="D961" s="19" t="s">
        <v>1493</v>
      </c>
      <c r="E961" s="13" t="e">
        <f aca="false">ROUND(BDP(A961,$E$4),2)</f>
        <v>#NAME?</v>
      </c>
      <c r="F961" s="13" t="e">
        <f aca="false">BDP(A961,$F$4)</f>
        <v>#NAME?</v>
      </c>
      <c r="G961" s="12" t="e">
        <f aca="false">BDP(A961,$G$4)</f>
        <v>#NAME?</v>
      </c>
      <c r="H961" s="12" t="e">
        <f aca="false">BDP(A961,$H$4)</f>
        <v>#NAME?</v>
      </c>
      <c r="I961" s="14" t="e">
        <f aca="false">BDP(A961,$I$4)/100</f>
        <v>#NAME?</v>
      </c>
      <c r="J961" s="12" t="e">
        <f aca="false">BDP(A961,$J$4)</f>
        <v>#NAME?</v>
      </c>
      <c r="K961" s="12" t="e">
        <f aca="false">BDP(A961,$K$4)</f>
        <v>#NAME?</v>
      </c>
      <c r="L961" s="12" t="e">
        <f aca="false">BDP(A961,$L$4)</f>
        <v>#NAME?</v>
      </c>
      <c r="M961" s="12" t="e">
        <f aca="false">BDP(A961,$M$4)</f>
        <v>#NAME?</v>
      </c>
      <c r="N961" s="12" t="e">
        <f aca="false">BDP(A961,$N$4)</f>
        <v>#NAME?</v>
      </c>
      <c r="O961" s="15" t="e">
        <f aca="false">BDP(A961,$O$4)</f>
        <v>#NAME?</v>
      </c>
      <c r="P961" s="15" t="e">
        <f aca="false">BDP(A961,$P$4)</f>
        <v>#NAME?</v>
      </c>
      <c r="Q961" s="15" t="e">
        <f aca="false">BDP(A961,$Q$4)</f>
        <v>#NAME?</v>
      </c>
      <c r="R961" s="15" t="e">
        <f aca="false">BDP(A961,$R$4)</f>
        <v>#NAME?</v>
      </c>
      <c r="T961" s="16" t="e">
        <f aca="false">BDP(A961,$T$4)</f>
        <v>#NAME?</v>
      </c>
      <c r="U961" s="16" t="e">
        <f aca="false">BDP(A961,$U$4)</f>
        <v>#NAME?</v>
      </c>
      <c r="V961" s="16" t="e">
        <f aca="false">BDP(A961,$V$4)</f>
        <v>#NAME?</v>
      </c>
      <c r="W961" s="16" t="e">
        <f aca="false">BDP(A961,$W$4)</f>
        <v>#NAME?</v>
      </c>
      <c r="X961" s="16" t="e">
        <f aca="false">BDP(A961,$X$4)</f>
        <v>#NAME?</v>
      </c>
      <c r="Y961" s="12" t="e">
        <f aca="false">BDP(A961,$Y$4)</f>
        <v>#NAME?</v>
      </c>
      <c r="Z961" s="12" t="e">
        <f aca="false">BDP(A961,$Z$4)</f>
        <v>#NAME?</v>
      </c>
      <c r="AA961" s="12" t="e">
        <f aca="false">BDP(A961,$AA$4)</f>
        <v>#NAME?</v>
      </c>
    </row>
    <row r="962" s="12" customFormat="true" ht="13.15" hidden="false" customHeight="true" outlineLevel="0" collapsed="false">
      <c r="A962" s="10" t="s">
        <v>1494</v>
      </c>
      <c r="B962" s="11" t="s">
        <v>1407</v>
      </c>
      <c r="C962" s="11" t="s">
        <v>100</v>
      </c>
      <c r="D962" s="19" t="s">
        <v>1495</v>
      </c>
      <c r="E962" s="13" t="e">
        <f aca="false">ROUND(BDP(A962,$E$4),2)</f>
        <v>#NAME?</v>
      </c>
      <c r="F962" s="13" t="e">
        <f aca="false">BDP(A962,$F$4)</f>
        <v>#NAME?</v>
      </c>
      <c r="G962" s="12" t="e">
        <f aca="false">BDP(A962,$G$4)</f>
        <v>#NAME?</v>
      </c>
      <c r="H962" s="12" t="e">
        <f aca="false">BDP(A962,$H$4)</f>
        <v>#NAME?</v>
      </c>
      <c r="I962" s="14" t="e">
        <f aca="false">BDP(A962,$I$4)/100</f>
        <v>#NAME?</v>
      </c>
      <c r="J962" s="12" t="e">
        <f aca="false">BDP(A962,$J$4)</f>
        <v>#NAME?</v>
      </c>
      <c r="K962" s="12" t="e">
        <f aca="false">BDP(A962,$K$4)</f>
        <v>#NAME?</v>
      </c>
      <c r="L962" s="12" t="e">
        <f aca="false">BDP(A962,$L$4)</f>
        <v>#NAME?</v>
      </c>
      <c r="M962" s="12" t="e">
        <f aca="false">BDP(A962,$M$4)</f>
        <v>#NAME?</v>
      </c>
      <c r="N962" s="12" t="e">
        <f aca="false">BDP(A962,$N$4)</f>
        <v>#NAME?</v>
      </c>
      <c r="O962" s="15" t="e">
        <f aca="false">BDP(A962,$O$4)</f>
        <v>#NAME?</v>
      </c>
      <c r="P962" s="15" t="e">
        <f aca="false">BDP(A962,$P$4)</f>
        <v>#NAME?</v>
      </c>
      <c r="Q962" s="15" t="e">
        <f aca="false">BDP(A962,$Q$4)</f>
        <v>#NAME?</v>
      </c>
      <c r="R962" s="15" t="e">
        <f aca="false">BDP(A962,$R$4)</f>
        <v>#NAME?</v>
      </c>
      <c r="T962" s="16" t="e">
        <f aca="false">BDP(A962,$T$4)</f>
        <v>#NAME?</v>
      </c>
      <c r="U962" s="16" t="e">
        <f aca="false">BDP(A962,$U$4)</f>
        <v>#NAME?</v>
      </c>
      <c r="V962" s="16" t="e">
        <f aca="false">BDP(A962,$V$4)</f>
        <v>#NAME?</v>
      </c>
      <c r="W962" s="16" t="e">
        <f aca="false">BDP(A962,$W$4)</f>
        <v>#NAME?</v>
      </c>
      <c r="X962" s="16" t="e">
        <f aca="false">BDP(A962,$X$4)</f>
        <v>#NAME?</v>
      </c>
      <c r="Y962" s="12" t="e">
        <f aca="false">BDP(A962,$Y$4)</f>
        <v>#NAME?</v>
      </c>
      <c r="Z962" s="12" t="e">
        <f aca="false">BDP(A962,$Z$4)</f>
        <v>#NAME?</v>
      </c>
      <c r="AA962" s="12" t="e">
        <f aca="false">BDP(A962,$AA$4)</f>
        <v>#NAME?</v>
      </c>
    </row>
    <row r="963" s="12" customFormat="true" ht="13.15" hidden="false" customHeight="true" outlineLevel="0" collapsed="false">
      <c r="A963" s="10" t="s">
        <v>1496</v>
      </c>
      <c r="B963" s="11" t="s">
        <v>1407</v>
      </c>
      <c r="C963" s="11" t="s">
        <v>55</v>
      </c>
      <c r="D963" s="19" t="s">
        <v>1497</v>
      </c>
      <c r="E963" s="13" t="e">
        <f aca="false">ROUND(BDP(A963,$E$4),2)</f>
        <v>#NAME?</v>
      </c>
      <c r="F963" s="13" t="e">
        <f aca="false">BDP(A963,$F$4)</f>
        <v>#NAME?</v>
      </c>
      <c r="G963" s="12" t="e">
        <f aca="false">BDP(A963,$G$4)</f>
        <v>#NAME?</v>
      </c>
      <c r="H963" s="12" t="e">
        <f aca="false">BDP(A963,$H$4)</f>
        <v>#NAME?</v>
      </c>
      <c r="I963" s="14" t="e">
        <f aca="false">BDP(A963,$I$4)/100</f>
        <v>#NAME?</v>
      </c>
      <c r="J963" s="12" t="e">
        <f aca="false">BDP(A963,$J$4)</f>
        <v>#NAME?</v>
      </c>
      <c r="K963" s="12" t="e">
        <f aca="false">BDP(A963,$K$4)</f>
        <v>#NAME?</v>
      </c>
      <c r="L963" s="12" t="e">
        <f aca="false">BDP(A963,$L$4)</f>
        <v>#NAME?</v>
      </c>
      <c r="M963" s="12" t="e">
        <f aca="false">BDP(A963,$M$4)</f>
        <v>#NAME?</v>
      </c>
      <c r="N963" s="12" t="e">
        <f aca="false">BDP(A963,$N$4)</f>
        <v>#NAME?</v>
      </c>
      <c r="O963" s="15" t="e">
        <f aca="false">BDP(A963,$O$4)</f>
        <v>#NAME?</v>
      </c>
      <c r="P963" s="15" t="e">
        <f aca="false">BDP(A963,$P$4)</f>
        <v>#NAME?</v>
      </c>
      <c r="Q963" s="15" t="e">
        <f aca="false">BDP(A963,$Q$4)</f>
        <v>#NAME?</v>
      </c>
      <c r="R963" s="15" t="e">
        <f aca="false">BDP(A963,$R$4)</f>
        <v>#NAME?</v>
      </c>
      <c r="T963" s="16" t="e">
        <f aca="false">BDP(A963,$T$4)</f>
        <v>#NAME?</v>
      </c>
      <c r="U963" s="16" t="e">
        <f aca="false">BDP(A963,$U$4)</f>
        <v>#NAME?</v>
      </c>
      <c r="V963" s="16" t="e">
        <f aca="false">BDP(A963,$V$4)</f>
        <v>#NAME?</v>
      </c>
      <c r="W963" s="16" t="e">
        <f aca="false">BDP(A963,$W$4)</f>
        <v>#NAME?</v>
      </c>
      <c r="X963" s="16" t="e">
        <f aca="false">BDP(A963,$X$4)</f>
        <v>#NAME?</v>
      </c>
      <c r="Y963" s="12" t="e">
        <f aca="false">BDP(A963,$Y$4)</f>
        <v>#NAME?</v>
      </c>
      <c r="Z963" s="12" t="e">
        <f aca="false">BDP(A963,$Z$4)</f>
        <v>#NAME?</v>
      </c>
      <c r="AA963" s="12" t="e">
        <f aca="false">BDP(A963,$AA$4)</f>
        <v>#NAME?</v>
      </c>
    </row>
    <row r="964" s="12" customFormat="true" ht="13.15" hidden="false" customHeight="true" outlineLevel="0" collapsed="false">
      <c r="A964" s="10" t="s">
        <v>1498</v>
      </c>
      <c r="B964" s="11" t="s">
        <v>1407</v>
      </c>
      <c r="C964" s="11" t="s">
        <v>55</v>
      </c>
      <c r="D964" s="19" t="s">
        <v>1499</v>
      </c>
      <c r="E964" s="13" t="e">
        <f aca="false">ROUND(BDP(A964,$E$4),2)</f>
        <v>#NAME?</v>
      </c>
      <c r="F964" s="13" t="e">
        <f aca="false">BDP(A964,$F$4)</f>
        <v>#NAME?</v>
      </c>
      <c r="G964" s="12" t="e">
        <f aca="false">BDP(A964,$G$4)</f>
        <v>#NAME?</v>
      </c>
      <c r="H964" s="12" t="e">
        <f aca="false">BDP(A964,$H$4)</f>
        <v>#NAME?</v>
      </c>
      <c r="I964" s="14" t="e">
        <f aca="false">BDP(A964,$I$4)/100</f>
        <v>#NAME?</v>
      </c>
      <c r="J964" s="12" t="e">
        <f aca="false">BDP(A964,$J$4)</f>
        <v>#NAME?</v>
      </c>
      <c r="K964" s="12" t="e">
        <f aca="false">BDP(A964,$K$4)</f>
        <v>#NAME?</v>
      </c>
      <c r="L964" s="12" t="e">
        <f aca="false">BDP(A964,$L$4)</f>
        <v>#NAME?</v>
      </c>
      <c r="M964" s="12" t="e">
        <f aca="false">BDP(A964,$M$4)</f>
        <v>#NAME?</v>
      </c>
      <c r="N964" s="12" t="e">
        <f aca="false">BDP(A964,$N$4)</f>
        <v>#NAME?</v>
      </c>
      <c r="O964" s="15" t="e">
        <f aca="false">BDP(A964,$O$4)</f>
        <v>#NAME?</v>
      </c>
      <c r="P964" s="15" t="e">
        <f aca="false">BDP(A964,$P$4)</f>
        <v>#NAME?</v>
      </c>
      <c r="Q964" s="15" t="e">
        <f aca="false">BDP(A964,$Q$4)</f>
        <v>#NAME?</v>
      </c>
      <c r="R964" s="15" t="e">
        <f aca="false">BDP(A964,$R$4)</f>
        <v>#NAME?</v>
      </c>
      <c r="T964" s="16" t="e">
        <f aca="false">BDP(A964,$T$4)</f>
        <v>#NAME?</v>
      </c>
      <c r="U964" s="16" t="e">
        <f aca="false">BDP(A964,$U$4)</f>
        <v>#NAME?</v>
      </c>
      <c r="V964" s="16" t="e">
        <f aca="false">BDP(A964,$V$4)</f>
        <v>#NAME?</v>
      </c>
      <c r="W964" s="16" t="e">
        <f aca="false">BDP(A964,$W$4)</f>
        <v>#NAME?</v>
      </c>
      <c r="X964" s="16" t="e">
        <f aca="false">BDP(A964,$X$4)</f>
        <v>#NAME?</v>
      </c>
      <c r="Y964" s="12" t="e">
        <f aca="false">BDP(A964,$Y$4)</f>
        <v>#NAME?</v>
      </c>
      <c r="Z964" s="12" t="e">
        <f aca="false">BDP(A964,$Z$4)</f>
        <v>#NAME?</v>
      </c>
      <c r="AA964" s="12" t="e">
        <f aca="false">BDP(A964,$AA$4)</f>
        <v>#NAME?</v>
      </c>
    </row>
    <row r="965" s="12" customFormat="true" ht="13.15" hidden="false" customHeight="true" outlineLevel="0" collapsed="false">
      <c r="A965" s="10" t="s">
        <v>1500</v>
      </c>
      <c r="B965" s="11" t="s">
        <v>1407</v>
      </c>
      <c r="C965" s="11" t="s">
        <v>55</v>
      </c>
      <c r="D965" s="19" t="s">
        <v>1501</v>
      </c>
      <c r="E965" s="13" t="e">
        <f aca="false">ROUND(BDP(A965,$E$4),2)</f>
        <v>#NAME?</v>
      </c>
      <c r="F965" s="13" t="e">
        <f aca="false">BDP(A965,$F$4)</f>
        <v>#NAME?</v>
      </c>
      <c r="G965" s="12" t="e">
        <f aca="false">BDP(A965,$G$4)</f>
        <v>#NAME?</v>
      </c>
      <c r="H965" s="12" t="e">
        <f aca="false">BDP(A965,$H$4)</f>
        <v>#NAME?</v>
      </c>
      <c r="I965" s="14" t="e">
        <f aca="false">BDP(A965,$I$4)/100</f>
        <v>#NAME?</v>
      </c>
      <c r="J965" s="12" t="e">
        <f aca="false">BDP(A965,$J$4)</f>
        <v>#NAME?</v>
      </c>
      <c r="K965" s="12" t="e">
        <f aca="false">BDP(A965,$K$4)</f>
        <v>#NAME?</v>
      </c>
      <c r="L965" s="12" t="e">
        <f aca="false">BDP(A965,$L$4)</f>
        <v>#NAME?</v>
      </c>
      <c r="M965" s="12" t="e">
        <f aca="false">BDP(A965,$M$4)</f>
        <v>#NAME?</v>
      </c>
      <c r="N965" s="12" t="e">
        <f aca="false">BDP(A965,$N$4)</f>
        <v>#NAME?</v>
      </c>
      <c r="O965" s="15" t="e">
        <f aca="false">BDP(A965,$O$4)</f>
        <v>#NAME?</v>
      </c>
      <c r="P965" s="15" t="e">
        <f aca="false">BDP(A965,$P$4)</f>
        <v>#NAME?</v>
      </c>
      <c r="Q965" s="15" t="e">
        <f aca="false">BDP(A965,$Q$4)</f>
        <v>#NAME?</v>
      </c>
      <c r="R965" s="15" t="e">
        <f aca="false">BDP(A965,$R$4)</f>
        <v>#NAME?</v>
      </c>
      <c r="T965" s="16" t="e">
        <f aca="false">BDP(A965,$T$4)</f>
        <v>#NAME?</v>
      </c>
      <c r="U965" s="16" t="e">
        <f aca="false">BDP(A965,$U$4)</f>
        <v>#NAME?</v>
      </c>
      <c r="V965" s="16" t="e">
        <f aca="false">BDP(A965,$V$4)</f>
        <v>#NAME?</v>
      </c>
      <c r="W965" s="16" t="e">
        <f aca="false">BDP(A965,$W$4)</f>
        <v>#NAME?</v>
      </c>
      <c r="X965" s="16" t="e">
        <f aca="false">BDP(A965,$X$4)</f>
        <v>#NAME?</v>
      </c>
      <c r="Y965" s="12" t="e">
        <f aca="false">BDP(A965,$Y$4)</f>
        <v>#NAME?</v>
      </c>
      <c r="Z965" s="12" t="e">
        <f aca="false">BDP(A965,$Z$4)</f>
        <v>#NAME?</v>
      </c>
      <c r="AA965" s="12" t="e">
        <f aca="false">BDP(A965,$AA$4)</f>
        <v>#NAME?</v>
      </c>
    </row>
    <row r="966" s="12" customFormat="true" ht="13.15" hidden="false" customHeight="true" outlineLevel="0" collapsed="false">
      <c r="A966" s="10" t="s">
        <v>1502</v>
      </c>
      <c r="B966" s="11" t="s">
        <v>1407</v>
      </c>
      <c r="C966" s="11" t="s">
        <v>55</v>
      </c>
      <c r="D966" s="19" t="s">
        <v>1503</v>
      </c>
      <c r="E966" s="13" t="e">
        <f aca="false">ROUND(BDP(A966,$E$4),2)</f>
        <v>#NAME?</v>
      </c>
      <c r="F966" s="13" t="e">
        <f aca="false">BDP(A966,$F$4)</f>
        <v>#NAME?</v>
      </c>
      <c r="G966" s="12" t="e">
        <f aca="false">BDP(A966,$G$4)</f>
        <v>#NAME?</v>
      </c>
      <c r="H966" s="12" t="e">
        <f aca="false">BDP(A966,$H$4)</f>
        <v>#NAME?</v>
      </c>
      <c r="I966" s="14" t="e">
        <f aca="false">BDP(A966,$I$4)/100</f>
        <v>#NAME?</v>
      </c>
      <c r="J966" s="12" t="e">
        <f aca="false">BDP(A966,$J$4)</f>
        <v>#NAME?</v>
      </c>
      <c r="K966" s="12" t="e">
        <f aca="false">BDP(A966,$K$4)</f>
        <v>#NAME?</v>
      </c>
      <c r="L966" s="12" t="e">
        <f aca="false">BDP(A966,$L$4)</f>
        <v>#NAME?</v>
      </c>
      <c r="M966" s="12" t="e">
        <f aca="false">BDP(A966,$M$4)</f>
        <v>#NAME?</v>
      </c>
      <c r="N966" s="12" t="e">
        <f aca="false">BDP(A966,$N$4)</f>
        <v>#NAME?</v>
      </c>
      <c r="O966" s="15" t="e">
        <f aca="false">BDP(A966,$O$4)</f>
        <v>#NAME?</v>
      </c>
      <c r="P966" s="15" t="e">
        <f aca="false">BDP(A966,$P$4)</f>
        <v>#NAME?</v>
      </c>
      <c r="Q966" s="15" t="e">
        <f aca="false">BDP(A966,$Q$4)</f>
        <v>#NAME?</v>
      </c>
      <c r="R966" s="15" t="e">
        <f aca="false">BDP(A966,$R$4)</f>
        <v>#NAME?</v>
      </c>
      <c r="T966" s="16" t="e">
        <f aca="false">BDP(A966,$T$4)</f>
        <v>#NAME?</v>
      </c>
      <c r="U966" s="16" t="e">
        <f aca="false">BDP(A966,$U$4)</f>
        <v>#NAME?</v>
      </c>
      <c r="V966" s="16" t="e">
        <f aca="false">BDP(A966,$V$4)</f>
        <v>#NAME?</v>
      </c>
      <c r="W966" s="16" t="e">
        <f aca="false">BDP(A966,$W$4)</f>
        <v>#NAME?</v>
      </c>
      <c r="X966" s="16" t="e">
        <f aca="false">BDP(A966,$X$4)</f>
        <v>#NAME?</v>
      </c>
      <c r="Y966" s="12" t="e">
        <f aca="false">BDP(A966,$Y$4)</f>
        <v>#NAME?</v>
      </c>
      <c r="Z966" s="12" t="e">
        <f aca="false">BDP(A966,$Z$4)</f>
        <v>#NAME?</v>
      </c>
      <c r="AA966" s="12" t="e">
        <f aca="false">BDP(A966,$AA$4)</f>
        <v>#NAME?</v>
      </c>
    </row>
    <row r="967" s="12" customFormat="true" ht="13.15" hidden="false" customHeight="true" outlineLevel="0" collapsed="false">
      <c r="A967" s="10" t="s">
        <v>1504</v>
      </c>
      <c r="B967" s="11" t="s">
        <v>1407</v>
      </c>
      <c r="C967" s="11" t="s">
        <v>55</v>
      </c>
      <c r="D967" s="19" t="s">
        <v>1505</v>
      </c>
      <c r="E967" s="13" t="e">
        <f aca="false">ROUND(BDP(A967,$E$4),2)</f>
        <v>#NAME?</v>
      </c>
      <c r="F967" s="13" t="e">
        <f aca="false">BDP(A967,$F$4)</f>
        <v>#NAME?</v>
      </c>
      <c r="G967" s="12" t="e">
        <f aca="false">BDP(A967,$G$4)</f>
        <v>#NAME?</v>
      </c>
      <c r="H967" s="12" t="e">
        <f aca="false">BDP(A967,$H$4)</f>
        <v>#NAME?</v>
      </c>
      <c r="I967" s="14" t="e">
        <f aca="false">BDP(A967,$I$4)/100</f>
        <v>#NAME?</v>
      </c>
      <c r="J967" s="12" t="e">
        <f aca="false">BDP(A967,$J$4)</f>
        <v>#NAME?</v>
      </c>
      <c r="K967" s="12" t="e">
        <f aca="false">BDP(A967,$K$4)</f>
        <v>#NAME?</v>
      </c>
      <c r="L967" s="12" t="e">
        <f aca="false">BDP(A967,$L$4)</f>
        <v>#NAME?</v>
      </c>
      <c r="M967" s="12" t="e">
        <f aca="false">BDP(A967,$M$4)</f>
        <v>#NAME?</v>
      </c>
      <c r="N967" s="12" t="e">
        <f aca="false">BDP(A967,$N$4)</f>
        <v>#NAME?</v>
      </c>
      <c r="O967" s="15" t="e">
        <f aca="false">BDP(A967,$O$4)</f>
        <v>#NAME?</v>
      </c>
      <c r="P967" s="15" t="e">
        <f aca="false">BDP(A967,$P$4)</f>
        <v>#NAME?</v>
      </c>
      <c r="Q967" s="15" t="e">
        <f aca="false">BDP(A967,$Q$4)</f>
        <v>#NAME?</v>
      </c>
      <c r="R967" s="15" t="e">
        <f aca="false">BDP(A967,$R$4)</f>
        <v>#NAME?</v>
      </c>
      <c r="T967" s="16" t="e">
        <f aca="false">BDP(A967,$T$4)</f>
        <v>#NAME?</v>
      </c>
      <c r="U967" s="16" t="e">
        <f aca="false">BDP(A967,$U$4)</f>
        <v>#NAME?</v>
      </c>
      <c r="V967" s="16" t="e">
        <f aca="false">BDP(A967,$V$4)</f>
        <v>#NAME?</v>
      </c>
      <c r="W967" s="16" t="e">
        <f aca="false">BDP(A967,$W$4)</f>
        <v>#NAME?</v>
      </c>
      <c r="X967" s="16" t="e">
        <f aca="false">BDP(A967,$X$4)</f>
        <v>#NAME?</v>
      </c>
      <c r="Y967" s="12" t="e">
        <f aca="false">BDP(A967,$Y$4)</f>
        <v>#NAME?</v>
      </c>
      <c r="Z967" s="12" t="e">
        <f aca="false">BDP(A967,$Z$4)</f>
        <v>#NAME?</v>
      </c>
      <c r="AA967" s="12" t="e">
        <f aca="false">BDP(A967,$AA$4)</f>
        <v>#NAME?</v>
      </c>
    </row>
    <row r="968" s="12" customFormat="true" ht="13.15" hidden="false" customHeight="true" outlineLevel="0" collapsed="false">
      <c r="A968" s="10" t="s">
        <v>1506</v>
      </c>
      <c r="B968" s="11" t="s">
        <v>1407</v>
      </c>
      <c r="C968" s="11" t="s">
        <v>55</v>
      </c>
      <c r="D968" s="19" t="s">
        <v>1507</v>
      </c>
      <c r="E968" s="13" t="e">
        <f aca="false">ROUND(BDP(A968,$E$4),2)</f>
        <v>#NAME?</v>
      </c>
      <c r="F968" s="13" t="e">
        <f aca="false">BDP(A968,$F$4)</f>
        <v>#NAME?</v>
      </c>
      <c r="G968" s="12" t="e">
        <f aca="false">BDP(A968,$G$4)</f>
        <v>#NAME?</v>
      </c>
      <c r="H968" s="12" t="e">
        <f aca="false">BDP(A968,$H$4)</f>
        <v>#NAME?</v>
      </c>
      <c r="I968" s="14" t="e">
        <f aca="false">BDP(A968,$I$4)/100</f>
        <v>#NAME?</v>
      </c>
      <c r="J968" s="12" t="e">
        <f aca="false">BDP(A968,$J$4)</f>
        <v>#NAME?</v>
      </c>
      <c r="K968" s="12" t="e">
        <f aca="false">BDP(A968,$K$4)</f>
        <v>#NAME?</v>
      </c>
      <c r="L968" s="12" t="e">
        <f aca="false">BDP(A968,$L$4)</f>
        <v>#NAME?</v>
      </c>
      <c r="M968" s="12" t="e">
        <f aca="false">BDP(A968,$M$4)</f>
        <v>#NAME?</v>
      </c>
      <c r="N968" s="12" t="e">
        <f aca="false">BDP(A968,$N$4)</f>
        <v>#NAME?</v>
      </c>
      <c r="O968" s="15" t="e">
        <f aca="false">BDP(A968,$O$4)</f>
        <v>#NAME?</v>
      </c>
      <c r="P968" s="15" t="e">
        <f aca="false">BDP(A968,$P$4)</f>
        <v>#NAME?</v>
      </c>
      <c r="Q968" s="15" t="e">
        <f aca="false">BDP(A968,$Q$4)</f>
        <v>#NAME?</v>
      </c>
      <c r="R968" s="15" t="e">
        <f aca="false">BDP(A968,$R$4)</f>
        <v>#NAME?</v>
      </c>
      <c r="T968" s="16" t="e">
        <f aca="false">BDP(A968,$T$4)</f>
        <v>#NAME?</v>
      </c>
      <c r="U968" s="16" t="e">
        <f aca="false">BDP(A968,$U$4)</f>
        <v>#NAME?</v>
      </c>
      <c r="V968" s="16" t="e">
        <f aca="false">BDP(A968,$V$4)</f>
        <v>#NAME?</v>
      </c>
      <c r="W968" s="16" t="e">
        <f aca="false">BDP(A968,$W$4)</f>
        <v>#NAME?</v>
      </c>
      <c r="X968" s="16" t="e">
        <f aca="false">BDP(A968,$X$4)</f>
        <v>#NAME?</v>
      </c>
      <c r="Y968" s="12" t="e">
        <f aca="false">BDP(A968,$Y$4)</f>
        <v>#NAME?</v>
      </c>
      <c r="Z968" s="12" t="e">
        <f aca="false">BDP(A968,$Z$4)</f>
        <v>#NAME?</v>
      </c>
      <c r="AA968" s="12" t="e">
        <f aca="false">BDP(A968,$AA$4)</f>
        <v>#NAME?</v>
      </c>
    </row>
    <row r="969" s="12" customFormat="true" ht="13.15" hidden="false" customHeight="true" outlineLevel="0" collapsed="false">
      <c r="A969" s="10" t="s">
        <v>1508</v>
      </c>
      <c r="B969" s="11" t="s">
        <v>1407</v>
      </c>
      <c r="C969" s="11" t="s">
        <v>55</v>
      </c>
      <c r="D969" s="19" t="s">
        <v>1509</v>
      </c>
      <c r="E969" s="13" t="e">
        <f aca="false">ROUND(BDP(A969,$E$4),2)</f>
        <v>#NAME?</v>
      </c>
      <c r="F969" s="13" t="e">
        <f aca="false">BDP(A969,$F$4)</f>
        <v>#NAME?</v>
      </c>
      <c r="G969" s="12" t="e">
        <f aca="false">BDP(A969,$G$4)</f>
        <v>#NAME?</v>
      </c>
      <c r="H969" s="12" t="e">
        <f aca="false">BDP(A969,$H$4)</f>
        <v>#NAME?</v>
      </c>
      <c r="I969" s="14" t="e">
        <f aca="false">BDP(A969,$I$4)/100</f>
        <v>#NAME?</v>
      </c>
      <c r="J969" s="12" t="e">
        <f aca="false">BDP(A969,$J$4)</f>
        <v>#NAME?</v>
      </c>
      <c r="K969" s="12" t="e">
        <f aca="false">BDP(A969,$K$4)</f>
        <v>#NAME?</v>
      </c>
      <c r="L969" s="12" t="e">
        <f aca="false">BDP(A969,$L$4)</f>
        <v>#NAME?</v>
      </c>
      <c r="M969" s="12" t="e">
        <f aca="false">BDP(A969,$M$4)</f>
        <v>#NAME?</v>
      </c>
      <c r="N969" s="12" t="e">
        <f aca="false">BDP(A969,$N$4)</f>
        <v>#NAME?</v>
      </c>
      <c r="O969" s="15" t="e">
        <f aca="false">BDP(A969,$O$4)</f>
        <v>#NAME?</v>
      </c>
      <c r="P969" s="15" t="e">
        <f aca="false">BDP(A969,$P$4)</f>
        <v>#NAME?</v>
      </c>
      <c r="Q969" s="15" t="e">
        <f aca="false">BDP(A969,$Q$4)</f>
        <v>#NAME?</v>
      </c>
      <c r="R969" s="15" t="e">
        <f aca="false">BDP(A969,$R$4)</f>
        <v>#NAME?</v>
      </c>
      <c r="T969" s="16" t="e">
        <f aca="false">BDP(A969,$T$4)</f>
        <v>#NAME?</v>
      </c>
      <c r="U969" s="16" t="e">
        <f aca="false">BDP(A969,$U$4)</f>
        <v>#NAME?</v>
      </c>
      <c r="V969" s="16" t="e">
        <f aca="false">BDP(A969,$V$4)</f>
        <v>#NAME?</v>
      </c>
      <c r="W969" s="16" t="e">
        <f aca="false">BDP(A969,$W$4)</f>
        <v>#NAME?</v>
      </c>
      <c r="X969" s="16" t="e">
        <f aca="false">BDP(A969,$X$4)</f>
        <v>#NAME?</v>
      </c>
      <c r="Y969" s="12" t="e">
        <f aca="false">BDP(A969,$Y$4)</f>
        <v>#NAME?</v>
      </c>
      <c r="Z969" s="12" t="e">
        <f aca="false">BDP(A969,$Z$4)</f>
        <v>#NAME?</v>
      </c>
      <c r="AA969" s="12" t="e">
        <f aca="false">BDP(A969,$AA$4)</f>
        <v>#NAME?</v>
      </c>
    </row>
    <row r="970" s="12" customFormat="true" ht="13.15" hidden="false" customHeight="true" outlineLevel="0" collapsed="false">
      <c r="A970" s="10" t="s">
        <v>1510</v>
      </c>
      <c r="B970" s="11" t="s">
        <v>1407</v>
      </c>
      <c r="C970" s="11" t="s">
        <v>55</v>
      </c>
      <c r="D970" s="19" t="s">
        <v>1511</v>
      </c>
      <c r="E970" s="13" t="e">
        <f aca="false">ROUND(BDP(A970,$E$4),2)</f>
        <v>#NAME?</v>
      </c>
      <c r="F970" s="13" t="e">
        <f aca="false">BDP(A970,$F$4)</f>
        <v>#NAME?</v>
      </c>
      <c r="G970" s="12" t="e">
        <f aca="false">BDP(A970,$G$4)</f>
        <v>#NAME?</v>
      </c>
      <c r="H970" s="12" t="e">
        <f aca="false">BDP(A970,$H$4)</f>
        <v>#NAME?</v>
      </c>
      <c r="I970" s="14" t="e">
        <f aca="false">BDP(A970,$I$4)/100</f>
        <v>#NAME?</v>
      </c>
      <c r="J970" s="12" t="e">
        <f aca="false">BDP(A970,$J$4)</f>
        <v>#NAME?</v>
      </c>
      <c r="K970" s="12" t="e">
        <f aca="false">BDP(A970,$K$4)</f>
        <v>#NAME?</v>
      </c>
      <c r="L970" s="12" t="e">
        <f aca="false">BDP(A970,$L$4)</f>
        <v>#NAME?</v>
      </c>
      <c r="M970" s="12" t="e">
        <f aca="false">BDP(A970,$M$4)</f>
        <v>#NAME?</v>
      </c>
      <c r="N970" s="12" t="e">
        <f aca="false">BDP(A970,$N$4)</f>
        <v>#NAME?</v>
      </c>
      <c r="O970" s="15" t="e">
        <f aca="false">BDP(A970,$O$4)</f>
        <v>#NAME?</v>
      </c>
      <c r="P970" s="15" t="e">
        <f aca="false">BDP(A970,$P$4)</f>
        <v>#NAME?</v>
      </c>
      <c r="Q970" s="15" t="e">
        <f aca="false">BDP(A970,$Q$4)</f>
        <v>#NAME?</v>
      </c>
      <c r="R970" s="15" t="e">
        <f aca="false">BDP(A970,$R$4)</f>
        <v>#NAME?</v>
      </c>
      <c r="T970" s="16" t="e">
        <f aca="false">BDP(A970,$T$4)</f>
        <v>#NAME?</v>
      </c>
      <c r="U970" s="16" t="e">
        <f aca="false">BDP(A970,$U$4)</f>
        <v>#NAME?</v>
      </c>
      <c r="V970" s="16" t="e">
        <f aca="false">BDP(A970,$V$4)</f>
        <v>#NAME?</v>
      </c>
      <c r="W970" s="16" t="e">
        <f aca="false">BDP(A970,$W$4)</f>
        <v>#NAME?</v>
      </c>
      <c r="X970" s="16" t="e">
        <f aca="false">BDP(A970,$X$4)</f>
        <v>#NAME?</v>
      </c>
      <c r="Y970" s="12" t="e">
        <f aca="false">BDP(A970,$Y$4)</f>
        <v>#NAME?</v>
      </c>
      <c r="Z970" s="12" t="e">
        <f aca="false">BDP(A970,$Z$4)</f>
        <v>#NAME?</v>
      </c>
      <c r="AA970" s="12" t="e">
        <f aca="false">BDP(A970,$AA$4)</f>
        <v>#NAME?</v>
      </c>
    </row>
    <row r="971" s="12" customFormat="true" ht="13.15" hidden="false" customHeight="true" outlineLevel="0" collapsed="false">
      <c r="A971" s="10" t="s">
        <v>1512</v>
      </c>
      <c r="B971" s="11" t="s">
        <v>1407</v>
      </c>
      <c r="C971" s="11" t="s">
        <v>55</v>
      </c>
      <c r="D971" s="19" t="s">
        <v>1513</v>
      </c>
      <c r="E971" s="13" t="e">
        <f aca="false">ROUND(BDP(A971,$E$4),2)</f>
        <v>#NAME?</v>
      </c>
      <c r="F971" s="13" t="e">
        <f aca="false">BDP(A971,$F$4)</f>
        <v>#NAME?</v>
      </c>
      <c r="G971" s="12" t="e">
        <f aca="false">BDP(A971,$G$4)</f>
        <v>#NAME?</v>
      </c>
      <c r="H971" s="12" t="e">
        <f aca="false">BDP(A971,$H$4)</f>
        <v>#NAME?</v>
      </c>
      <c r="I971" s="14" t="e">
        <f aca="false">BDP(A971,$I$4)/100</f>
        <v>#NAME?</v>
      </c>
      <c r="J971" s="12" t="e">
        <f aca="false">BDP(A971,$J$4)</f>
        <v>#NAME?</v>
      </c>
      <c r="K971" s="12" t="e">
        <f aca="false">BDP(A971,$K$4)</f>
        <v>#NAME?</v>
      </c>
      <c r="L971" s="12" t="e">
        <f aca="false">BDP(A971,$L$4)</f>
        <v>#NAME?</v>
      </c>
      <c r="M971" s="12" t="e">
        <f aca="false">BDP(A971,$M$4)</f>
        <v>#NAME?</v>
      </c>
      <c r="N971" s="12" t="e">
        <f aca="false">BDP(A971,$N$4)</f>
        <v>#NAME?</v>
      </c>
      <c r="O971" s="15" t="e">
        <f aca="false">BDP(A971,$O$4)</f>
        <v>#NAME?</v>
      </c>
      <c r="P971" s="15" t="e">
        <f aca="false">BDP(A971,$P$4)</f>
        <v>#NAME?</v>
      </c>
      <c r="Q971" s="15" t="e">
        <f aca="false">BDP(A971,$Q$4)</f>
        <v>#NAME?</v>
      </c>
      <c r="R971" s="15" t="e">
        <f aca="false">BDP(A971,$R$4)</f>
        <v>#NAME?</v>
      </c>
      <c r="T971" s="16" t="e">
        <f aca="false">BDP(A971,$T$4)</f>
        <v>#NAME?</v>
      </c>
      <c r="U971" s="16" t="e">
        <f aca="false">BDP(A971,$U$4)</f>
        <v>#NAME?</v>
      </c>
      <c r="V971" s="16" t="e">
        <f aca="false">BDP(A971,$V$4)</f>
        <v>#NAME?</v>
      </c>
      <c r="W971" s="16" t="e">
        <f aca="false">BDP(A971,$W$4)</f>
        <v>#NAME?</v>
      </c>
      <c r="X971" s="16" t="e">
        <f aca="false">BDP(A971,$X$4)</f>
        <v>#NAME?</v>
      </c>
      <c r="Y971" s="12" t="e">
        <f aca="false">BDP(A971,$Y$4)</f>
        <v>#NAME?</v>
      </c>
      <c r="Z971" s="12" t="e">
        <f aca="false">BDP(A971,$Z$4)</f>
        <v>#NAME?</v>
      </c>
      <c r="AA971" s="12" t="e">
        <f aca="false">BDP(A971,$AA$4)</f>
        <v>#NAME?</v>
      </c>
    </row>
    <row r="972" s="12" customFormat="true" ht="13.15" hidden="false" customHeight="true" outlineLevel="0" collapsed="false">
      <c r="A972" s="10" t="s">
        <v>1514</v>
      </c>
      <c r="B972" s="11" t="s">
        <v>1407</v>
      </c>
      <c r="C972" s="11" t="s">
        <v>55</v>
      </c>
      <c r="D972" s="19" t="s">
        <v>1515</v>
      </c>
      <c r="E972" s="13" t="e">
        <f aca="false">ROUND(BDP(A972,$E$4),2)</f>
        <v>#NAME?</v>
      </c>
      <c r="F972" s="13" t="e">
        <f aca="false">BDP(A972,$F$4)</f>
        <v>#NAME?</v>
      </c>
      <c r="G972" s="12" t="e">
        <f aca="false">BDP(A972,$G$4)</f>
        <v>#NAME?</v>
      </c>
      <c r="H972" s="12" t="e">
        <f aca="false">BDP(A972,$H$4)</f>
        <v>#NAME?</v>
      </c>
      <c r="I972" s="14" t="e">
        <f aca="false">BDP(A972,$I$4)/100</f>
        <v>#NAME?</v>
      </c>
      <c r="J972" s="12" t="e">
        <f aca="false">BDP(A972,$J$4)</f>
        <v>#NAME?</v>
      </c>
      <c r="K972" s="12" t="e">
        <f aca="false">BDP(A972,$K$4)</f>
        <v>#NAME?</v>
      </c>
      <c r="L972" s="12" t="e">
        <f aca="false">BDP(A972,$L$4)</f>
        <v>#NAME?</v>
      </c>
      <c r="M972" s="12" t="e">
        <f aca="false">BDP(A972,$M$4)</f>
        <v>#NAME?</v>
      </c>
      <c r="N972" s="12" t="e">
        <f aca="false">BDP(A972,$N$4)</f>
        <v>#NAME?</v>
      </c>
      <c r="O972" s="15" t="e">
        <f aca="false">BDP(A972,$O$4)</f>
        <v>#NAME?</v>
      </c>
      <c r="P972" s="15" t="e">
        <f aca="false">BDP(A972,$P$4)</f>
        <v>#NAME?</v>
      </c>
      <c r="Q972" s="15" t="e">
        <f aca="false">BDP(A972,$Q$4)</f>
        <v>#NAME?</v>
      </c>
      <c r="R972" s="15" t="e">
        <f aca="false">BDP(A972,$R$4)</f>
        <v>#NAME?</v>
      </c>
      <c r="T972" s="16" t="e">
        <f aca="false">BDP(A972,$T$4)</f>
        <v>#NAME?</v>
      </c>
      <c r="U972" s="16" t="e">
        <f aca="false">BDP(A972,$U$4)</f>
        <v>#NAME?</v>
      </c>
      <c r="V972" s="16" t="e">
        <f aca="false">BDP(A972,$V$4)</f>
        <v>#NAME?</v>
      </c>
      <c r="W972" s="16" t="e">
        <f aca="false">BDP(A972,$W$4)</f>
        <v>#NAME?</v>
      </c>
      <c r="X972" s="16" t="e">
        <f aca="false">BDP(A972,$X$4)</f>
        <v>#NAME?</v>
      </c>
      <c r="Y972" s="12" t="e">
        <f aca="false">BDP(A972,$Y$4)</f>
        <v>#NAME?</v>
      </c>
      <c r="Z972" s="12" t="e">
        <f aca="false">BDP(A972,$Z$4)</f>
        <v>#NAME?</v>
      </c>
      <c r="AA972" s="12" t="e">
        <f aca="false">BDP(A972,$AA$4)</f>
        <v>#NAME?</v>
      </c>
    </row>
    <row r="973" s="12" customFormat="true" ht="13.15" hidden="false" customHeight="true" outlineLevel="0" collapsed="false">
      <c r="A973" s="10" t="s">
        <v>1516</v>
      </c>
      <c r="B973" s="11" t="s">
        <v>1407</v>
      </c>
      <c r="C973" s="11" t="s">
        <v>55</v>
      </c>
      <c r="D973" s="19" t="s">
        <v>1517</v>
      </c>
      <c r="E973" s="13" t="e">
        <f aca="false">ROUND(BDP(A973,$E$4),2)</f>
        <v>#NAME?</v>
      </c>
      <c r="F973" s="13" t="e">
        <f aca="false">BDP(A973,$F$4)</f>
        <v>#NAME?</v>
      </c>
      <c r="G973" s="12" t="e">
        <f aca="false">BDP(A973,$G$4)</f>
        <v>#NAME?</v>
      </c>
      <c r="H973" s="12" t="e">
        <f aca="false">BDP(A973,$H$4)</f>
        <v>#NAME?</v>
      </c>
      <c r="I973" s="14" t="e">
        <f aca="false">BDP(A973,$I$4)/100</f>
        <v>#NAME?</v>
      </c>
      <c r="J973" s="12" t="e">
        <f aca="false">BDP(A973,$J$4)</f>
        <v>#NAME?</v>
      </c>
      <c r="K973" s="12" t="e">
        <f aca="false">BDP(A973,$K$4)</f>
        <v>#NAME?</v>
      </c>
      <c r="L973" s="12" t="e">
        <f aca="false">BDP(A973,$L$4)</f>
        <v>#NAME?</v>
      </c>
      <c r="M973" s="12" t="e">
        <f aca="false">BDP(A973,$M$4)</f>
        <v>#NAME?</v>
      </c>
      <c r="N973" s="12" t="e">
        <f aca="false">BDP(A973,$N$4)</f>
        <v>#NAME?</v>
      </c>
      <c r="O973" s="15" t="e">
        <f aca="false">BDP(A973,$O$4)</f>
        <v>#NAME?</v>
      </c>
      <c r="P973" s="15" t="e">
        <f aca="false">BDP(A973,$P$4)</f>
        <v>#NAME?</v>
      </c>
      <c r="Q973" s="15" t="e">
        <f aca="false">BDP(A973,$Q$4)</f>
        <v>#NAME?</v>
      </c>
      <c r="R973" s="15" t="e">
        <f aca="false">BDP(A973,$R$4)</f>
        <v>#NAME?</v>
      </c>
      <c r="T973" s="16" t="e">
        <f aca="false">BDP(A973,$T$4)</f>
        <v>#NAME?</v>
      </c>
      <c r="U973" s="16" t="e">
        <f aca="false">BDP(A973,$U$4)</f>
        <v>#NAME?</v>
      </c>
      <c r="V973" s="16" t="e">
        <f aca="false">BDP(A973,$V$4)</f>
        <v>#NAME?</v>
      </c>
      <c r="W973" s="16" t="e">
        <f aca="false">BDP(A973,$W$4)</f>
        <v>#NAME?</v>
      </c>
      <c r="X973" s="16" t="e">
        <f aca="false">BDP(A973,$X$4)</f>
        <v>#NAME?</v>
      </c>
      <c r="Y973" s="12" t="e">
        <f aca="false">BDP(A973,$Y$4)</f>
        <v>#NAME?</v>
      </c>
      <c r="Z973" s="12" t="e">
        <f aca="false">BDP(A973,$Z$4)</f>
        <v>#NAME?</v>
      </c>
      <c r="AA973" s="12" t="e">
        <f aca="false">BDP(A973,$AA$4)</f>
        <v>#NAME?</v>
      </c>
    </row>
    <row r="974" s="12" customFormat="true" ht="13.15" hidden="false" customHeight="true" outlineLevel="0" collapsed="false">
      <c r="A974" s="10" t="s">
        <v>1518</v>
      </c>
      <c r="B974" s="11" t="s">
        <v>1407</v>
      </c>
      <c r="C974" s="11" t="s">
        <v>55</v>
      </c>
      <c r="D974" s="19" t="s">
        <v>1519</v>
      </c>
      <c r="E974" s="13" t="e">
        <f aca="false">ROUND(BDP(A974,$E$4),2)</f>
        <v>#NAME?</v>
      </c>
      <c r="F974" s="13" t="e">
        <f aca="false">BDP(A974,$F$4)</f>
        <v>#NAME?</v>
      </c>
      <c r="G974" s="12" t="e">
        <f aca="false">BDP(A974,$G$4)</f>
        <v>#NAME?</v>
      </c>
      <c r="H974" s="12" t="e">
        <f aca="false">BDP(A974,$H$4)</f>
        <v>#NAME?</v>
      </c>
      <c r="I974" s="14" t="e">
        <f aca="false">BDP(A974,$I$4)/100</f>
        <v>#NAME?</v>
      </c>
      <c r="J974" s="12" t="e">
        <f aca="false">BDP(A974,$J$4)</f>
        <v>#NAME?</v>
      </c>
      <c r="K974" s="12" t="e">
        <f aca="false">BDP(A974,$K$4)</f>
        <v>#NAME?</v>
      </c>
      <c r="L974" s="12" t="e">
        <f aca="false">BDP(A974,$L$4)</f>
        <v>#NAME?</v>
      </c>
      <c r="M974" s="12" t="e">
        <f aca="false">BDP(A974,$M$4)</f>
        <v>#NAME?</v>
      </c>
      <c r="N974" s="12" t="e">
        <f aca="false">BDP(A974,$N$4)</f>
        <v>#NAME?</v>
      </c>
      <c r="O974" s="15" t="e">
        <f aca="false">BDP(A974,$O$4)</f>
        <v>#NAME?</v>
      </c>
      <c r="P974" s="15" t="e">
        <f aca="false">BDP(A974,$P$4)</f>
        <v>#NAME?</v>
      </c>
      <c r="Q974" s="15" t="e">
        <f aca="false">BDP(A974,$Q$4)</f>
        <v>#NAME?</v>
      </c>
      <c r="R974" s="15" t="e">
        <f aca="false">BDP(A974,$R$4)</f>
        <v>#NAME?</v>
      </c>
      <c r="T974" s="16" t="e">
        <f aca="false">BDP(A974,$T$4)</f>
        <v>#NAME?</v>
      </c>
      <c r="U974" s="16" t="e">
        <f aca="false">BDP(A974,$U$4)</f>
        <v>#NAME?</v>
      </c>
      <c r="V974" s="16" t="e">
        <f aca="false">BDP(A974,$V$4)</f>
        <v>#NAME?</v>
      </c>
      <c r="W974" s="16" t="e">
        <f aca="false">BDP(A974,$W$4)</f>
        <v>#NAME?</v>
      </c>
      <c r="X974" s="16" t="e">
        <f aca="false">BDP(A974,$X$4)</f>
        <v>#NAME?</v>
      </c>
      <c r="Y974" s="12" t="e">
        <f aca="false">BDP(A974,$Y$4)</f>
        <v>#NAME?</v>
      </c>
      <c r="Z974" s="12" t="e">
        <f aca="false">BDP(A974,$Z$4)</f>
        <v>#NAME?</v>
      </c>
      <c r="AA974" s="12" t="e">
        <f aca="false">BDP(A974,$AA$4)</f>
        <v>#NAME?</v>
      </c>
    </row>
    <row r="975" s="12" customFormat="true" ht="13.15" hidden="false" customHeight="true" outlineLevel="0" collapsed="false">
      <c r="A975" s="10" t="s">
        <v>1520</v>
      </c>
      <c r="B975" s="11" t="s">
        <v>1407</v>
      </c>
      <c r="C975" s="11" t="s">
        <v>55</v>
      </c>
      <c r="D975" s="19" t="s">
        <v>1521</v>
      </c>
      <c r="E975" s="13" t="e">
        <f aca="false">ROUND(BDP(A975,$E$4),2)</f>
        <v>#NAME?</v>
      </c>
      <c r="F975" s="13" t="e">
        <f aca="false">BDP(A975,$F$4)</f>
        <v>#NAME?</v>
      </c>
      <c r="G975" s="12" t="e">
        <f aca="false">BDP(A975,$G$4)</f>
        <v>#NAME?</v>
      </c>
      <c r="H975" s="12" t="e">
        <f aca="false">BDP(A975,$H$4)</f>
        <v>#NAME?</v>
      </c>
      <c r="I975" s="14" t="e">
        <f aca="false">BDP(A975,$I$4)/100</f>
        <v>#NAME?</v>
      </c>
      <c r="J975" s="12" t="e">
        <f aca="false">BDP(A975,$J$4)</f>
        <v>#NAME?</v>
      </c>
      <c r="K975" s="12" t="e">
        <f aca="false">BDP(A975,$K$4)</f>
        <v>#NAME?</v>
      </c>
      <c r="L975" s="12" t="e">
        <f aca="false">BDP(A975,$L$4)</f>
        <v>#NAME?</v>
      </c>
      <c r="M975" s="12" t="e">
        <f aca="false">BDP(A975,$M$4)</f>
        <v>#NAME?</v>
      </c>
      <c r="N975" s="12" t="e">
        <f aca="false">BDP(A975,$N$4)</f>
        <v>#NAME?</v>
      </c>
      <c r="O975" s="15" t="e">
        <f aca="false">BDP(A975,$O$4)</f>
        <v>#NAME?</v>
      </c>
      <c r="P975" s="15" t="e">
        <f aca="false">BDP(A975,$P$4)</f>
        <v>#NAME?</v>
      </c>
      <c r="Q975" s="15" t="e">
        <f aca="false">BDP(A975,$Q$4)</f>
        <v>#NAME?</v>
      </c>
      <c r="R975" s="15" t="e">
        <f aca="false">BDP(A975,$R$4)</f>
        <v>#NAME?</v>
      </c>
      <c r="T975" s="16" t="e">
        <f aca="false">BDP(A975,$T$4)</f>
        <v>#NAME?</v>
      </c>
      <c r="U975" s="16" t="e">
        <f aca="false">BDP(A975,$U$4)</f>
        <v>#NAME?</v>
      </c>
      <c r="V975" s="16" t="e">
        <f aca="false">BDP(A975,$V$4)</f>
        <v>#NAME?</v>
      </c>
      <c r="W975" s="16" t="e">
        <f aca="false">BDP(A975,$W$4)</f>
        <v>#NAME?</v>
      </c>
      <c r="X975" s="16" t="e">
        <f aca="false">BDP(A975,$X$4)</f>
        <v>#NAME?</v>
      </c>
      <c r="Y975" s="12" t="e">
        <f aca="false">BDP(A975,$Y$4)</f>
        <v>#NAME?</v>
      </c>
      <c r="Z975" s="12" t="e">
        <f aca="false">BDP(A975,$Z$4)</f>
        <v>#NAME?</v>
      </c>
      <c r="AA975" s="12" t="e">
        <f aca="false">BDP(A975,$AA$4)</f>
        <v>#NAME?</v>
      </c>
    </row>
    <row r="976" s="12" customFormat="true" ht="13.15" hidden="false" customHeight="true" outlineLevel="0" collapsed="false">
      <c r="A976" s="10" t="s">
        <v>1522</v>
      </c>
      <c r="B976" s="11" t="s">
        <v>1407</v>
      </c>
      <c r="C976" s="11" t="s">
        <v>55</v>
      </c>
      <c r="D976" s="19" t="s">
        <v>1523</v>
      </c>
      <c r="E976" s="13" t="e">
        <f aca="false">ROUND(BDP(A976,$E$4),2)</f>
        <v>#NAME?</v>
      </c>
      <c r="F976" s="13" t="e">
        <f aca="false">BDP(A976,$F$4)</f>
        <v>#NAME?</v>
      </c>
      <c r="G976" s="12" t="e">
        <f aca="false">BDP(A976,$G$4)</f>
        <v>#NAME?</v>
      </c>
      <c r="H976" s="12" t="e">
        <f aca="false">BDP(A976,$H$4)</f>
        <v>#NAME?</v>
      </c>
      <c r="I976" s="14" t="e">
        <f aca="false">BDP(A976,$I$4)/100</f>
        <v>#NAME?</v>
      </c>
      <c r="J976" s="12" t="e">
        <f aca="false">BDP(A976,$J$4)</f>
        <v>#NAME?</v>
      </c>
      <c r="K976" s="12" t="e">
        <f aca="false">BDP(A976,$K$4)</f>
        <v>#NAME?</v>
      </c>
      <c r="L976" s="12" t="e">
        <f aca="false">BDP(A976,$L$4)</f>
        <v>#NAME?</v>
      </c>
      <c r="M976" s="12" t="e">
        <f aca="false">BDP(A976,$M$4)</f>
        <v>#NAME?</v>
      </c>
      <c r="N976" s="12" t="e">
        <f aca="false">BDP(A976,$N$4)</f>
        <v>#NAME?</v>
      </c>
      <c r="O976" s="15" t="e">
        <f aca="false">BDP(A976,$O$4)</f>
        <v>#NAME?</v>
      </c>
      <c r="P976" s="15" t="e">
        <f aca="false">BDP(A976,$P$4)</f>
        <v>#NAME?</v>
      </c>
      <c r="Q976" s="15" t="e">
        <f aca="false">BDP(A976,$Q$4)</f>
        <v>#NAME?</v>
      </c>
      <c r="R976" s="15" t="e">
        <f aca="false">BDP(A976,$R$4)</f>
        <v>#NAME?</v>
      </c>
      <c r="T976" s="16" t="e">
        <f aca="false">BDP(A976,$T$4)</f>
        <v>#NAME?</v>
      </c>
      <c r="U976" s="16" t="e">
        <f aca="false">BDP(A976,$U$4)</f>
        <v>#NAME?</v>
      </c>
      <c r="V976" s="16" t="e">
        <f aca="false">BDP(A976,$V$4)</f>
        <v>#NAME?</v>
      </c>
      <c r="W976" s="16" t="e">
        <f aca="false">BDP(A976,$W$4)</f>
        <v>#NAME?</v>
      </c>
      <c r="X976" s="16" t="e">
        <f aca="false">BDP(A976,$X$4)</f>
        <v>#NAME?</v>
      </c>
      <c r="Y976" s="12" t="e">
        <f aca="false">BDP(A976,$Y$4)</f>
        <v>#NAME?</v>
      </c>
      <c r="Z976" s="12" t="e">
        <f aca="false">BDP(A976,$Z$4)</f>
        <v>#NAME?</v>
      </c>
      <c r="AA976" s="12" t="e">
        <f aca="false">BDP(A976,$AA$4)</f>
        <v>#NAME?</v>
      </c>
    </row>
    <row r="977" s="12" customFormat="true" ht="13.15" hidden="false" customHeight="true" outlineLevel="0" collapsed="false">
      <c r="A977" s="10" t="s">
        <v>1524</v>
      </c>
      <c r="B977" s="11" t="s">
        <v>1407</v>
      </c>
      <c r="C977" s="11" t="s">
        <v>55</v>
      </c>
      <c r="D977" s="19" t="s">
        <v>1525</v>
      </c>
      <c r="E977" s="13" t="e">
        <f aca="false">ROUND(BDP(A977,$E$4),2)</f>
        <v>#NAME?</v>
      </c>
      <c r="F977" s="13" t="e">
        <f aca="false">BDP(A977,$F$4)</f>
        <v>#NAME?</v>
      </c>
      <c r="G977" s="12" t="e">
        <f aca="false">BDP(A977,$G$4)</f>
        <v>#NAME?</v>
      </c>
      <c r="H977" s="12" t="e">
        <f aca="false">BDP(A977,$H$4)</f>
        <v>#NAME?</v>
      </c>
      <c r="I977" s="14" t="e">
        <f aca="false">BDP(A977,$I$4)/100</f>
        <v>#NAME?</v>
      </c>
      <c r="J977" s="12" t="e">
        <f aca="false">BDP(A977,$J$4)</f>
        <v>#NAME?</v>
      </c>
      <c r="K977" s="12" t="e">
        <f aca="false">BDP(A977,$K$4)</f>
        <v>#NAME?</v>
      </c>
      <c r="L977" s="12" t="e">
        <f aca="false">BDP(A977,$L$4)</f>
        <v>#NAME?</v>
      </c>
      <c r="M977" s="12" t="e">
        <f aca="false">BDP(A977,$M$4)</f>
        <v>#NAME?</v>
      </c>
      <c r="N977" s="12" t="e">
        <f aca="false">BDP(A977,$N$4)</f>
        <v>#NAME?</v>
      </c>
      <c r="O977" s="15" t="e">
        <f aca="false">BDP(A977,$O$4)</f>
        <v>#NAME?</v>
      </c>
      <c r="P977" s="15" t="e">
        <f aca="false">BDP(A977,$P$4)</f>
        <v>#NAME?</v>
      </c>
      <c r="Q977" s="15" t="e">
        <f aca="false">BDP(A977,$Q$4)</f>
        <v>#NAME?</v>
      </c>
      <c r="R977" s="15" t="e">
        <f aca="false">BDP(A977,$R$4)</f>
        <v>#NAME?</v>
      </c>
      <c r="T977" s="16" t="e">
        <f aca="false">BDP(A977,$T$4)</f>
        <v>#NAME?</v>
      </c>
      <c r="U977" s="16" t="e">
        <f aca="false">BDP(A977,$U$4)</f>
        <v>#NAME?</v>
      </c>
      <c r="V977" s="16" t="e">
        <f aca="false">BDP(A977,$V$4)</f>
        <v>#NAME?</v>
      </c>
      <c r="W977" s="16" t="e">
        <f aca="false">BDP(A977,$W$4)</f>
        <v>#NAME?</v>
      </c>
      <c r="X977" s="16" t="e">
        <f aca="false">BDP(A977,$X$4)</f>
        <v>#NAME?</v>
      </c>
      <c r="Y977" s="12" t="e">
        <f aca="false">BDP(A977,$Y$4)</f>
        <v>#NAME?</v>
      </c>
      <c r="Z977" s="12" t="e">
        <f aca="false">BDP(A977,$Z$4)</f>
        <v>#NAME?</v>
      </c>
      <c r="AA977" s="12" t="e">
        <f aca="false">BDP(A977,$AA$4)</f>
        <v>#NAME?</v>
      </c>
    </row>
    <row r="978" s="12" customFormat="true" ht="13.15" hidden="false" customHeight="true" outlineLevel="0" collapsed="false">
      <c r="A978" s="10" t="s">
        <v>1526</v>
      </c>
      <c r="B978" s="11" t="s">
        <v>1407</v>
      </c>
      <c r="C978" s="11" t="s">
        <v>55</v>
      </c>
      <c r="D978" s="19" t="s">
        <v>1527</v>
      </c>
      <c r="E978" s="13" t="e">
        <f aca="false">ROUND(BDP(A978,$E$4),2)</f>
        <v>#NAME?</v>
      </c>
      <c r="F978" s="13" t="e">
        <f aca="false">BDP(A978,$F$4)</f>
        <v>#NAME?</v>
      </c>
      <c r="G978" s="12" t="e">
        <f aca="false">BDP(A978,$G$4)</f>
        <v>#NAME?</v>
      </c>
      <c r="H978" s="12" t="e">
        <f aca="false">BDP(A978,$H$4)</f>
        <v>#NAME?</v>
      </c>
      <c r="I978" s="14" t="e">
        <f aca="false">BDP(A978,$I$4)/100</f>
        <v>#NAME?</v>
      </c>
      <c r="J978" s="12" t="e">
        <f aca="false">BDP(A978,$J$4)</f>
        <v>#NAME?</v>
      </c>
      <c r="K978" s="12" t="e">
        <f aca="false">BDP(A978,$K$4)</f>
        <v>#NAME?</v>
      </c>
      <c r="L978" s="12" t="e">
        <f aca="false">BDP(A978,$L$4)</f>
        <v>#NAME?</v>
      </c>
      <c r="M978" s="12" t="e">
        <f aca="false">BDP(A978,$M$4)</f>
        <v>#NAME?</v>
      </c>
      <c r="N978" s="12" t="e">
        <f aca="false">BDP(A978,$N$4)</f>
        <v>#NAME?</v>
      </c>
      <c r="O978" s="15" t="e">
        <f aca="false">BDP(A978,$O$4)</f>
        <v>#NAME?</v>
      </c>
      <c r="P978" s="15" t="e">
        <f aca="false">BDP(A978,$P$4)</f>
        <v>#NAME?</v>
      </c>
      <c r="Q978" s="15" t="e">
        <f aca="false">BDP(A978,$Q$4)</f>
        <v>#NAME?</v>
      </c>
      <c r="R978" s="15" t="e">
        <f aca="false">BDP(A978,$R$4)</f>
        <v>#NAME?</v>
      </c>
      <c r="T978" s="16" t="e">
        <f aca="false">BDP(A978,$T$4)</f>
        <v>#NAME?</v>
      </c>
      <c r="U978" s="16" t="e">
        <f aca="false">BDP(A978,$U$4)</f>
        <v>#NAME?</v>
      </c>
      <c r="V978" s="16" t="e">
        <f aca="false">BDP(A978,$V$4)</f>
        <v>#NAME?</v>
      </c>
      <c r="W978" s="16" t="e">
        <f aca="false">BDP(A978,$W$4)</f>
        <v>#NAME?</v>
      </c>
      <c r="X978" s="16" t="e">
        <f aca="false">BDP(A978,$X$4)</f>
        <v>#NAME?</v>
      </c>
      <c r="Y978" s="12" t="e">
        <f aca="false">BDP(A978,$Y$4)</f>
        <v>#NAME?</v>
      </c>
      <c r="Z978" s="12" t="e">
        <f aca="false">BDP(A978,$Z$4)</f>
        <v>#NAME?</v>
      </c>
      <c r="AA978" s="12" t="e">
        <f aca="false">BDP(A978,$AA$4)</f>
        <v>#NAME?</v>
      </c>
    </row>
    <row r="979" s="12" customFormat="true" ht="13.15" hidden="false" customHeight="true" outlineLevel="0" collapsed="false">
      <c r="A979" s="10" t="s">
        <v>1528</v>
      </c>
      <c r="B979" s="11" t="s">
        <v>1407</v>
      </c>
      <c r="C979" s="11" t="s">
        <v>55</v>
      </c>
      <c r="D979" s="19" t="s">
        <v>1529</v>
      </c>
      <c r="E979" s="13" t="e">
        <f aca="false">ROUND(BDP(A979,$E$4),2)</f>
        <v>#NAME?</v>
      </c>
      <c r="F979" s="13" t="e">
        <f aca="false">BDP(A979,$F$4)</f>
        <v>#NAME?</v>
      </c>
      <c r="G979" s="12" t="e">
        <f aca="false">BDP(A979,$G$4)</f>
        <v>#NAME?</v>
      </c>
      <c r="H979" s="12" t="e">
        <f aca="false">BDP(A979,$H$4)</f>
        <v>#NAME?</v>
      </c>
      <c r="I979" s="14" t="e">
        <f aca="false">BDP(A979,$I$4)/100</f>
        <v>#NAME?</v>
      </c>
      <c r="J979" s="12" t="e">
        <f aca="false">BDP(A979,$J$4)</f>
        <v>#NAME?</v>
      </c>
      <c r="K979" s="12" t="e">
        <f aca="false">BDP(A979,$K$4)</f>
        <v>#NAME?</v>
      </c>
      <c r="L979" s="12" t="e">
        <f aca="false">BDP(A979,$L$4)</f>
        <v>#NAME?</v>
      </c>
      <c r="M979" s="12" t="e">
        <f aca="false">BDP(A979,$M$4)</f>
        <v>#NAME?</v>
      </c>
      <c r="N979" s="12" t="e">
        <f aca="false">BDP(A979,$N$4)</f>
        <v>#NAME?</v>
      </c>
      <c r="O979" s="15" t="e">
        <f aca="false">BDP(A979,$O$4)</f>
        <v>#NAME?</v>
      </c>
      <c r="P979" s="15" t="e">
        <f aca="false">BDP(A979,$P$4)</f>
        <v>#NAME?</v>
      </c>
      <c r="Q979" s="15" t="e">
        <f aca="false">BDP(A979,$Q$4)</f>
        <v>#NAME?</v>
      </c>
      <c r="R979" s="15" t="e">
        <f aca="false">BDP(A979,$R$4)</f>
        <v>#NAME?</v>
      </c>
      <c r="T979" s="16" t="e">
        <f aca="false">BDP(A979,$T$4)</f>
        <v>#NAME?</v>
      </c>
      <c r="U979" s="16" t="e">
        <f aca="false">BDP(A979,$U$4)</f>
        <v>#NAME?</v>
      </c>
      <c r="V979" s="16" t="e">
        <f aca="false">BDP(A979,$V$4)</f>
        <v>#NAME?</v>
      </c>
      <c r="W979" s="16" t="e">
        <f aca="false">BDP(A979,$W$4)</f>
        <v>#NAME?</v>
      </c>
      <c r="X979" s="16" t="e">
        <f aca="false">BDP(A979,$X$4)</f>
        <v>#NAME?</v>
      </c>
      <c r="Y979" s="12" t="e">
        <f aca="false">BDP(A979,$Y$4)</f>
        <v>#NAME?</v>
      </c>
      <c r="Z979" s="12" t="e">
        <f aca="false">BDP(A979,$Z$4)</f>
        <v>#NAME?</v>
      </c>
      <c r="AA979" s="12" t="e">
        <f aca="false">BDP(A979,$AA$4)</f>
        <v>#NAME?</v>
      </c>
    </row>
    <row r="980" s="12" customFormat="true" ht="13.15" hidden="false" customHeight="true" outlineLevel="0" collapsed="false">
      <c r="A980" s="10" t="s">
        <v>1530</v>
      </c>
      <c r="B980" s="11" t="s">
        <v>1407</v>
      </c>
      <c r="C980" s="11" t="s">
        <v>55</v>
      </c>
      <c r="D980" s="19" t="s">
        <v>1531</v>
      </c>
      <c r="E980" s="13" t="e">
        <f aca="false">ROUND(BDP(A980,$E$4),2)</f>
        <v>#NAME?</v>
      </c>
      <c r="F980" s="13" t="e">
        <f aca="false">BDP(A980,$F$4)</f>
        <v>#NAME?</v>
      </c>
      <c r="G980" s="12" t="e">
        <f aca="false">BDP(A980,$G$4)</f>
        <v>#NAME?</v>
      </c>
      <c r="H980" s="12" t="e">
        <f aca="false">BDP(A980,$H$4)</f>
        <v>#NAME?</v>
      </c>
      <c r="I980" s="14" t="e">
        <f aca="false">BDP(A980,$I$4)/100</f>
        <v>#NAME?</v>
      </c>
      <c r="J980" s="12" t="e">
        <f aca="false">BDP(A980,$J$4)</f>
        <v>#NAME?</v>
      </c>
      <c r="K980" s="12" t="e">
        <f aca="false">BDP(A980,$K$4)</f>
        <v>#NAME?</v>
      </c>
      <c r="L980" s="12" t="e">
        <f aca="false">BDP(A980,$L$4)</f>
        <v>#NAME?</v>
      </c>
      <c r="M980" s="12" t="e">
        <f aca="false">BDP(A980,$M$4)</f>
        <v>#NAME?</v>
      </c>
      <c r="N980" s="12" t="e">
        <f aca="false">BDP(A980,$N$4)</f>
        <v>#NAME?</v>
      </c>
      <c r="O980" s="15" t="e">
        <f aca="false">BDP(A980,$O$4)</f>
        <v>#NAME?</v>
      </c>
      <c r="P980" s="15" t="e">
        <f aca="false">BDP(A980,$P$4)</f>
        <v>#NAME?</v>
      </c>
      <c r="Q980" s="15" t="e">
        <f aca="false">BDP(A980,$Q$4)</f>
        <v>#NAME?</v>
      </c>
      <c r="R980" s="15" t="e">
        <f aca="false">BDP(A980,$R$4)</f>
        <v>#NAME?</v>
      </c>
      <c r="T980" s="16" t="e">
        <f aca="false">BDP(A980,$T$4)</f>
        <v>#NAME?</v>
      </c>
      <c r="U980" s="16" t="e">
        <f aca="false">BDP(A980,$U$4)</f>
        <v>#NAME?</v>
      </c>
      <c r="V980" s="16" t="e">
        <f aca="false">BDP(A980,$V$4)</f>
        <v>#NAME?</v>
      </c>
      <c r="W980" s="16" t="e">
        <f aca="false">BDP(A980,$W$4)</f>
        <v>#NAME?</v>
      </c>
      <c r="X980" s="16" t="e">
        <f aca="false">BDP(A980,$X$4)</f>
        <v>#NAME?</v>
      </c>
      <c r="Y980" s="12" t="e">
        <f aca="false">BDP(A980,$Y$4)</f>
        <v>#NAME?</v>
      </c>
      <c r="Z980" s="12" t="e">
        <f aca="false">BDP(A980,$Z$4)</f>
        <v>#NAME?</v>
      </c>
      <c r="AA980" s="12" t="e">
        <f aca="false">BDP(A980,$AA$4)</f>
        <v>#NAME?</v>
      </c>
    </row>
    <row r="982" s="12" customFormat="true" ht="13.15" hidden="false" customHeight="true" outlineLevel="0" collapsed="false">
      <c r="A982" s="10" t="s">
        <v>1532</v>
      </c>
      <c r="B982" s="11" t="s">
        <v>1533</v>
      </c>
      <c r="C982" s="11" t="s">
        <v>143</v>
      </c>
      <c r="D982" s="19" t="s">
        <v>1534</v>
      </c>
      <c r="E982" s="13" t="e">
        <f aca="false">ROUND(BDP(A982,$E$4),2)</f>
        <v>#NAME?</v>
      </c>
      <c r="F982" s="13" t="e">
        <f aca="false">BDP(A982,$F$4)</f>
        <v>#NAME?</v>
      </c>
      <c r="G982" s="12" t="e">
        <f aca="false">BDP(A982,$G$4)</f>
        <v>#NAME?</v>
      </c>
      <c r="H982" s="12" t="e">
        <f aca="false">BDP(A982,$H$4)</f>
        <v>#NAME?</v>
      </c>
      <c r="I982" s="14" t="e">
        <f aca="false">BDP(A982,$I$4)/100</f>
        <v>#NAME?</v>
      </c>
      <c r="J982" s="12" t="e">
        <f aca="false">BDP(A982,$J$4)</f>
        <v>#NAME?</v>
      </c>
      <c r="K982" s="12" t="e">
        <f aca="false">BDP(A982,$K$4)</f>
        <v>#NAME?</v>
      </c>
      <c r="L982" s="12" t="e">
        <f aca="false">BDP(A982,$L$4)</f>
        <v>#NAME?</v>
      </c>
      <c r="M982" s="12" t="e">
        <f aca="false">BDP(A982,$M$4)</f>
        <v>#NAME?</v>
      </c>
      <c r="N982" s="12" t="e">
        <f aca="false">BDP(A982,$N$4)</f>
        <v>#NAME?</v>
      </c>
      <c r="O982" s="15" t="e">
        <f aca="false">BDP(A982,$O$4)</f>
        <v>#NAME?</v>
      </c>
      <c r="P982" s="15" t="e">
        <f aca="false">BDP(A982,$P$4)</f>
        <v>#NAME?</v>
      </c>
      <c r="Q982" s="15" t="e">
        <f aca="false">BDP(A982,$Q$4)</f>
        <v>#NAME?</v>
      </c>
      <c r="R982" s="15" t="e">
        <f aca="false">BDP(A982,$R$4)</f>
        <v>#NAME?</v>
      </c>
      <c r="T982" s="16" t="e">
        <f aca="false">BDP(A982,$T$4)</f>
        <v>#NAME?</v>
      </c>
      <c r="U982" s="16" t="e">
        <f aca="false">BDP(A982,$U$4)</f>
        <v>#NAME?</v>
      </c>
      <c r="V982" s="16" t="e">
        <f aca="false">BDP(A982,$V$4)</f>
        <v>#NAME?</v>
      </c>
      <c r="W982" s="16" t="e">
        <f aca="false">BDP(A982,$W$4)</f>
        <v>#NAME?</v>
      </c>
      <c r="X982" s="16" t="e">
        <f aca="false">BDP(A982,$X$4)</f>
        <v>#NAME?</v>
      </c>
      <c r="Y982" s="12" t="e">
        <f aca="false">BDP(A982,$Y$4)</f>
        <v>#NAME?</v>
      </c>
      <c r="Z982" s="12" t="e">
        <f aca="false">BDP(A982,$Z$4)</f>
        <v>#NAME?</v>
      </c>
      <c r="AA982" s="12" t="e">
        <f aca="false">BDP(A982,$AA$4)</f>
        <v>#NAME?</v>
      </c>
    </row>
    <row r="983" s="12" customFormat="true" ht="13.15" hidden="false" customHeight="true" outlineLevel="0" collapsed="false">
      <c r="A983" s="10" t="s">
        <v>1535</v>
      </c>
      <c r="B983" s="11" t="s">
        <v>1533</v>
      </c>
      <c r="C983" s="11" t="s">
        <v>143</v>
      </c>
      <c r="D983" s="19" t="s">
        <v>1536</v>
      </c>
      <c r="E983" s="13" t="e">
        <f aca="false">ROUND(BDP(A983,$E$4),2)</f>
        <v>#NAME?</v>
      </c>
      <c r="F983" s="13" t="e">
        <f aca="false">BDP(A983,$F$4)</f>
        <v>#NAME?</v>
      </c>
      <c r="G983" s="12" t="e">
        <f aca="false">BDP(A983,$G$4)</f>
        <v>#NAME?</v>
      </c>
      <c r="H983" s="12" t="e">
        <f aca="false">BDP(A983,$H$4)</f>
        <v>#NAME?</v>
      </c>
      <c r="I983" s="14" t="e">
        <f aca="false">BDP(A983,$I$4)/100</f>
        <v>#NAME?</v>
      </c>
      <c r="J983" s="12" t="e">
        <f aca="false">BDP(A983,$J$4)</f>
        <v>#NAME?</v>
      </c>
      <c r="K983" s="12" t="e">
        <f aca="false">BDP(A983,$K$4)</f>
        <v>#NAME?</v>
      </c>
      <c r="L983" s="12" t="e">
        <f aca="false">BDP(A983,$L$4)</f>
        <v>#NAME?</v>
      </c>
      <c r="M983" s="12" t="e">
        <f aca="false">BDP(A983,$M$4)</f>
        <v>#NAME?</v>
      </c>
      <c r="N983" s="12" t="e">
        <f aca="false">BDP(A983,$N$4)</f>
        <v>#NAME?</v>
      </c>
      <c r="O983" s="15" t="e">
        <f aca="false">BDP(A983,$O$4)</f>
        <v>#NAME?</v>
      </c>
      <c r="P983" s="15" t="e">
        <f aca="false">BDP(A983,$P$4)</f>
        <v>#NAME?</v>
      </c>
      <c r="Q983" s="15" t="e">
        <f aca="false">BDP(A983,$Q$4)</f>
        <v>#NAME?</v>
      </c>
      <c r="R983" s="15" t="e">
        <f aca="false">BDP(A983,$R$4)</f>
        <v>#NAME?</v>
      </c>
      <c r="T983" s="16" t="e">
        <f aca="false">BDP(A983,$T$4)</f>
        <v>#NAME?</v>
      </c>
      <c r="U983" s="16" t="e">
        <f aca="false">BDP(A983,$U$4)</f>
        <v>#NAME?</v>
      </c>
      <c r="V983" s="16" t="e">
        <f aca="false">BDP(A983,$V$4)</f>
        <v>#NAME?</v>
      </c>
      <c r="W983" s="16" t="e">
        <f aca="false">BDP(A983,$W$4)</f>
        <v>#NAME?</v>
      </c>
      <c r="X983" s="16" t="e">
        <f aca="false">BDP(A983,$X$4)</f>
        <v>#NAME?</v>
      </c>
      <c r="Y983" s="12" t="e">
        <f aca="false">BDP(A983,$Y$4)</f>
        <v>#NAME?</v>
      </c>
      <c r="Z983" s="12" t="e">
        <f aca="false">BDP(A983,$Z$4)</f>
        <v>#NAME?</v>
      </c>
      <c r="AA983" s="12" t="e">
        <f aca="false">BDP(A983,$AA$4)</f>
        <v>#NAME?</v>
      </c>
    </row>
    <row r="984" s="12" customFormat="true" ht="13.15" hidden="false" customHeight="true" outlineLevel="0" collapsed="false">
      <c r="A984" s="10" t="s">
        <v>1537</v>
      </c>
      <c r="B984" s="11" t="s">
        <v>1533</v>
      </c>
      <c r="C984" s="11" t="s">
        <v>143</v>
      </c>
      <c r="D984" s="19" t="s">
        <v>1538</v>
      </c>
      <c r="E984" s="13" t="e">
        <f aca="false">ROUND(BDP(A984,$E$4),2)</f>
        <v>#NAME?</v>
      </c>
      <c r="F984" s="13" t="e">
        <f aca="false">BDP(A984,$F$4)</f>
        <v>#NAME?</v>
      </c>
      <c r="G984" s="12" t="e">
        <f aca="false">BDP(A984,$G$4)</f>
        <v>#NAME?</v>
      </c>
      <c r="H984" s="12" t="e">
        <f aca="false">BDP(A984,$H$4)</f>
        <v>#NAME?</v>
      </c>
      <c r="I984" s="14" t="e">
        <f aca="false">BDP(A984,$I$4)/100</f>
        <v>#NAME?</v>
      </c>
      <c r="J984" s="12" t="e">
        <f aca="false">BDP(A984,$J$4)</f>
        <v>#NAME?</v>
      </c>
      <c r="K984" s="12" t="e">
        <f aca="false">BDP(A984,$K$4)</f>
        <v>#NAME?</v>
      </c>
      <c r="L984" s="12" t="e">
        <f aca="false">BDP(A984,$L$4)</f>
        <v>#NAME?</v>
      </c>
      <c r="M984" s="12" t="e">
        <f aca="false">BDP(A984,$M$4)</f>
        <v>#NAME?</v>
      </c>
      <c r="N984" s="12" t="e">
        <f aca="false">BDP(A984,$N$4)</f>
        <v>#NAME?</v>
      </c>
      <c r="O984" s="15" t="e">
        <f aca="false">BDP(A984,$O$4)</f>
        <v>#NAME?</v>
      </c>
      <c r="P984" s="15" t="e">
        <f aca="false">BDP(A984,$P$4)</f>
        <v>#NAME?</v>
      </c>
      <c r="Q984" s="15" t="e">
        <f aca="false">BDP(A984,$Q$4)</f>
        <v>#NAME?</v>
      </c>
      <c r="R984" s="15" t="e">
        <f aca="false">BDP(A984,$R$4)</f>
        <v>#NAME?</v>
      </c>
      <c r="T984" s="16" t="e">
        <f aca="false">BDP(A984,$T$4)</f>
        <v>#NAME?</v>
      </c>
      <c r="U984" s="16" t="e">
        <f aca="false">BDP(A984,$U$4)</f>
        <v>#NAME?</v>
      </c>
      <c r="V984" s="16" t="e">
        <f aca="false">BDP(A984,$V$4)</f>
        <v>#NAME?</v>
      </c>
      <c r="W984" s="16" t="e">
        <f aca="false">BDP(A984,$W$4)</f>
        <v>#NAME?</v>
      </c>
      <c r="X984" s="16" t="e">
        <f aca="false">BDP(A984,$X$4)</f>
        <v>#NAME?</v>
      </c>
      <c r="Y984" s="12" t="e">
        <f aca="false">BDP(A984,$Y$4)</f>
        <v>#NAME?</v>
      </c>
      <c r="Z984" s="12" t="e">
        <f aca="false">BDP(A984,$Z$4)</f>
        <v>#NAME?</v>
      </c>
      <c r="AA984" s="12" t="e">
        <f aca="false">BDP(A984,$AA$4)</f>
        <v>#NAME?</v>
      </c>
    </row>
    <row r="985" s="12" customFormat="true" ht="13.15" hidden="false" customHeight="true" outlineLevel="0" collapsed="false">
      <c r="A985" s="10" t="s">
        <v>1539</v>
      </c>
      <c r="B985" s="11" t="s">
        <v>1533</v>
      </c>
      <c r="C985" s="11" t="s">
        <v>143</v>
      </c>
      <c r="D985" s="19" t="s">
        <v>1540</v>
      </c>
      <c r="E985" s="13" t="e">
        <f aca="false">ROUND(BDP(A985,$E$4),2)</f>
        <v>#NAME?</v>
      </c>
      <c r="F985" s="13" t="e">
        <f aca="false">BDP(A985,$F$4)</f>
        <v>#NAME?</v>
      </c>
      <c r="G985" s="12" t="e">
        <f aca="false">BDP(A985,$G$4)</f>
        <v>#NAME?</v>
      </c>
      <c r="H985" s="12" t="e">
        <f aca="false">BDP(A985,$H$4)</f>
        <v>#NAME?</v>
      </c>
      <c r="I985" s="14" t="e">
        <f aca="false">BDP(A985,$I$4)/100</f>
        <v>#NAME?</v>
      </c>
      <c r="J985" s="12" t="e">
        <f aca="false">BDP(A985,$J$4)</f>
        <v>#NAME?</v>
      </c>
      <c r="K985" s="12" t="e">
        <f aca="false">BDP(A985,$K$4)</f>
        <v>#NAME?</v>
      </c>
      <c r="L985" s="12" t="e">
        <f aca="false">BDP(A985,$L$4)</f>
        <v>#NAME?</v>
      </c>
      <c r="M985" s="12" t="e">
        <f aca="false">BDP(A985,$M$4)</f>
        <v>#NAME?</v>
      </c>
      <c r="N985" s="12" t="e">
        <f aca="false">BDP(A985,$N$4)</f>
        <v>#NAME?</v>
      </c>
      <c r="O985" s="15" t="e">
        <f aca="false">BDP(A985,$O$4)</f>
        <v>#NAME?</v>
      </c>
      <c r="P985" s="15" t="e">
        <f aca="false">BDP(A985,$P$4)</f>
        <v>#NAME?</v>
      </c>
      <c r="Q985" s="15" t="e">
        <f aca="false">BDP(A985,$Q$4)</f>
        <v>#NAME?</v>
      </c>
      <c r="R985" s="15" t="e">
        <f aca="false">BDP(A985,$R$4)</f>
        <v>#NAME?</v>
      </c>
      <c r="T985" s="16" t="e">
        <f aca="false">BDP(A985,$T$4)</f>
        <v>#NAME?</v>
      </c>
      <c r="U985" s="16" t="e">
        <f aca="false">BDP(A985,$U$4)</f>
        <v>#NAME?</v>
      </c>
      <c r="V985" s="16" t="e">
        <f aca="false">BDP(A985,$V$4)</f>
        <v>#NAME?</v>
      </c>
      <c r="W985" s="16" t="e">
        <f aca="false">BDP(A985,$W$4)</f>
        <v>#NAME?</v>
      </c>
      <c r="X985" s="16" t="e">
        <f aca="false">BDP(A985,$X$4)</f>
        <v>#NAME?</v>
      </c>
      <c r="Y985" s="12" t="e">
        <f aca="false">BDP(A985,$Y$4)</f>
        <v>#NAME?</v>
      </c>
      <c r="Z985" s="12" t="e">
        <f aca="false">BDP(A985,$Z$4)</f>
        <v>#NAME?</v>
      </c>
      <c r="AA985" s="12" t="e">
        <f aca="false">BDP(A985,$AA$4)</f>
        <v>#NAME?</v>
      </c>
    </row>
    <row r="986" s="12" customFormat="true" ht="13.15" hidden="false" customHeight="true" outlineLevel="0" collapsed="false">
      <c r="A986" s="10" t="s">
        <v>1541</v>
      </c>
      <c r="B986" s="11" t="s">
        <v>1533</v>
      </c>
      <c r="C986" s="11" t="s">
        <v>143</v>
      </c>
      <c r="D986" s="19" t="s">
        <v>1542</v>
      </c>
      <c r="E986" s="13" t="e">
        <f aca="false">ROUND(BDP(A986,$E$4),2)</f>
        <v>#NAME?</v>
      </c>
      <c r="F986" s="13" t="e">
        <f aca="false">BDP(A986,$F$4)</f>
        <v>#NAME?</v>
      </c>
      <c r="G986" s="12" t="e">
        <f aca="false">BDP(A986,$G$4)</f>
        <v>#NAME?</v>
      </c>
      <c r="H986" s="12" t="e">
        <f aca="false">BDP(A986,$H$4)</f>
        <v>#NAME?</v>
      </c>
      <c r="I986" s="14" t="e">
        <f aca="false">BDP(A986,$I$4)/100</f>
        <v>#NAME?</v>
      </c>
      <c r="J986" s="12" t="e">
        <f aca="false">BDP(A986,$J$4)</f>
        <v>#NAME?</v>
      </c>
      <c r="K986" s="12" t="e">
        <f aca="false">BDP(A986,$K$4)</f>
        <v>#NAME?</v>
      </c>
      <c r="L986" s="12" t="e">
        <f aca="false">BDP(A986,$L$4)</f>
        <v>#NAME?</v>
      </c>
      <c r="M986" s="12" t="e">
        <f aca="false">BDP(A986,$M$4)</f>
        <v>#NAME?</v>
      </c>
      <c r="N986" s="12" t="e">
        <f aca="false">BDP(A986,$N$4)</f>
        <v>#NAME?</v>
      </c>
      <c r="O986" s="15" t="e">
        <f aca="false">BDP(A986,$O$4)</f>
        <v>#NAME?</v>
      </c>
      <c r="P986" s="15" t="e">
        <f aca="false">BDP(A986,$P$4)</f>
        <v>#NAME?</v>
      </c>
      <c r="Q986" s="15" t="e">
        <f aca="false">BDP(A986,$Q$4)</f>
        <v>#NAME?</v>
      </c>
      <c r="R986" s="15" t="e">
        <f aca="false">BDP(A986,$R$4)</f>
        <v>#NAME?</v>
      </c>
      <c r="T986" s="16" t="e">
        <f aca="false">BDP(A986,$T$4)</f>
        <v>#NAME?</v>
      </c>
      <c r="U986" s="16" t="e">
        <f aca="false">BDP(A986,$U$4)</f>
        <v>#NAME?</v>
      </c>
      <c r="V986" s="16" t="e">
        <f aca="false">BDP(A986,$V$4)</f>
        <v>#NAME?</v>
      </c>
      <c r="W986" s="16" t="e">
        <f aca="false">BDP(A986,$W$4)</f>
        <v>#NAME?</v>
      </c>
      <c r="X986" s="16" t="e">
        <f aca="false">BDP(A986,$X$4)</f>
        <v>#NAME?</v>
      </c>
      <c r="Y986" s="12" t="e">
        <f aca="false">BDP(A986,$Y$4)</f>
        <v>#NAME?</v>
      </c>
      <c r="Z986" s="12" t="e">
        <f aca="false">BDP(A986,$Z$4)</f>
        <v>#NAME?</v>
      </c>
      <c r="AA986" s="12" t="e">
        <f aca="false">BDP(A986,$AA$4)</f>
        <v>#NAME?</v>
      </c>
    </row>
    <row r="987" s="12" customFormat="true" ht="13.15" hidden="false" customHeight="true" outlineLevel="0" collapsed="false">
      <c r="A987" s="10" t="s">
        <v>1543</v>
      </c>
      <c r="B987" s="11" t="s">
        <v>1533</v>
      </c>
      <c r="C987" s="11" t="s">
        <v>143</v>
      </c>
      <c r="D987" s="19" t="s">
        <v>1544</v>
      </c>
      <c r="E987" s="13" t="e">
        <f aca="false">ROUND(BDP(A987,$E$4),2)</f>
        <v>#NAME?</v>
      </c>
      <c r="F987" s="13" t="e">
        <f aca="false">BDP(A987,$F$4)</f>
        <v>#NAME?</v>
      </c>
      <c r="G987" s="12" t="e">
        <f aca="false">BDP(A987,$G$4)</f>
        <v>#NAME?</v>
      </c>
      <c r="H987" s="12" t="e">
        <f aca="false">BDP(A987,$H$4)</f>
        <v>#NAME?</v>
      </c>
      <c r="I987" s="14" t="e">
        <f aca="false">BDP(A987,$I$4)/100</f>
        <v>#NAME?</v>
      </c>
      <c r="J987" s="12" t="e">
        <f aca="false">BDP(A987,$J$4)</f>
        <v>#NAME?</v>
      </c>
      <c r="K987" s="12" t="e">
        <f aca="false">BDP(A987,$K$4)</f>
        <v>#NAME?</v>
      </c>
      <c r="L987" s="12" t="e">
        <f aca="false">BDP(A987,$L$4)</f>
        <v>#NAME?</v>
      </c>
      <c r="M987" s="12" t="e">
        <f aca="false">BDP(A987,$M$4)</f>
        <v>#NAME?</v>
      </c>
      <c r="N987" s="12" t="e">
        <f aca="false">BDP(A987,$N$4)</f>
        <v>#NAME?</v>
      </c>
      <c r="O987" s="15" t="e">
        <f aca="false">BDP(A987,$O$4)</f>
        <v>#NAME?</v>
      </c>
      <c r="P987" s="15" t="e">
        <f aca="false">BDP(A987,$P$4)</f>
        <v>#NAME?</v>
      </c>
      <c r="Q987" s="15" t="e">
        <f aca="false">BDP(A987,$Q$4)</f>
        <v>#NAME?</v>
      </c>
      <c r="R987" s="15" t="e">
        <f aca="false">BDP(A987,$R$4)</f>
        <v>#NAME?</v>
      </c>
      <c r="T987" s="16" t="e">
        <f aca="false">BDP(A987,$T$4)</f>
        <v>#NAME?</v>
      </c>
      <c r="U987" s="16" t="e">
        <f aca="false">BDP(A987,$U$4)</f>
        <v>#NAME?</v>
      </c>
      <c r="V987" s="16" t="e">
        <f aca="false">BDP(A987,$V$4)</f>
        <v>#NAME?</v>
      </c>
      <c r="W987" s="16" t="e">
        <f aca="false">BDP(A987,$W$4)</f>
        <v>#NAME?</v>
      </c>
      <c r="X987" s="16" t="e">
        <f aca="false">BDP(A987,$X$4)</f>
        <v>#NAME?</v>
      </c>
      <c r="Y987" s="12" t="e">
        <f aca="false">BDP(A987,$Y$4)</f>
        <v>#NAME?</v>
      </c>
      <c r="Z987" s="12" t="e">
        <f aca="false">BDP(A987,$Z$4)</f>
        <v>#NAME?</v>
      </c>
      <c r="AA987" s="12" t="e">
        <f aca="false">BDP(A987,$AA$4)</f>
        <v>#NAME?</v>
      </c>
    </row>
    <row r="988" s="12" customFormat="true" ht="13.15" hidden="false" customHeight="true" outlineLevel="0" collapsed="false">
      <c r="A988" s="10" t="s">
        <v>1545</v>
      </c>
      <c r="B988" s="11" t="s">
        <v>1533</v>
      </c>
      <c r="C988" s="11" t="s">
        <v>143</v>
      </c>
      <c r="D988" s="19" t="s">
        <v>1546</v>
      </c>
      <c r="E988" s="13" t="e">
        <f aca="false">ROUND(BDP(A988,$E$4),2)</f>
        <v>#NAME?</v>
      </c>
      <c r="F988" s="13" t="e">
        <f aca="false">BDP(A988,$F$4)</f>
        <v>#NAME?</v>
      </c>
      <c r="G988" s="12" t="e">
        <f aca="false">BDP(A988,$G$4)</f>
        <v>#NAME?</v>
      </c>
      <c r="H988" s="12" t="e">
        <f aca="false">BDP(A988,$H$4)</f>
        <v>#NAME?</v>
      </c>
      <c r="I988" s="14" t="e">
        <f aca="false">BDP(A988,$I$4)/100</f>
        <v>#NAME?</v>
      </c>
      <c r="J988" s="12" t="e">
        <f aca="false">BDP(A988,$J$4)</f>
        <v>#NAME?</v>
      </c>
      <c r="K988" s="12" t="e">
        <f aca="false">BDP(A988,$K$4)</f>
        <v>#NAME?</v>
      </c>
      <c r="L988" s="12" t="e">
        <f aca="false">BDP(A988,$L$4)</f>
        <v>#NAME?</v>
      </c>
      <c r="M988" s="12" t="e">
        <f aca="false">BDP(A988,$M$4)</f>
        <v>#NAME?</v>
      </c>
      <c r="N988" s="12" t="e">
        <f aca="false">BDP(A988,$N$4)</f>
        <v>#NAME?</v>
      </c>
      <c r="O988" s="15" t="e">
        <f aca="false">BDP(A988,$O$4)</f>
        <v>#NAME?</v>
      </c>
      <c r="P988" s="15" t="e">
        <f aca="false">BDP(A988,$P$4)</f>
        <v>#NAME?</v>
      </c>
      <c r="Q988" s="15" t="e">
        <f aca="false">BDP(A988,$Q$4)</f>
        <v>#NAME?</v>
      </c>
      <c r="R988" s="15" t="e">
        <f aca="false">BDP(A988,$R$4)</f>
        <v>#NAME?</v>
      </c>
      <c r="T988" s="16" t="e">
        <f aca="false">BDP(A988,$T$4)</f>
        <v>#NAME?</v>
      </c>
      <c r="U988" s="16" t="e">
        <f aca="false">BDP(A988,$U$4)</f>
        <v>#NAME?</v>
      </c>
      <c r="V988" s="16" t="e">
        <f aca="false">BDP(A988,$V$4)</f>
        <v>#NAME?</v>
      </c>
      <c r="W988" s="16" t="e">
        <f aca="false">BDP(A988,$W$4)</f>
        <v>#NAME?</v>
      </c>
      <c r="X988" s="16" t="e">
        <f aca="false">BDP(A988,$X$4)</f>
        <v>#NAME?</v>
      </c>
      <c r="Y988" s="12" t="e">
        <f aca="false">BDP(A988,$Y$4)</f>
        <v>#NAME?</v>
      </c>
      <c r="Z988" s="12" t="e">
        <f aca="false">BDP(A988,$Z$4)</f>
        <v>#NAME?</v>
      </c>
      <c r="AA988" s="12" t="e">
        <f aca="false">BDP(A988,$AA$4)</f>
        <v>#NAME?</v>
      </c>
    </row>
    <row r="989" s="12" customFormat="true" ht="13.15" hidden="false" customHeight="true" outlineLevel="0" collapsed="false">
      <c r="A989" s="10" t="s">
        <v>1547</v>
      </c>
      <c r="B989" s="11" t="s">
        <v>1533</v>
      </c>
      <c r="C989" s="11" t="s">
        <v>143</v>
      </c>
      <c r="D989" s="19" t="s">
        <v>1548</v>
      </c>
      <c r="E989" s="13" t="e">
        <f aca="false">ROUND(BDP(A989,$E$4),2)</f>
        <v>#NAME?</v>
      </c>
      <c r="F989" s="13" t="e">
        <f aca="false">BDP(A989,$F$4)</f>
        <v>#NAME?</v>
      </c>
      <c r="G989" s="12" t="e">
        <f aca="false">BDP(A989,$G$4)</f>
        <v>#NAME?</v>
      </c>
      <c r="H989" s="12" t="e">
        <f aca="false">BDP(A989,$H$4)</f>
        <v>#NAME?</v>
      </c>
      <c r="I989" s="14" t="e">
        <f aca="false">BDP(A989,$I$4)/100</f>
        <v>#NAME?</v>
      </c>
      <c r="J989" s="12" t="e">
        <f aca="false">BDP(A989,$J$4)</f>
        <v>#NAME?</v>
      </c>
      <c r="K989" s="12" t="e">
        <f aca="false">BDP(A989,$K$4)</f>
        <v>#NAME?</v>
      </c>
      <c r="L989" s="12" t="e">
        <f aca="false">BDP(A989,$L$4)</f>
        <v>#NAME?</v>
      </c>
      <c r="M989" s="12" t="e">
        <f aca="false">BDP(A989,$M$4)</f>
        <v>#NAME?</v>
      </c>
      <c r="N989" s="12" t="e">
        <f aca="false">BDP(A989,$N$4)</f>
        <v>#NAME?</v>
      </c>
      <c r="O989" s="15" t="e">
        <f aca="false">BDP(A989,$O$4)</f>
        <v>#NAME?</v>
      </c>
      <c r="P989" s="15" t="e">
        <f aca="false">BDP(A989,$P$4)</f>
        <v>#NAME?</v>
      </c>
      <c r="Q989" s="15" t="e">
        <f aca="false">BDP(A989,$Q$4)</f>
        <v>#NAME?</v>
      </c>
      <c r="R989" s="15" t="e">
        <f aca="false">BDP(A989,$R$4)</f>
        <v>#NAME?</v>
      </c>
      <c r="T989" s="16" t="e">
        <f aca="false">BDP(A989,$T$4)</f>
        <v>#NAME?</v>
      </c>
      <c r="U989" s="16" t="e">
        <f aca="false">BDP(A989,$U$4)</f>
        <v>#NAME?</v>
      </c>
      <c r="V989" s="16" t="e">
        <f aca="false">BDP(A989,$V$4)</f>
        <v>#NAME?</v>
      </c>
      <c r="W989" s="16" t="e">
        <f aca="false">BDP(A989,$W$4)</f>
        <v>#NAME?</v>
      </c>
      <c r="X989" s="16" t="e">
        <f aca="false">BDP(A989,$X$4)</f>
        <v>#NAME?</v>
      </c>
      <c r="Y989" s="12" t="e">
        <f aca="false">BDP(A989,$Y$4)</f>
        <v>#NAME?</v>
      </c>
      <c r="Z989" s="12" t="e">
        <f aca="false">BDP(A989,$Z$4)</f>
        <v>#NAME?</v>
      </c>
      <c r="AA989" s="12" t="e">
        <f aca="false">BDP(A989,$AA$4)</f>
        <v>#NAME?</v>
      </c>
    </row>
    <row r="990" s="12" customFormat="true" ht="13.15" hidden="false" customHeight="true" outlineLevel="0" collapsed="false">
      <c r="A990" s="10" t="s">
        <v>1549</v>
      </c>
      <c r="B990" s="11" t="s">
        <v>1533</v>
      </c>
      <c r="C990" s="11" t="s">
        <v>143</v>
      </c>
      <c r="D990" s="19" t="s">
        <v>1550</v>
      </c>
      <c r="E990" s="13" t="e">
        <f aca="false">ROUND(BDP(A990,$E$4),2)</f>
        <v>#NAME?</v>
      </c>
      <c r="F990" s="13" t="e">
        <f aca="false">BDP(A990,$F$4)</f>
        <v>#NAME?</v>
      </c>
      <c r="G990" s="12" t="e">
        <f aca="false">BDP(A990,$G$4)</f>
        <v>#NAME?</v>
      </c>
      <c r="H990" s="12" t="e">
        <f aca="false">BDP(A990,$H$4)</f>
        <v>#NAME?</v>
      </c>
      <c r="I990" s="14" t="e">
        <f aca="false">BDP(A990,$I$4)/100</f>
        <v>#NAME?</v>
      </c>
      <c r="J990" s="12" t="e">
        <f aca="false">BDP(A990,$J$4)</f>
        <v>#NAME?</v>
      </c>
      <c r="K990" s="12" t="e">
        <f aca="false">BDP(A990,$K$4)</f>
        <v>#NAME?</v>
      </c>
      <c r="L990" s="12" t="e">
        <f aca="false">BDP(A990,$L$4)</f>
        <v>#NAME?</v>
      </c>
      <c r="M990" s="12" t="e">
        <f aca="false">BDP(A990,$M$4)</f>
        <v>#NAME?</v>
      </c>
      <c r="N990" s="12" t="e">
        <f aca="false">BDP(A990,$N$4)</f>
        <v>#NAME?</v>
      </c>
      <c r="O990" s="15" t="e">
        <f aca="false">BDP(A990,$O$4)</f>
        <v>#NAME?</v>
      </c>
      <c r="P990" s="15" t="e">
        <f aca="false">BDP(A990,$P$4)</f>
        <v>#NAME?</v>
      </c>
      <c r="Q990" s="15" t="e">
        <f aca="false">BDP(A990,$Q$4)</f>
        <v>#NAME?</v>
      </c>
      <c r="R990" s="15" t="e">
        <f aca="false">BDP(A990,$R$4)</f>
        <v>#NAME?</v>
      </c>
      <c r="T990" s="16" t="e">
        <f aca="false">BDP(A990,$T$4)</f>
        <v>#NAME?</v>
      </c>
      <c r="U990" s="16" t="e">
        <f aca="false">BDP(A990,$U$4)</f>
        <v>#NAME?</v>
      </c>
      <c r="V990" s="16" t="e">
        <f aca="false">BDP(A990,$V$4)</f>
        <v>#NAME?</v>
      </c>
      <c r="W990" s="16" t="e">
        <f aca="false">BDP(A990,$W$4)</f>
        <v>#NAME?</v>
      </c>
      <c r="X990" s="16" t="e">
        <f aca="false">BDP(A990,$X$4)</f>
        <v>#NAME?</v>
      </c>
      <c r="Y990" s="12" t="e">
        <f aca="false">BDP(A990,$Y$4)</f>
        <v>#NAME?</v>
      </c>
      <c r="Z990" s="12" t="e">
        <f aca="false">BDP(A990,$Z$4)</f>
        <v>#NAME?</v>
      </c>
      <c r="AA990" s="12" t="e">
        <f aca="false">BDP(A990,$AA$4)</f>
        <v>#NAME?</v>
      </c>
    </row>
    <row r="991" s="12" customFormat="true" ht="13.15" hidden="false" customHeight="true" outlineLevel="0" collapsed="false">
      <c r="A991" s="10" t="s">
        <v>1551</v>
      </c>
      <c r="B991" s="11" t="s">
        <v>1533</v>
      </c>
      <c r="C991" s="11" t="s">
        <v>143</v>
      </c>
      <c r="D991" s="19" t="s">
        <v>1552</v>
      </c>
      <c r="E991" s="13" t="e">
        <f aca="false">ROUND(BDP(A991,$E$4),2)</f>
        <v>#NAME?</v>
      </c>
      <c r="F991" s="13" t="e">
        <f aca="false">BDP(A991,$F$4)</f>
        <v>#NAME?</v>
      </c>
      <c r="G991" s="12" t="e">
        <f aca="false">BDP(A991,$G$4)</f>
        <v>#NAME?</v>
      </c>
      <c r="H991" s="12" t="e">
        <f aca="false">BDP(A991,$H$4)</f>
        <v>#NAME?</v>
      </c>
      <c r="I991" s="14" t="e">
        <f aca="false">BDP(A991,$I$4)/100</f>
        <v>#NAME?</v>
      </c>
      <c r="J991" s="12" t="e">
        <f aca="false">BDP(A991,$J$4)</f>
        <v>#NAME?</v>
      </c>
      <c r="K991" s="12" t="e">
        <f aca="false">BDP(A991,$K$4)</f>
        <v>#NAME?</v>
      </c>
      <c r="L991" s="12" t="e">
        <f aca="false">BDP(A991,$L$4)</f>
        <v>#NAME?</v>
      </c>
      <c r="M991" s="12" t="e">
        <f aca="false">BDP(A991,$M$4)</f>
        <v>#NAME?</v>
      </c>
      <c r="N991" s="12" t="e">
        <f aca="false">BDP(A991,$N$4)</f>
        <v>#NAME?</v>
      </c>
      <c r="O991" s="15" t="e">
        <f aca="false">BDP(A991,$O$4)</f>
        <v>#NAME?</v>
      </c>
      <c r="P991" s="15" t="e">
        <f aca="false">BDP(A991,$P$4)</f>
        <v>#NAME?</v>
      </c>
      <c r="Q991" s="15" t="e">
        <f aca="false">BDP(A991,$Q$4)</f>
        <v>#NAME?</v>
      </c>
      <c r="R991" s="15" t="e">
        <f aca="false">BDP(A991,$R$4)</f>
        <v>#NAME?</v>
      </c>
      <c r="T991" s="16" t="e">
        <f aca="false">BDP(A991,$T$4)</f>
        <v>#NAME?</v>
      </c>
      <c r="U991" s="16" t="e">
        <f aca="false">BDP(A991,$U$4)</f>
        <v>#NAME?</v>
      </c>
      <c r="V991" s="16" t="e">
        <f aca="false">BDP(A991,$V$4)</f>
        <v>#NAME?</v>
      </c>
      <c r="W991" s="16" t="e">
        <f aca="false">BDP(A991,$W$4)</f>
        <v>#NAME?</v>
      </c>
      <c r="X991" s="16" t="e">
        <f aca="false">BDP(A991,$X$4)</f>
        <v>#NAME?</v>
      </c>
      <c r="Y991" s="12" t="e">
        <f aca="false">BDP(A991,$Y$4)</f>
        <v>#NAME?</v>
      </c>
      <c r="Z991" s="12" t="e">
        <f aca="false">BDP(A991,$Z$4)</f>
        <v>#NAME?</v>
      </c>
      <c r="AA991" s="12" t="e">
        <f aca="false">BDP(A991,$AA$4)</f>
        <v>#NAME?</v>
      </c>
    </row>
    <row r="992" s="12" customFormat="true" ht="13.15" hidden="false" customHeight="true" outlineLevel="0" collapsed="false">
      <c r="A992" s="10" t="s">
        <v>1553</v>
      </c>
      <c r="B992" s="11" t="s">
        <v>1533</v>
      </c>
      <c r="C992" s="11" t="s">
        <v>143</v>
      </c>
      <c r="D992" s="19" t="s">
        <v>1554</v>
      </c>
      <c r="E992" s="13" t="e">
        <f aca="false">ROUND(BDP(A992,$E$4),2)</f>
        <v>#NAME?</v>
      </c>
      <c r="F992" s="13" t="e">
        <f aca="false">BDP(A992,$F$4)</f>
        <v>#NAME?</v>
      </c>
      <c r="G992" s="12" t="e">
        <f aca="false">BDP(A992,$G$4)</f>
        <v>#NAME?</v>
      </c>
      <c r="H992" s="12" t="e">
        <f aca="false">BDP(A992,$H$4)</f>
        <v>#NAME?</v>
      </c>
      <c r="I992" s="14" t="e">
        <f aca="false">BDP(A992,$I$4)/100</f>
        <v>#NAME?</v>
      </c>
      <c r="J992" s="12" t="e">
        <f aca="false">BDP(A992,$J$4)</f>
        <v>#NAME?</v>
      </c>
      <c r="K992" s="12" t="e">
        <f aca="false">BDP(A992,$K$4)</f>
        <v>#NAME?</v>
      </c>
      <c r="L992" s="12" t="e">
        <f aca="false">BDP(A992,$L$4)</f>
        <v>#NAME?</v>
      </c>
      <c r="M992" s="12" t="e">
        <f aca="false">BDP(A992,$M$4)</f>
        <v>#NAME?</v>
      </c>
      <c r="N992" s="12" t="e">
        <f aca="false">BDP(A992,$N$4)</f>
        <v>#NAME?</v>
      </c>
      <c r="O992" s="15" t="e">
        <f aca="false">BDP(A992,$O$4)</f>
        <v>#NAME?</v>
      </c>
      <c r="P992" s="15" t="e">
        <f aca="false">BDP(A992,$P$4)</f>
        <v>#NAME?</v>
      </c>
      <c r="Q992" s="15" t="e">
        <f aca="false">BDP(A992,$Q$4)</f>
        <v>#NAME?</v>
      </c>
      <c r="R992" s="15" t="e">
        <f aca="false">BDP(A992,$R$4)</f>
        <v>#NAME?</v>
      </c>
      <c r="T992" s="16" t="e">
        <f aca="false">BDP(A992,$T$4)</f>
        <v>#NAME?</v>
      </c>
      <c r="U992" s="16" t="e">
        <f aca="false">BDP(A992,$U$4)</f>
        <v>#NAME?</v>
      </c>
      <c r="V992" s="16" t="e">
        <f aca="false">BDP(A992,$V$4)</f>
        <v>#NAME?</v>
      </c>
      <c r="W992" s="16" t="e">
        <f aca="false">BDP(A992,$W$4)</f>
        <v>#NAME?</v>
      </c>
      <c r="X992" s="16" t="e">
        <f aca="false">BDP(A992,$X$4)</f>
        <v>#NAME?</v>
      </c>
      <c r="Y992" s="12" t="e">
        <f aca="false">BDP(A992,$Y$4)</f>
        <v>#NAME?</v>
      </c>
      <c r="Z992" s="12" t="e">
        <f aca="false">BDP(A992,$Z$4)</f>
        <v>#NAME?</v>
      </c>
      <c r="AA992" s="12" t="e">
        <f aca="false">BDP(A992,$AA$4)</f>
        <v>#NAME?</v>
      </c>
    </row>
    <row r="993" s="12" customFormat="true" ht="13.15" hidden="false" customHeight="true" outlineLevel="0" collapsed="false">
      <c r="A993" s="10" t="s">
        <v>1555</v>
      </c>
      <c r="B993" s="11" t="s">
        <v>1533</v>
      </c>
      <c r="C993" s="11" t="s">
        <v>143</v>
      </c>
      <c r="D993" s="19" t="s">
        <v>1556</v>
      </c>
      <c r="E993" s="13" t="e">
        <f aca="false">ROUND(BDP(A993,$E$4),2)</f>
        <v>#NAME?</v>
      </c>
      <c r="F993" s="13" t="e">
        <f aca="false">BDP(A993,$F$4)</f>
        <v>#NAME?</v>
      </c>
      <c r="G993" s="12" t="e">
        <f aca="false">BDP(A993,$G$4)</f>
        <v>#NAME?</v>
      </c>
      <c r="H993" s="12" t="e">
        <f aca="false">BDP(A993,$H$4)</f>
        <v>#NAME?</v>
      </c>
      <c r="I993" s="14" t="e">
        <f aca="false">BDP(A993,$I$4)/100</f>
        <v>#NAME?</v>
      </c>
      <c r="J993" s="12" t="e">
        <f aca="false">BDP(A993,$J$4)</f>
        <v>#NAME?</v>
      </c>
      <c r="K993" s="12" t="e">
        <f aca="false">BDP(A993,$K$4)</f>
        <v>#NAME?</v>
      </c>
      <c r="L993" s="12" t="e">
        <f aca="false">BDP(A993,$L$4)</f>
        <v>#NAME?</v>
      </c>
      <c r="M993" s="12" t="e">
        <f aca="false">BDP(A993,$M$4)</f>
        <v>#NAME?</v>
      </c>
      <c r="N993" s="12" t="e">
        <f aca="false">BDP(A993,$N$4)</f>
        <v>#NAME?</v>
      </c>
      <c r="O993" s="15" t="e">
        <f aca="false">BDP(A993,$O$4)</f>
        <v>#NAME?</v>
      </c>
      <c r="P993" s="15" t="e">
        <f aca="false">BDP(A993,$P$4)</f>
        <v>#NAME?</v>
      </c>
      <c r="Q993" s="15" t="e">
        <f aca="false">BDP(A993,$Q$4)</f>
        <v>#NAME?</v>
      </c>
      <c r="R993" s="15" t="e">
        <f aca="false">BDP(A993,$R$4)</f>
        <v>#NAME?</v>
      </c>
      <c r="T993" s="16" t="e">
        <f aca="false">BDP(A993,$T$4)</f>
        <v>#NAME?</v>
      </c>
      <c r="U993" s="16" t="e">
        <f aca="false">BDP(A993,$U$4)</f>
        <v>#NAME?</v>
      </c>
      <c r="V993" s="16" t="e">
        <f aca="false">BDP(A993,$V$4)</f>
        <v>#NAME?</v>
      </c>
      <c r="W993" s="16" t="e">
        <f aca="false">BDP(A993,$W$4)</f>
        <v>#NAME?</v>
      </c>
      <c r="X993" s="16" t="e">
        <f aca="false">BDP(A993,$X$4)</f>
        <v>#NAME?</v>
      </c>
      <c r="Y993" s="12" t="e">
        <f aca="false">BDP(A993,$Y$4)</f>
        <v>#NAME?</v>
      </c>
      <c r="Z993" s="12" t="e">
        <f aca="false">BDP(A993,$Z$4)</f>
        <v>#NAME?</v>
      </c>
      <c r="AA993" s="12" t="e">
        <f aca="false">BDP(A993,$AA$4)</f>
        <v>#NAME?</v>
      </c>
    </row>
    <row r="994" s="12" customFormat="true" ht="13.15" hidden="false" customHeight="true" outlineLevel="0" collapsed="false">
      <c r="A994" s="10" t="s">
        <v>1557</v>
      </c>
      <c r="B994" s="11" t="s">
        <v>1533</v>
      </c>
      <c r="C994" s="11" t="s">
        <v>143</v>
      </c>
      <c r="D994" s="19" t="s">
        <v>1558</v>
      </c>
      <c r="E994" s="13" t="e">
        <f aca="false">ROUND(BDP(A994,$E$4),2)</f>
        <v>#NAME?</v>
      </c>
      <c r="F994" s="13" t="e">
        <f aca="false">BDP(A994,$F$4)</f>
        <v>#NAME?</v>
      </c>
      <c r="G994" s="12" t="e">
        <f aca="false">BDP(A994,$G$4)</f>
        <v>#NAME?</v>
      </c>
      <c r="H994" s="12" t="e">
        <f aca="false">BDP(A994,$H$4)</f>
        <v>#NAME?</v>
      </c>
      <c r="I994" s="14" t="e">
        <f aca="false">BDP(A994,$I$4)/100</f>
        <v>#NAME?</v>
      </c>
      <c r="J994" s="12" t="e">
        <f aca="false">BDP(A994,$J$4)</f>
        <v>#NAME?</v>
      </c>
      <c r="K994" s="12" t="e">
        <f aca="false">BDP(A994,$K$4)</f>
        <v>#NAME?</v>
      </c>
      <c r="L994" s="12" t="e">
        <f aca="false">BDP(A994,$L$4)</f>
        <v>#NAME?</v>
      </c>
      <c r="M994" s="12" t="e">
        <f aca="false">BDP(A994,$M$4)</f>
        <v>#NAME?</v>
      </c>
      <c r="N994" s="12" t="e">
        <f aca="false">BDP(A994,$N$4)</f>
        <v>#NAME?</v>
      </c>
      <c r="O994" s="15" t="e">
        <f aca="false">BDP(A994,$O$4)</f>
        <v>#NAME?</v>
      </c>
      <c r="P994" s="15" t="e">
        <f aca="false">BDP(A994,$P$4)</f>
        <v>#NAME?</v>
      </c>
      <c r="Q994" s="15" t="e">
        <f aca="false">BDP(A994,$Q$4)</f>
        <v>#NAME?</v>
      </c>
      <c r="R994" s="15" t="e">
        <f aca="false">BDP(A994,$R$4)</f>
        <v>#NAME?</v>
      </c>
      <c r="T994" s="16" t="e">
        <f aca="false">BDP(A994,$T$4)</f>
        <v>#NAME?</v>
      </c>
      <c r="U994" s="16" t="e">
        <f aca="false">BDP(A994,$U$4)</f>
        <v>#NAME?</v>
      </c>
      <c r="V994" s="16" t="e">
        <f aca="false">BDP(A994,$V$4)</f>
        <v>#NAME?</v>
      </c>
      <c r="W994" s="16" t="e">
        <f aca="false">BDP(A994,$W$4)</f>
        <v>#NAME?</v>
      </c>
      <c r="X994" s="16" t="e">
        <f aca="false">BDP(A994,$X$4)</f>
        <v>#NAME?</v>
      </c>
      <c r="Y994" s="12" t="e">
        <f aca="false">BDP(A994,$Y$4)</f>
        <v>#NAME?</v>
      </c>
      <c r="Z994" s="12" t="e">
        <f aca="false">BDP(A994,$Z$4)</f>
        <v>#NAME?</v>
      </c>
      <c r="AA994" s="12" t="e">
        <f aca="false">BDP(A994,$AA$4)</f>
        <v>#NAME?</v>
      </c>
    </row>
    <row r="995" s="12" customFormat="true" ht="13.15" hidden="false" customHeight="true" outlineLevel="0" collapsed="false">
      <c r="A995" s="10" t="s">
        <v>1559</v>
      </c>
      <c r="B995" s="11" t="s">
        <v>1533</v>
      </c>
      <c r="C995" s="11" t="s">
        <v>143</v>
      </c>
      <c r="D995" s="19" t="s">
        <v>1560</v>
      </c>
      <c r="E995" s="13" t="e">
        <f aca="false">ROUND(BDP(A995,$E$4),2)</f>
        <v>#NAME?</v>
      </c>
      <c r="F995" s="13" t="e">
        <f aca="false">BDP(A995,$F$4)</f>
        <v>#NAME?</v>
      </c>
      <c r="G995" s="12" t="e">
        <f aca="false">BDP(A995,$G$4)</f>
        <v>#NAME?</v>
      </c>
      <c r="H995" s="12" t="e">
        <f aca="false">BDP(A995,$H$4)</f>
        <v>#NAME?</v>
      </c>
      <c r="I995" s="14" t="e">
        <f aca="false">BDP(A995,$I$4)/100</f>
        <v>#NAME?</v>
      </c>
      <c r="J995" s="12" t="e">
        <f aca="false">BDP(A995,$J$4)</f>
        <v>#NAME?</v>
      </c>
      <c r="K995" s="12" t="e">
        <f aca="false">BDP(A995,$K$4)</f>
        <v>#NAME?</v>
      </c>
      <c r="L995" s="12" t="e">
        <f aca="false">BDP(A995,$L$4)</f>
        <v>#NAME?</v>
      </c>
      <c r="M995" s="12" t="e">
        <f aca="false">BDP(A995,$M$4)</f>
        <v>#NAME?</v>
      </c>
      <c r="N995" s="12" t="e">
        <f aca="false">BDP(A995,$N$4)</f>
        <v>#NAME?</v>
      </c>
      <c r="O995" s="15" t="e">
        <f aca="false">BDP(A995,$O$4)</f>
        <v>#NAME?</v>
      </c>
      <c r="P995" s="15" t="e">
        <f aca="false">BDP(A995,$P$4)</f>
        <v>#NAME?</v>
      </c>
      <c r="Q995" s="15" t="e">
        <f aca="false">BDP(A995,$Q$4)</f>
        <v>#NAME?</v>
      </c>
      <c r="R995" s="15" t="e">
        <f aca="false">BDP(A995,$R$4)</f>
        <v>#NAME?</v>
      </c>
      <c r="T995" s="16" t="e">
        <f aca="false">BDP(A995,$T$4)</f>
        <v>#NAME?</v>
      </c>
      <c r="U995" s="16" t="e">
        <f aca="false">BDP(A995,$U$4)</f>
        <v>#NAME?</v>
      </c>
      <c r="V995" s="16" t="e">
        <f aca="false">BDP(A995,$V$4)</f>
        <v>#NAME?</v>
      </c>
      <c r="W995" s="16" t="e">
        <f aca="false">BDP(A995,$W$4)</f>
        <v>#NAME?</v>
      </c>
      <c r="X995" s="16" t="e">
        <f aca="false">BDP(A995,$X$4)</f>
        <v>#NAME?</v>
      </c>
      <c r="Y995" s="12" t="e">
        <f aca="false">BDP(A995,$Y$4)</f>
        <v>#NAME?</v>
      </c>
      <c r="Z995" s="12" t="e">
        <f aca="false">BDP(A995,$Z$4)</f>
        <v>#NAME?</v>
      </c>
      <c r="AA995" s="12" t="e">
        <f aca="false">BDP(A995,$AA$4)</f>
        <v>#NAME?</v>
      </c>
    </row>
    <row r="996" s="12" customFormat="true" ht="13.15" hidden="false" customHeight="true" outlineLevel="0" collapsed="false">
      <c r="A996" s="10" t="s">
        <v>1561</v>
      </c>
      <c r="B996" s="11" t="s">
        <v>1533</v>
      </c>
      <c r="C996" s="11" t="s">
        <v>143</v>
      </c>
      <c r="D996" s="19" t="s">
        <v>1562</v>
      </c>
      <c r="E996" s="13" t="e">
        <f aca="false">ROUND(BDP(A996,$E$4),2)</f>
        <v>#NAME?</v>
      </c>
      <c r="F996" s="13" t="e">
        <f aca="false">BDP(A996,$F$4)</f>
        <v>#NAME?</v>
      </c>
      <c r="G996" s="12" t="e">
        <f aca="false">BDP(A996,$G$4)</f>
        <v>#NAME?</v>
      </c>
      <c r="H996" s="12" t="e">
        <f aca="false">BDP(A996,$H$4)</f>
        <v>#NAME?</v>
      </c>
      <c r="I996" s="14" t="e">
        <f aca="false">BDP(A996,$I$4)/100</f>
        <v>#NAME?</v>
      </c>
      <c r="J996" s="12" t="e">
        <f aca="false">BDP(A996,$J$4)</f>
        <v>#NAME?</v>
      </c>
      <c r="K996" s="12" t="e">
        <f aca="false">BDP(A996,$K$4)</f>
        <v>#NAME?</v>
      </c>
      <c r="L996" s="12" t="e">
        <f aca="false">BDP(A996,$L$4)</f>
        <v>#NAME?</v>
      </c>
      <c r="M996" s="12" t="e">
        <f aca="false">BDP(A996,$M$4)</f>
        <v>#NAME?</v>
      </c>
      <c r="N996" s="12" t="e">
        <f aca="false">BDP(A996,$N$4)</f>
        <v>#NAME?</v>
      </c>
      <c r="O996" s="15" t="e">
        <f aca="false">BDP(A996,$O$4)</f>
        <v>#NAME?</v>
      </c>
      <c r="P996" s="15" t="e">
        <f aca="false">BDP(A996,$P$4)</f>
        <v>#NAME?</v>
      </c>
      <c r="Q996" s="15" t="e">
        <f aca="false">BDP(A996,$Q$4)</f>
        <v>#NAME?</v>
      </c>
      <c r="R996" s="15" t="e">
        <f aca="false">BDP(A996,$R$4)</f>
        <v>#NAME?</v>
      </c>
      <c r="T996" s="16" t="e">
        <f aca="false">BDP(A996,$T$4)</f>
        <v>#NAME?</v>
      </c>
      <c r="U996" s="16" t="e">
        <f aca="false">BDP(A996,$U$4)</f>
        <v>#NAME?</v>
      </c>
      <c r="V996" s="16" t="e">
        <f aca="false">BDP(A996,$V$4)</f>
        <v>#NAME?</v>
      </c>
      <c r="W996" s="16" t="e">
        <f aca="false">BDP(A996,$W$4)</f>
        <v>#NAME?</v>
      </c>
      <c r="X996" s="16" t="e">
        <f aca="false">BDP(A996,$X$4)</f>
        <v>#NAME?</v>
      </c>
      <c r="Y996" s="12" t="e">
        <f aca="false">BDP(A996,$Y$4)</f>
        <v>#NAME?</v>
      </c>
      <c r="Z996" s="12" t="e">
        <f aca="false">BDP(A996,$Z$4)</f>
        <v>#NAME?</v>
      </c>
      <c r="AA996" s="12" t="e">
        <f aca="false">BDP(A996,$AA$4)</f>
        <v>#NAME?</v>
      </c>
    </row>
    <row r="997" s="12" customFormat="true" ht="13.15" hidden="false" customHeight="true" outlineLevel="0" collapsed="false">
      <c r="A997" s="10" t="s">
        <v>1563</v>
      </c>
      <c r="B997" s="11" t="s">
        <v>1533</v>
      </c>
      <c r="C997" s="11" t="s">
        <v>143</v>
      </c>
      <c r="D997" s="19" t="s">
        <v>1564</v>
      </c>
      <c r="E997" s="13" t="e">
        <f aca="false">ROUND(BDP(A997,$E$4),2)</f>
        <v>#NAME?</v>
      </c>
      <c r="F997" s="13" t="e">
        <f aca="false">BDP(A997,$F$4)</f>
        <v>#NAME?</v>
      </c>
      <c r="G997" s="12" t="e">
        <f aca="false">BDP(A997,$G$4)</f>
        <v>#NAME?</v>
      </c>
      <c r="H997" s="12" t="e">
        <f aca="false">BDP(A997,$H$4)</f>
        <v>#NAME?</v>
      </c>
      <c r="I997" s="14" t="e">
        <f aca="false">BDP(A997,$I$4)/100</f>
        <v>#NAME?</v>
      </c>
      <c r="J997" s="12" t="e">
        <f aca="false">BDP(A997,$J$4)</f>
        <v>#NAME?</v>
      </c>
      <c r="K997" s="12" t="e">
        <f aca="false">BDP(A997,$K$4)</f>
        <v>#NAME?</v>
      </c>
      <c r="L997" s="12" t="e">
        <f aca="false">BDP(A997,$L$4)</f>
        <v>#NAME?</v>
      </c>
      <c r="M997" s="12" t="e">
        <f aca="false">BDP(A997,$M$4)</f>
        <v>#NAME?</v>
      </c>
      <c r="N997" s="12" t="e">
        <f aca="false">BDP(A997,$N$4)</f>
        <v>#NAME?</v>
      </c>
      <c r="O997" s="15" t="e">
        <f aca="false">BDP(A997,$O$4)</f>
        <v>#NAME?</v>
      </c>
      <c r="P997" s="15" t="e">
        <f aca="false">BDP(A997,$P$4)</f>
        <v>#NAME?</v>
      </c>
      <c r="Q997" s="15" t="e">
        <f aca="false">BDP(A997,$Q$4)</f>
        <v>#NAME?</v>
      </c>
      <c r="R997" s="15" t="e">
        <f aca="false">BDP(A997,$R$4)</f>
        <v>#NAME?</v>
      </c>
      <c r="T997" s="16" t="e">
        <f aca="false">BDP(A997,$T$4)</f>
        <v>#NAME?</v>
      </c>
      <c r="U997" s="16" t="e">
        <f aca="false">BDP(A997,$U$4)</f>
        <v>#NAME?</v>
      </c>
      <c r="V997" s="16" t="e">
        <f aca="false">BDP(A997,$V$4)</f>
        <v>#NAME?</v>
      </c>
      <c r="W997" s="16" t="e">
        <f aca="false">BDP(A997,$W$4)</f>
        <v>#NAME?</v>
      </c>
      <c r="X997" s="16" t="e">
        <f aca="false">BDP(A997,$X$4)</f>
        <v>#NAME?</v>
      </c>
      <c r="Y997" s="12" t="e">
        <f aca="false">BDP(A997,$Y$4)</f>
        <v>#NAME?</v>
      </c>
      <c r="Z997" s="12" t="e">
        <f aca="false">BDP(A997,$Z$4)</f>
        <v>#NAME?</v>
      </c>
      <c r="AA997" s="12" t="e">
        <f aca="false">BDP(A997,$AA$4)</f>
        <v>#NAME?</v>
      </c>
    </row>
    <row r="998" s="12" customFormat="true" ht="13.15" hidden="false" customHeight="true" outlineLevel="0" collapsed="false">
      <c r="A998" s="10" t="s">
        <v>1565</v>
      </c>
      <c r="B998" s="11" t="s">
        <v>1533</v>
      </c>
      <c r="C998" s="11" t="s">
        <v>143</v>
      </c>
      <c r="D998" s="19" t="s">
        <v>1566</v>
      </c>
      <c r="E998" s="13" t="e">
        <f aca="false">ROUND(BDP(A998,$E$4),2)</f>
        <v>#NAME?</v>
      </c>
      <c r="F998" s="13" t="e">
        <f aca="false">BDP(A998,$F$4)</f>
        <v>#NAME?</v>
      </c>
      <c r="G998" s="12" t="e">
        <f aca="false">BDP(A998,$G$4)</f>
        <v>#NAME?</v>
      </c>
      <c r="H998" s="12" t="e">
        <f aca="false">BDP(A998,$H$4)</f>
        <v>#NAME?</v>
      </c>
      <c r="I998" s="14" t="e">
        <f aca="false">BDP(A998,$I$4)/100</f>
        <v>#NAME?</v>
      </c>
      <c r="J998" s="12" t="e">
        <f aca="false">BDP(A998,$J$4)</f>
        <v>#NAME?</v>
      </c>
      <c r="K998" s="12" t="e">
        <f aca="false">BDP(A998,$K$4)</f>
        <v>#NAME?</v>
      </c>
      <c r="L998" s="12" t="e">
        <f aca="false">BDP(A998,$L$4)</f>
        <v>#NAME?</v>
      </c>
      <c r="M998" s="12" t="e">
        <f aca="false">BDP(A998,$M$4)</f>
        <v>#NAME?</v>
      </c>
      <c r="N998" s="12" t="e">
        <f aca="false">BDP(A998,$N$4)</f>
        <v>#NAME?</v>
      </c>
      <c r="O998" s="15" t="e">
        <f aca="false">BDP(A998,$O$4)</f>
        <v>#NAME?</v>
      </c>
      <c r="P998" s="15" t="e">
        <f aca="false">BDP(A998,$P$4)</f>
        <v>#NAME?</v>
      </c>
      <c r="Q998" s="15" t="e">
        <f aca="false">BDP(A998,$Q$4)</f>
        <v>#NAME?</v>
      </c>
      <c r="R998" s="15" t="e">
        <f aca="false">BDP(A998,$R$4)</f>
        <v>#NAME?</v>
      </c>
      <c r="T998" s="16" t="e">
        <f aca="false">BDP(A998,$T$4)</f>
        <v>#NAME?</v>
      </c>
      <c r="U998" s="16" t="e">
        <f aca="false">BDP(A998,$U$4)</f>
        <v>#NAME?</v>
      </c>
      <c r="V998" s="16" t="e">
        <f aca="false">BDP(A998,$V$4)</f>
        <v>#NAME?</v>
      </c>
      <c r="W998" s="16" t="e">
        <f aca="false">BDP(A998,$W$4)</f>
        <v>#NAME?</v>
      </c>
      <c r="X998" s="16" t="e">
        <f aca="false">BDP(A998,$X$4)</f>
        <v>#NAME?</v>
      </c>
      <c r="Y998" s="12" t="e">
        <f aca="false">BDP(A998,$Y$4)</f>
        <v>#NAME?</v>
      </c>
      <c r="Z998" s="12" t="e">
        <f aca="false">BDP(A998,$Z$4)</f>
        <v>#NAME?</v>
      </c>
      <c r="AA998" s="12" t="e">
        <f aca="false">BDP(A998,$AA$4)</f>
        <v>#NAME?</v>
      </c>
    </row>
    <row r="999" s="12" customFormat="true" ht="13.15" hidden="false" customHeight="true" outlineLevel="0" collapsed="false">
      <c r="A999" s="10" t="s">
        <v>1567</v>
      </c>
      <c r="B999" s="11" t="s">
        <v>1533</v>
      </c>
      <c r="C999" s="11" t="s">
        <v>143</v>
      </c>
      <c r="D999" s="19" t="s">
        <v>1568</v>
      </c>
      <c r="E999" s="13" t="e">
        <f aca="false">ROUND(BDP(A999,$E$4),2)</f>
        <v>#NAME?</v>
      </c>
      <c r="F999" s="13" t="e">
        <f aca="false">BDP(A999,$F$4)</f>
        <v>#NAME?</v>
      </c>
      <c r="G999" s="12" t="e">
        <f aca="false">BDP(A999,$G$4)</f>
        <v>#NAME?</v>
      </c>
      <c r="H999" s="12" t="e">
        <f aca="false">BDP(A999,$H$4)</f>
        <v>#NAME?</v>
      </c>
      <c r="I999" s="14" t="e">
        <f aca="false">BDP(A999,$I$4)/100</f>
        <v>#NAME?</v>
      </c>
      <c r="J999" s="12" t="e">
        <f aca="false">BDP(A999,$J$4)</f>
        <v>#NAME?</v>
      </c>
      <c r="K999" s="12" t="e">
        <f aca="false">BDP(A999,$K$4)</f>
        <v>#NAME?</v>
      </c>
      <c r="L999" s="12" t="e">
        <f aca="false">BDP(A999,$L$4)</f>
        <v>#NAME?</v>
      </c>
      <c r="M999" s="12" t="e">
        <f aca="false">BDP(A999,$M$4)</f>
        <v>#NAME?</v>
      </c>
      <c r="N999" s="12" t="e">
        <f aca="false">BDP(A999,$N$4)</f>
        <v>#NAME?</v>
      </c>
      <c r="O999" s="15" t="e">
        <f aca="false">BDP(A999,$O$4)</f>
        <v>#NAME?</v>
      </c>
      <c r="P999" s="15" t="e">
        <f aca="false">BDP(A999,$P$4)</f>
        <v>#NAME?</v>
      </c>
      <c r="Q999" s="15" t="e">
        <f aca="false">BDP(A999,$Q$4)</f>
        <v>#NAME?</v>
      </c>
      <c r="R999" s="15" t="e">
        <f aca="false">BDP(A999,$R$4)</f>
        <v>#NAME?</v>
      </c>
      <c r="T999" s="16" t="e">
        <f aca="false">BDP(A999,$T$4)</f>
        <v>#NAME?</v>
      </c>
      <c r="U999" s="16" t="e">
        <f aca="false">BDP(A999,$U$4)</f>
        <v>#NAME?</v>
      </c>
      <c r="V999" s="16" t="e">
        <f aca="false">BDP(A999,$V$4)</f>
        <v>#NAME?</v>
      </c>
      <c r="W999" s="16" t="e">
        <f aca="false">BDP(A999,$W$4)</f>
        <v>#NAME?</v>
      </c>
      <c r="X999" s="16" t="e">
        <f aca="false">BDP(A999,$X$4)</f>
        <v>#NAME?</v>
      </c>
      <c r="Y999" s="12" t="e">
        <f aca="false">BDP(A999,$Y$4)</f>
        <v>#NAME?</v>
      </c>
      <c r="Z999" s="12" t="e">
        <f aca="false">BDP(A999,$Z$4)</f>
        <v>#NAME?</v>
      </c>
      <c r="AA999" s="12" t="e">
        <f aca="false">BDP(A999,$AA$4)</f>
        <v>#NAME?</v>
      </c>
    </row>
    <row r="1000" s="12" customFormat="true" ht="13.15" hidden="false" customHeight="true" outlineLevel="0" collapsed="false">
      <c r="A1000" s="10" t="s">
        <v>1569</v>
      </c>
      <c r="B1000" s="11" t="s">
        <v>1533</v>
      </c>
      <c r="C1000" s="11" t="s">
        <v>143</v>
      </c>
      <c r="D1000" s="19" t="s">
        <v>1570</v>
      </c>
      <c r="E1000" s="13" t="e">
        <f aca="false">ROUND(BDP(A1000,$E$4),2)</f>
        <v>#NAME?</v>
      </c>
      <c r="F1000" s="13" t="e">
        <f aca="false">BDP(A1000,$F$4)</f>
        <v>#NAME?</v>
      </c>
      <c r="G1000" s="12" t="e">
        <f aca="false">BDP(A1000,$G$4)</f>
        <v>#NAME?</v>
      </c>
      <c r="H1000" s="12" t="e">
        <f aca="false">BDP(A1000,$H$4)</f>
        <v>#NAME?</v>
      </c>
      <c r="I1000" s="14" t="e">
        <f aca="false">BDP(A1000,$I$4)/100</f>
        <v>#NAME?</v>
      </c>
      <c r="J1000" s="12" t="e">
        <f aca="false">BDP(A1000,$J$4)</f>
        <v>#NAME?</v>
      </c>
      <c r="K1000" s="12" t="e">
        <f aca="false">BDP(A1000,$K$4)</f>
        <v>#NAME?</v>
      </c>
      <c r="L1000" s="12" t="e">
        <f aca="false">BDP(A1000,$L$4)</f>
        <v>#NAME?</v>
      </c>
      <c r="M1000" s="12" t="e">
        <f aca="false">BDP(A1000,$M$4)</f>
        <v>#NAME?</v>
      </c>
      <c r="N1000" s="12" t="e">
        <f aca="false">BDP(A1000,$N$4)</f>
        <v>#NAME?</v>
      </c>
      <c r="O1000" s="15" t="e">
        <f aca="false">BDP(A1000,$O$4)</f>
        <v>#NAME?</v>
      </c>
      <c r="P1000" s="15" t="e">
        <f aca="false">BDP(A1000,$P$4)</f>
        <v>#NAME?</v>
      </c>
      <c r="Q1000" s="15" t="e">
        <f aca="false">BDP(A1000,$Q$4)</f>
        <v>#NAME?</v>
      </c>
      <c r="R1000" s="15" t="e">
        <f aca="false">BDP(A1000,$R$4)</f>
        <v>#NAME?</v>
      </c>
      <c r="T1000" s="16" t="e">
        <f aca="false">BDP(A1000,$T$4)</f>
        <v>#NAME?</v>
      </c>
      <c r="U1000" s="16" t="e">
        <f aca="false">BDP(A1000,$U$4)</f>
        <v>#NAME?</v>
      </c>
      <c r="V1000" s="16" t="e">
        <f aca="false">BDP(A1000,$V$4)</f>
        <v>#NAME?</v>
      </c>
      <c r="W1000" s="16" t="e">
        <f aca="false">BDP(A1000,$W$4)</f>
        <v>#NAME?</v>
      </c>
      <c r="X1000" s="16" t="e">
        <f aca="false">BDP(A1000,$X$4)</f>
        <v>#NAME?</v>
      </c>
      <c r="Y1000" s="12" t="e">
        <f aca="false">BDP(A1000,$Y$4)</f>
        <v>#NAME?</v>
      </c>
      <c r="Z1000" s="12" t="e">
        <f aca="false">BDP(A1000,$Z$4)</f>
        <v>#NAME?</v>
      </c>
      <c r="AA1000" s="12" t="e">
        <f aca="false">BDP(A1000,$AA$4)</f>
        <v>#NAME?</v>
      </c>
    </row>
    <row r="1001" s="12" customFormat="true" ht="13.15" hidden="false" customHeight="true" outlineLevel="0" collapsed="false">
      <c r="A1001" s="10" t="s">
        <v>1571</v>
      </c>
      <c r="B1001" s="11" t="s">
        <v>1533</v>
      </c>
      <c r="C1001" s="11" t="s">
        <v>143</v>
      </c>
      <c r="D1001" s="19" t="s">
        <v>1572</v>
      </c>
      <c r="E1001" s="13" t="e">
        <f aca="false">ROUND(BDP(A1001,$E$4),2)</f>
        <v>#NAME?</v>
      </c>
      <c r="F1001" s="13" t="e">
        <f aca="false">BDP(A1001,$F$4)</f>
        <v>#NAME?</v>
      </c>
      <c r="G1001" s="12" t="e">
        <f aca="false">BDP(A1001,$G$4)</f>
        <v>#NAME?</v>
      </c>
      <c r="H1001" s="12" t="e">
        <f aca="false">BDP(A1001,$H$4)</f>
        <v>#NAME?</v>
      </c>
      <c r="I1001" s="14" t="e">
        <f aca="false">BDP(A1001,$I$4)/100</f>
        <v>#NAME?</v>
      </c>
      <c r="J1001" s="12" t="e">
        <f aca="false">BDP(A1001,$J$4)</f>
        <v>#NAME?</v>
      </c>
      <c r="K1001" s="12" t="e">
        <f aca="false">BDP(A1001,$K$4)</f>
        <v>#NAME?</v>
      </c>
      <c r="L1001" s="12" t="e">
        <f aca="false">BDP(A1001,$L$4)</f>
        <v>#NAME?</v>
      </c>
      <c r="M1001" s="12" t="e">
        <f aca="false">BDP(A1001,$M$4)</f>
        <v>#NAME?</v>
      </c>
      <c r="N1001" s="12" t="e">
        <f aca="false">BDP(A1001,$N$4)</f>
        <v>#NAME?</v>
      </c>
      <c r="O1001" s="15" t="e">
        <f aca="false">BDP(A1001,$O$4)</f>
        <v>#NAME?</v>
      </c>
      <c r="P1001" s="15" t="e">
        <f aca="false">BDP(A1001,$P$4)</f>
        <v>#NAME?</v>
      </c>
      <c r="Q1001" s="15" t="e">
        <f aca="false">BDP(A1001,$Q$4)</f>
        <v>#NAME?</v>
      </c>
      <c r="R1001" s="15" t="e">
        <f aca="false">BDP(A1001,$R$4)</f>
        <v>#NAME?</v>
      </c>
      <c r="T1001" s="16" t="e">
        <f aca="false">BDP(A1001,$T$4)</f>
        <v>#NAME?</v>
      </c>
      <c r="U1001" s="16" t="e">
        <f aca="false">BDP(A1001,$U$4)</f>
        <v>#NAME?</v>
      </c>
      <c r="V1001" s="16" t="e">
        <f aca="false">BDP(A1001,$V$4)</f>
        <v>#NAME?</v>
      </c>
      <c r="W1001" s="16" t="e">
        <f aca="false">BDP(A1001,$W$4)</f>
        <v>#NAME?</v>
      </c>
      <c r="X1001" s="16" t="e">
        <f aca="false">BDP(A1001,$X$4)</f>
        <v>#NAME?</v>
      </c>
      <c r="Y1001" s="12" t="e">
        <f aca="false">BDP(A1001,$Y$4)</f>
        <v>#NAME?</v>
      </c>
      <c r="Z1001" s="12" t="e">
        <f aca="false">BDP(A1001,$Z$4)</f>
        <v>#NAME?</v>
      </c>
      <c r="AA1001" s="12" t="e">
        <f aca="false">BDP(A1001,$AA$4)</f>
        <v>#NAME?</v>
      </c>
    </row>
    <row r="1002" s="12" customFormat="true" ht="13.15" hidden="false" customHeight="true" outlineLevel="0" collapsed="false">
      <c r="A1002" s="10" t="s">
        <v>1573</v>
      </c>
      <c r="B1002" s="11" t="s">
        <v>1533</v>
      </c>
      <c r="C1002" s="11" t="s">
        <v>143</v>
      </c>
      <c r="D1002" s="19" t="s">
        <v>1574</v>
      </c>
      <c r="E1002" s="13" t="e">
        <f aca="false">ROUND(BDP(A1002,$E$4),2)</f>
        <v>#NAME?</v>
      </c>
      <c r="F1002" s="13" t="e">
        <f aca="false">BDP(A1002,$F$4)</f>
        <v>#NAME?</v>
      </c>
      <c r="G1002" s="12" t="e">
        <f aca="false">BDP(A1002,$G$4)</f>
        <v>#NAME?</v>
      </c>
      <c r="H1002" s="12" t="e">
        <f aca="false">BDP(A1002,$H$4)</f>
        <v>#NAME?</v>
      </c>
      <c r="I1002" s="14" t="e">
        <f aca="false">BDP(A1002,$I$4)/100</f>
        <v>#NAME?</v>
      </c>
      <c r="J1002" s="12" t="e">
        <f aca="false">BDP(A1002,$J$4)</f>
        <v>#NAME?</v>
      </c>
      <c r="K1002" s="12" t="e">
        <f aca="false">BDP(A1002,$K$4)</f>
        <v>#NAME?</v>
      </c>
      <c r="L1002" s="12" t="e">
        <f aca="false">BDP(A1002,$L$4)</f>
        <v>#NAME?</v>
      </c>
      <c r="M1002" s="12" t="e">
        <f aca="false">BDP(A1002,$M$4)</f>
        <v>#NAME?</v>
      </c>
      <c r="N1002" s="12" t="e">
        <f aca="false">BDP(A1002,$N$4)</f>
        <v>#NAME?</v>
      </c>
      <c r="O1002" s="15" t="e">
        <f aca="false">BDP(A1002,$O$4)</f>
        <v>#NAME?</v>
      </c>
      <c r="P1002" s="15" t="e">
        <f aca="false">BDP(A1002,$P$4)</f>
        <v>#NAME?</v>
      </c>
      <c r="Q1002" s="15" t="e">
        <f aca="false">BDP(A1002,$Q$4)</f>
        <v>#NAME?</v>
      </c>
      <c r="R1002" s="15" t="e">
        <f aca="false">BDP(A1002,$R$4)</f>
        <v>#NAME?</v>
      </c>
      <c r="T1002" s="16" t="e">
        <f aca="false">BDP(A1002,$T$4)</f>
        <v>#NAME?</v>
      </c>
      <c r="U1002" s="16" t="e">
        <f aca="false">BDP(A1002,$U$4)</f>
        <v>#NAME?</v>
      </c>
      <c r="V1002" s="16" t="e">
        <f aca="false">BDP(A1002,$V$4)</f>
        <v>#NAME?</v>
      </c>
      <c r="W1002" s="16" t="e">
        <f aca="false">BDP(A1002,$W$4)</f>
        <v>#NAME?</v>
      </c>
      <c r="X1002" s="16" t="e">
        <f aca="false">BDP(A1002,$X$4)</f>
        <v>#NAME?</v>
      </c>
      <c r="Y1002" s="12" t="e">
        <f aca="false">BDP(A1002,$Y$4)</f>
        <v>#NAME?</v>
      </c>
      <c r="Z1002" s="12" t="e">
        <f aca="false">BDP(A1002,$Z$4)</f>
        <v>#NAME?</v>
      </c>
      <c r="AA1002" s="12" t="e">
        <f aca="false">BDP(A1002,$AA$4)</f>
        <v>#NAME?</v>
      </c>
    </row>
    <row r="1003" s="12" customFormat="true" ht="13.15" hidden="false" customHeight="true" outlineLevel="0" collapsed="false">
      <c r="A1003" s="10" t="s">
        <v>1575</v>
      </c>
      <c r="B1003" s="11" t="s">
        <v>1533</v>
      </c>
      <c r="C1003" s="11" t="s">
        <v>143</v>
      </c>
      <c r="D1003" s="19" t="s">
        <v>1576</v>
      </c>
      <c r="E1003" s="13" t="e">
        <f aca="false">ROUND(BDP(A1003,$E$4),2)</f>
        <v>#NAME?</v>
      </c>
      <c r="F1003" s="13" t="e">
        <f aca="false">BDP(A1003,$F$4)</f>
        <v>#NAME?</v>
      </c>
      <c r="G1003" s="12" t="e">
        <f aca="false">BDP(A1003,$G$4)</f>
        <v>#NAME?</v>
      </c>
      <c r="H1003" s="12" t="e">
        <f aca="false">BDP(A1003,$H$4)</f>
        <v>#NAME?</v>
      </c>
      <c r="I1003" s="14" t="e">
        <f aca="false">BDP(A1003,$I$4)/100</f>
        <v>#NAME?</v>
      </c>
      <c r="J1003" s="12" t="e">
        <f aca="false">BDP(A1003,$J$4)</f>
        <v>#NAME?</v>
      </c>
      <c r="K1003" s="12" t="e">
        <f aca="false">BDP(A1003,$K$4)</f>
        <v>#NAME?</v>
      </c>
      <c r="L1003" s="12" t="e">
        <f aca="false">BDP(A1003,$L$4)</f>
        <v>#NAME?</v>
      </c>
      <c r="M1003" s="12" t="e">
        <f aca="false">BDP(A1003,$M$4)</f>
        <v>#NAME?</v>
      </c>
      <c r="N1003" s="12" t="e">
        <f aca="false">BDP(A1003,$N$4)</f>
        <v>#NAME?</v>
      </c>
      <c r="O1003" s="15" t="e">
        <f aca="false">BDP(A1003,$O$4)</f>
        <v>#NAME?</v>
      </c>
      <c r="P1003" s="15" t="e">
        <f aca="false">BDP(A1003,$P$4)</f>
        <v>#NAME?</v>
      </c>
      <c r="Q1003" s="15" t="e">
        <f aca="false">BDP(A1003,$Q$4)</f>
        <v>#NAME?</v>
      </c>
      <c r="R1003" s="15" t="e">
        <f aca="false">BDP(A1003,$R$4)</f>
        <v>#NAME?</v>
      </c>
      <c r="T1003" s="16" t="e">
        <f aca="false">BDP(A1003,$T$4)</f>
        <v>#NAME?</v>
      </c>
      <c r="U1003" s="16" t="e">
        <f aca="false">BDP(A1003,$U$4)</f>
        <v>#NAME?</v>
      </c>
      <c r="V1003" s="16" t="e">
        <f aca="false">BDP(A1003,$V$4)</f>
        <v>#NAME?</v>
      </c>
      <c r="W1003" s="16" t="e">
        <f aca="false">BDP(A1003,$W$4)</f>
        <v>#NAME?</v>
      </c>
      <c r="X1003" s="16" t="e">
        <f aca="false">BDP(A1003,$X$4)</f>
        <v>#NAME?</v>
      </c>
      <c r="Y1003" s="12" t="e">
        <f aca="false">BDP(A1003,$Y$4)</f>
        <v>#NAME?</v>
      </c>
      <c r="Z1003" s="12" t="e">
        <f aca="false">BDP(A1003,$Z$4)</f>
        <v>#NAME?</v>
      </c>
      <c r="AA1003" s="12" t="e">
        <f aca="false">BDP(A1003,$AA$4)</f>
        <v>#NAME?</v>
      </c>
    </row>
    <row r="1004" s="12" customFormat="true" ht="13.15" hidden="false" customHeight="true" outlineLevel="0" collapsed="false">
      <c r="A1004" s="10" t="s">
        <v>1577</v>
      </c>
      <c r="B1004" s="11" t="s">
        <v>1533</v>
      </c>
      <c r="C1004" s="11" t="s">
        <v>143</v>
      </c>
      <c r="D1004" s="19" t="s">
        <v>1578</v>
      </c>
      <c r="E1004" s="13" t="e">
        <f aca="false">ROUND(BDP(A1004,$E$4),2)</f>
        <v>#NAME?</v>
      </c>
      <c r="F1004" s="13" t="e">
        <f aca="false">BDP(A1004,$F$4)</f>
        <v>#NAME?</v>
      </c>
      <c r="G1004" s="12" t="e">
        <f aca="false">BDP(A1004,$G$4)</f>
        <v>#NAME?</v>
      </c>
      <c r="H1004" s="12" t="e">
        <f aca="false">BDP(A1004,$H$4)</f>
        <v>#NAME?</v>
      </c>
      <c r="I1004" s="14" t="e">
        <f aca="false">BDP(A1004,$I$4)/100</f>
        <v>#NAME?</v>
      </c>
      <c r="J1004" s="12" t="e">
        <f aca="false">BDP(A1004,$J$4)</f>
        <v>#NAME?</v>
      </c>
      <c r="K1004" s="12" t="e">
        <f aca="false">BDP(A1004,$K$4)</f>
        <v>#NAME?</v>
      </c>
      <c r="L1004" s="12" t="e">
        <f aca="false">BDP(A1004,$L$4)</f>
        <v>#NAME?</v>
      </c>
      <c r="M1004" s="12" t="e">
        <f aca="false">BDP(A1004,$M$4)</f>
        <v>#NAME?</v>
      </c>
      <c r="N1004" s="12" t="e">
        <f aca="false">BDP(A1004,$N$4)</f>
        <v>#NAME?</v>
      </c>
      <c r="O1004" s="15" t="e">
        <f aca="false">BDP(A1004,$O$4)</f>
        <v>#NAME?</v>
      </c>
      <c r="P1004" s="15" t="e">
        <f aca="false">BDP(A1004,$P$4)</f>
        <v>#NAME?</v>
      </c>
      <c r="Q1004" s="15" t="e">
        <f aca="false">BDP(A1004,$Q$4)</f>
        <v>#NAME?</v>
      </c>
      <c r="R1004" s="15" t="e">
        <f aca="false">BDP(A1004,$R$4)</f>
        <v>#NAME?</v>
      </c>
      <c r="T1004" s="16" t="e">
        <f aca="false">BDP(A1004,$T$4)</f>
        <v>#NAME?</v>
      </c>
      <c r="U1004" s="16" t="e">
        <f aca="false">BDP(A1004,$U$4)</f>
        <v>#NAME?</v>
      </c>
      <c r="V1004" s="16" t="e">
        <f aca="false">BDP(A1004,$V$4)</f>
        <v>#NAME?</v>
      </c>
      <c r="W1004" s="16" t="e">
        <f aca="false">BDP(A1004,$W$4)</f>
        <v>#NAME?</v>
      </c>
      <c r="X1004" s="16" t="e">
        <f aca="false">BDP(A1004,$X$4)</f>
        <v>#NAME?</v>
      </c>
      <c r="Y1004" s="12" t="e">
        <f aca="false">BDP(A1004,$Y$4)</f>
        <v>#NAME?</v>
      </c>
      <c r="Z1004" s="12" t="e">
        <f aca="false">BDP(A1004,$Z$4)</f>
        <v>#NAME?</v>
      </c>
      <c r="AA1004" s="12" t="e">
        <f aca="false">BDP(A1004,$AA$4)</f>
        <v>#NAME?</v>
      </c>
    </row>
    <row r="1005" s="12" customFormat="true" ht="13.15" hidden="false" customHeight="true" outlineLevel="0" collapsed="false">
      <c r="A1005" s="10" t="s">
        <v>1579</v>
      </c>
      <c r="B1005" s="11" t="s">
        <v>1533</v>
      </c>
      <c r="C1005" s="11" t="s">
        <v>143</v>
      </c>
      <c r="D1005" s="19" t="s">
        <v>1580</v>
      </c>
      <c r="E1005" s="13" t="e">
        <f aca="false">ROUND(BDP(A1005,$E$4),2)</f>
        <v>#NAME?</v>
      </c>
      <c r="F1005" s="13" t="e">
        <f aca="false">BDP(A1005,$F$4)</f>
        <v>#NAME?</v>
      </c>
      <c r="G1005" s="12" t="e">
        <f aca="false">BDP(A1005,$G$4)</f>
        <v>#NAME?</v>
      </c>
      <c r="H1005" s="12" t="e">
        <f aca="false">BDP(A1005,$H$4)</f>
        <v>#NAME?</v>
      </c>
      <c r="I1005" s="14" t="e">
        <f aca="false">BDP(A1005,$I$4)/100</f>
        <v>#NAME?</v>
      </c>
      <c r="J1005" s="12" t="e">
        <f aca="false">BDP(A1005,$J$4)</f>
        <v>#NAME?</v>
      </c>
      <c r="K1005" s="12" t="e">
        <f aca="false">BDP(A1005,$K$4)</f>
        <v>#NAME?</v>
      </c>
      <c r="L1005" s="12" t="e">
        <f aca="false">BDP(A1005,$L$4)</f>
        <v>#NAME?</v>
      </c>
      <c r="M1005" s="12" t="e">
        <f aca="false">BDP(A1005,$M$4)</f>
        <v>#NAME?</v>
      </c>
      <c r="N1005" s="12" t="e">
        <f aca="false">BDP(A1005,$N$4)</f>
        <v>#NAME?</v>
      </c>
      <c r="O1005" s="15" t="e">
        <f aca="false">BDP(A1005,$O$4)</f>
        <v>#NAME?</v>
      </c>
      <c r="P1005" s="15" t="e">
        <f aca="false">BDP(A1005,$P$4)</f>
        <v>#NAME?</v>
      </c>
      <c r="Q1005" s="15" t="e">
        <f aca="false">BDP(A1005,$Q$4)</f>
        <v>#NAME?</v>
      </c>
      <c r="R1005" s="15" t="e">
        <f aca="false">BDP(A1005,$R$4)</f>
        <v>#NAME?</v>
      </c>
      <c r="T1005" s="16" t="e">
        <f aca="false">BDP(A1005,$T$4)</f>
        <v>#NAME?</v>
      </c>
      <c r="U1005" s="16" t="e">
        <f aca="false">BDP(A1005,$U$4)</f>
        <v>#NAME?</v>
      </c>
      <c r="V1005" s="16" t="e">
        <f aca="false">BDP(A1005,$V$4)</f>
        <v>#NAME?</v>
      </c>
      <c r="W1005" s="16" t="e">
        <f aca="false">BDP(A1005,$W$4)</f>
        <v>#NAME?</v>
      </c>
      <c r="X1005" s="16" t="e">
        <f aca="false">BDP(A1005,$X$4)</f>
        <v>#NAME?</v>
      </c>
      <c r="Y1005" s="12" t="e">
        <f aca="false">BDP(A1005,$Y$4)</f>
        <v>#NAME?</v>
      </c>
      <c r="Z1005" s="12" t="e">
        <f aca="false">BDP(A1005,$Z$4)</f>
        <v>#NAME?</v>
      </c>
      <c r="AA1005" s="12" t="e">
        <f aca="false">BDP(A1005,$AA$4)</f>
        <v>#NAME?</v>
      </c>
    </row>
    <row r="1006" s="12" customFormat="true" ht="13.15" hidden="false" customHeight="true" outlineLevel="0" collapsed="false">
      <c r="A1006" s="10" t="s">
        <v>1581</v>
      </c>
      <c r="B1006" s="11" t="s">
        <v>1533</v>
      </c>
      <c r="C1006" s="11" t="s">
        <v>143</v>
      </c>
      <c r="D1006" s="19" t="s">
        <v>1582</v>
      </c>
      <c r="E1006" s="13" t="e">
        <f aca="false">ROUND(BDP(A1006,$E$4),2)</f>
        <v>#NAME?</v>
      </c>
      <c r="F1006" s="13" t="e">
        <f aca="false">BDP(A1006,$F$4)</f>
        <v>#NAME?</v>
      </c>
      <c r="G1006" s="12" t="e">
        <f aca="false">BDP(A1006,$G$4)</f>
        <v>#NAME?</v>
      </c>
      <c r="H1006" s="12" t="e">
        <f aca="false">BDP(A1006,$H$4)</f>
        <v>#NAME?</v>
      </c>
      <c r="I1006" s="14" t="e">
        <f aca="false">BDP(A1006,$I$4)/100</f>
        <v>#NAME?</v>
      </c>
      <c r="J1006" s="12" t="e">
        <f aca="false">BDP(A1006,$J$4)</f>
        <v>#NAME?</v>
      </c>
      <c r="K1006" s="12" t="e">
        <f aca="false">BDP(A1006,$K$4)</f>
        <v>#NAME?</v>
      </c>
      <c r="L1006" s="12" t="e">
        <f aca="false">BDP(A1006,$L$4)</f>
        <v>#NAME?</v>
      </c>
      <c r="M1006" s="12" t="e">
        <f aca="false">BDP(A1006,$M$4)</f>
        <v>#NAME?</v>
      </c>
      <c r="N1006" s="12" t="e">
        <f aca="false">BDP(A1006,$N$4)</f>
        <v>#NAME?</v>
      </c>
      <c r="O1006" s="15" t="e">
        <f aca="false">BDP(A1006,$O$4)</f>
        <v>#NAME?</v>
      </c>
      <c r="P1006" s="15" t="e">
        <f aca="false">BDP(A1006,$P$4)</f>
        <v>#NAME?</v>
      </c>
      <c r="Q1006" s="15" t="e">
        <f aca="false">BDP(A1006,$Q$4)</f>
        <v>#NAME?</v>
      </c>
      <c r="R1006" s="15" t="e">
        <f aca="false">BDP(A1006,$R$4)</f>
        <v>#NAME?</v>
      </c>
      <c r="T1006" s="16" t="e">
        <f aca="false">BDP(A1006,$T$4)</f>
        <v>#NAME?</v>
      </c>
      <c r="U1006" s="16" t="e">
        <f aca="false">BDP(A1006,$U$4)</f>
        <v>#NAME?</v>
      </c>
      <c r="V1006" s="16" t="e">
        <f aca="false">BDP(A1006,$V$4)</f>
        <v>#NAME?</v>
      </c>
      <c r="W1006" s="16" t="e">
        <f aca="false">BDP(A1006,$W$4)</f>
        <v>#NAME?</v>
      </c>
      <c r="X1006" s="16" t="e">
        <f aca="false">BDP(A1006,$X$4)</f>
        <v>#NAME?</v>
      </c>
      <c r="Y1006" s="12" t="e">
        <f aca="false">BDP(A1006,$Y$4)</f>
        <v>#NAME?</v>
      </c>
      <c r="Z1006" s="12" t="e">
        <f aca="false">BDP(A1006,$Z$4)</f>
        <v>#NAME?</v>
      </c>
      <c r="AA1006" s="12" t="e">
        <f aca="false">BDP(A1006,$AA$4)</f>
        <v>#NAME?</v>
      </c>
    </row>
    <row r="1007" s="12" customFormat="true" ht="13.15" hidden="false" customHeight="true" outlineLevel="0" collapsed="false">
      <c r="A1007" s="10" t="s">
        <v>1583</v>
      </c>
      <c r="B1007" s="11" t="s">
        <v>1533</v>
      </c>
      <c r="C1007" s="11" t="s">
        <v>100</v>
      </c>
      <c r="D1007" s="19" t="s">
        <v>1584</v>
      </c>
      <c r="E1007" s="13" t="e">
        <f aca="false">ROUND(BDP(A1007,$E$4),2)</f>
        <v>#NAME?</v>
      </c>
      <c r="F1007" s="13" t="e">
        <f aca="false">BDP(A1007,$F$4)</f>
        <v>#NAME?</v>
      </c>
      <c r="G1007" s="12" t="e">
        <f aca="false">BDP(A1007,$G$4)</f>
        <v>#NAME?</v>
      </c>
      <c r="H1007" s="12" t="e">
        <f aca="false">BDP(A1007,$H$4)</f>
        <v>#NAME?</v>
      </c>
      <c r="I1007" s="14" t="e">
        <f aca="false">BDP(A1007,$I$4)/100</f>
        <v>#NAME?</v>
      </c>
      <c r="J1007" s="12" t="e">
        <f aca="false">BDP(A1007,$J$4)</f>
        <v>#NAME?</v>
      </c>
      <c r="K1007" s="12" t="e">
        <f aca="false">BDP(A1007,$K$4)</f>
        <v>#NAME?</v>
      </c>
      <c r="L1007" s="12" t="e">
        <f aca="false">BDP(A1007,$L$4)</f>
        <v>#NAME?</v>
      </c>
      <c r="M1007" s="12" t="e">
        <f aca="false">BDP(A1007,$M$4)</f>
        <v>#NAME?</v>
      </c>
      <c r="N1007" s="12" t="e">
        <f aca="false">BDP(A1007,$N$4)</f>
        <v>#NAME?</v>
      </c>
      <c r="O1007" s="15" t="e">
        <f aca="false">BDP(A1007,$O$4)</f>
        <v>#NAME?</v>
      </c>
      <c r="P1007" s="15" t="e">
        <f aca="false">BDP(A1007,$P$4)</f>
        <v>#NAME?</v>
      </c>
      <c r="Q1007" s="15" t="e">
        <f aca="false">BDP(A1007,$Q$4)</f>
        <v>#NAME?</v>
      </c>
      <c r="R1007" s="15" t="e">
        <f aca="false">BDP(A1007,$R$4)</f>
        <v>#NAME?</v>
      </c>
      <c r="T1007" s="16" t="e">
        <f aca="false">BDP(A1007,$T$4)</f>
        <v>#NAME?</v>
      </c>
      <c r="U1007" s="16" t="e">
        <f aca="false">BDP(A1007,$U$4)</f>
        <v>#NAME?</v>
      </c>
      <c r="V1007" s="16" t="e">
        <f aca="false">BDP(A1007,$V$4)</f>
        <v>#NAME?</v>
      </c>
      <c r="W1007" s="16" t="e">
        <f aca="false">BDP(A1007,$W$4)</f>
        <v>#NAME?</v>
      </c>
      <c r="X1007" s="16" t="e">
        <f aca="false">BDP(A1007,$X$4)</f>
        <v>#NAME?</v>
      </c>
      <c r="Y1007" s="12" t="e">
        <f aca="false">BDP(A1007,$Y$4)</f>
        <v>#NAME?</v>
      </c>
      <c r="Z1007" s="12" t="e">
        <f aca="false">BDP(A1007,$Z$4)</f>
        <v>#NAME?</v>
      </c>
      <c r="AA1007" s="12" t="e">
        <f aca="false">BDP(A1007,$AA$4)</f>
        <v>#NAME?</v>
      </c>
    </row>
    <row r="1008" s="12" customFormat="true" ht="13.15" hidden="false" customHeight="true" outlineLevel="0" collapsed="false">
      <c r="A1008" s="10" t="s">
        <v>1585</v>
      </c>
      <c r="B1008" s="11" t="s">
        <v>1533</v>
      </c>
      <c r="C1008" s="11" t="s">
        <v>100</v>
      </c>
      <c r="D1008" s="19" t="s">
        <v>1586</v>
      </c>
      <c r="E1008" s="13" t="e">
        <f aca="false">ROUND(BDP(A1008,$E$4),2)</f>
        <v>#NAME?</v>
      </c>
      <c r="F1008" s="13" t="e">
        <f aca="false">BDP(A1008,$F$4)</f>
        <v>#NAME?</v>
      </c>
      <c r="G1008" s="12" t="e">
        <f aca="false">BDP(A1008,$G$4)</f>
        <v>#NAME?</v>
      </c>
      <c r="H1008" s="12" t="e">
        <f aca="false">BDP(A1008,$H$4)</f>
        <v>#NAME?</v>
      </c>
      <c r="I1008" s="14" t="e">
        <f aca="false">BDP(A1008,$I$4)/100</f>
        <v>#NAME?</v>
      </c>
      <c r="J1008" s="12" t="e">
        <f aca="false">BDP(A1008,$J$4)</f>
        <v>#NAME?</v>
      </c>
      <c r="K1008" s="12" t="e">
        <f aca="false">BDP(A1008,$K$4)</f>
        <v>#NAME?</v>
      </c>
      <c r="L1008" s="12" t="e">
        <f aca="false">BDP(A1008,$L$4)</f>
        <v>#NAME?</v>
      </c>
      <c r="M1008" s="12" t="e">
        <f aca="false">BDP(A1008,$M$4)</f>
        <v>#NAME?</v>
      </c>
      <c r="N1008" s="12" t="e">
        <f aca="false">BDP(A1008,$N$4)</f>
        <v>#NAME?</v>
      </c>
      <c r="O1008" s="15" t="e">
        <f aca="false">BDP(A1008,$O$4)</f>
        <v>#NAME?</v>
      </c>
      <c r="P1008" s="15" t="e">
        <f aca="false">BDP(A1008,$P$4)</f>
        <v>#NAME?</v>
      </c>
      <c r="Q1008" s="15" t="e">
        <f aca="false">BDP(A1008,$Q$4)</f>
        <v>#NAME?</v>
      </c>
      <c r="R1008" s="15" t="e">
        <f aca="false">BDP(A1008,$R$4)</f>
        <v>#NAME?</v>
      </c>
      <c r="T1008" s="16" t="e">
        <f aca="false">BDP(A1008,$T$4)</f>
        <v>#NAME?</v>
      </c>
      <c r="U1008" s="16" t="e">
        <f aca="false">BDP(A1008,$U$4)</f>
        <v>#NAME?</v>
      </c>
      <c r="V1008" s="16" t="e">
        <f aca="false">BDP(A1008,$V$4)</f>
        <v>#NAME?</v>
      </c>
      <c r="W1008" s="16" t="e">
        <f aca="false">BDP(A1008,$W$4)</f>
        <v>#NAME?</v>
      </c>
      <c r="X1008" s="16" t="e">
        <f aca="false">BDP(A1008,$X$4)</f>
        <v>#NAME?</v>
      </c>
      <c r="Y1008" s="12" t="e">
        <f aca="false">BDP(A1008,$Y$4)</f>
        <v>#NAME?</v>
      </c>
      <c r="Z1008" s="12" t="e">
        <f aca="false">BDP(A1008,$Z$4)</f>
        <v>#NAME?</v>
      </c>
      <c r="AA1008" s="12" t="e">
        <f aca="false">BDP(A1008,$AA$4)</f>
        <v>#NAME?</v>
      </c>
    </row>
    <row r="1009" s="12" customFormat="true" ht="13.15" hidden="false" customHeight="true" outlineLevel="0" collapsed="false">
      <c r="A1009" s="10" t="s">
        <v>1587</v>
      </c>
      <c r="B1009" s="11" t="s">
        <v>1533</v>
      </c>
      <c r="C1009" s="11" t="s">
        <v>100</v>
      </c>
      <c r="D1009" s="19" t="s">
        <v>1588</v>
      </c>
      <c r="E1009" s="13" t="e">
        <f aca="false">ROUND(BDP(A1009,$E$4),2)</f>
        <v>#NAME?</v>
      </c>
      <c r="F1009" s="13" t="e">
        <f aca="false">BDP(A1009,$F$4)</f>
        <v>#NAME?</v>
      </c>
      <c r="G1009" s="12" t="e">
        <f aca="false">BDP(A1009,$G$4)</f>
        <v>#NAME?</v>
      </c>
      <c r="H1009" s="12" t="e">
        <f aca="false">BDP(A1009,$H$4)</f>
        <v>#NAME?</v>
      </c>
      <c r="I1009" s="14" t="e">
        <f aca="false">BDP(A1009,$I$4)/100</f>
        <v>#NAME?</v>
      </c>
      <c r="J1009" s="12" t="e">
        <f aca="false">BDP(A1009,$J$4)</f>
        <v>#NAME?</v>
      </c>
      <c r="K1009" s="12" t="e">
        <f aca="false">BDP(A1009,$K$4)</f>
        <v>#NAME?</v>
      </c>
      <c r="L1009" s="12" t="e">
        <f aca="false">BDP(A1009,$L$4)</f>
        <v>#NAME?</v>
      </c>
      <c r="M1009" s="12" t="e">
        <f aca="false">BDP(A1009,$M$4)</f>
        <v>#NAME?</v>
      </c>
      <c r="N1009" s="12" t="e">
        <f aca="false">BDP(A1009,$N$4)</f>
        <v>#NAME?</v>
      </c>
      <c r="O1009" s="15" t="e">
        <f aca="false">BDP(A1009,$O$4)</f>
        <v>#NAME?</v>
      </c>
      <c r="P1009" s="15" t="e">
        <f aca="false">BDP(A1009,$P$4)</f>
        <v>#NAME?</v>
      </c>
      <c r="Q1009" s="15" t="e">
        <f aca="false">BDP(A1009,$Q$4)</f>
        <v>#NAME?</v>
      </c>
      <c r="R1009" s="15" t="e">
        <f aca="false">BDP(A1009,$R$4)</f>
        <v>#NAME?</v>
      </c>
      <c r="T1009" s="16" t="e">
        <f aca="false">BDP(A1009,$T$4)</f>
        <v>#NAME?</v>
      </c>
      <c r="U1009" s="16" t="e">
        <f aca="false">BDP(A1009,$U$4)</f>
        <v>#NAME?</v>
      </c>
      <c r="V1009" s="16" t="e">
        <f aca="false">BDP(A1009,$V$4)</f>
        <v>#NAME?</v>
      </c>
      <c r="W1009" s="16" t="e">
        <f aca="false">BDP(A1009,$W$4)</f>
        <v>#NAME?</v>
      </c>
      <c r="X1009" s="16" t="e">
        <f aca="false">BDP(A1009,$X$4)</f>
        <v>#NAME?</v>
      </c>
      <c r="Y1009" s="12" t="e">
        <f aca="false">BDP(A1009,$Y$4)</f>
        <v>#NAME?</v>
      </c>
      <c r="Z1009" s="12" t="e">
        <f aca="false">BDP(A1009,$Z$4)</f>
        <v>#NAME?</v>
      </c>
      <c r="AA1009" s="12" t="e">
        <f aca="false">BDP(A1009,$AA$4)</f>
        <v>#NAME?</v>
      </c>
    </row>
    <row r="1010" s="12" customFormat="true" ht="13.15" hidden="false" customHeight="true" outlineLevel="0" collapsed="false">
      <c r="A1010" s="10" t="s">
        <v>1589</v>
      </c>
      <c r="B1010" s="11" t="s">
        <v>1533</v>
      </c>
      <c r="C1010" s="11" t="s">
        <v>100</v>
      </c>
      <c r="D1010" s="19" t="s">
        <v>1590</v>
      </c>
      <c r="E1010" s="13" t="e">
        <f aca="false">ROUND(BDP(A1010,$E$4),2)</f>
        <v>#NAME?</v>
      </c>
      <c r="F1010" s="13" t="e">
        <f aca="false">BDP(A1010,$F$4)</f>
        <v>#NAME?</v>
      </c>
      <c r="G1010" s="12" t="e">
        <f aca="false">BDP(A1010,$G$4)</f>
        <v>#NAME?</v>
      </c>
      <c r="H1010" s="12" t="e">
        <f aca="false">BDP(A1010,$H$4)</f>
        <v>#NAME?</v>
      </c>
      <c r="I1010" s="14" t="e">
        <f aca="false">BDP(A1010,$I$4)/100</f>
        <v>#NAME?</v>
      </c>
      <c r="J1010" s="12" t="e">
        <f aca="false">BDP(A1010,$J$4)</f>
        <v>#NAME?</v>
      </c>
      <c r="K1010" s="12" t="e">
        <f aca="false">BDP(A1010,$K$4)</f>
        <v>#NAME?</v>
      </c>
      <c r="L1010" s="12" t="e">
        <f aca="false">BDP(A1010,$L$4)</f>
        <v>#NAME?</v>
      </c>
      <c r="M1010" s="12" t="e">
        <f aca="false">BDP(A1010,$M$4)</f>
        <v>#NAME?</v>
      </c>
      <c r="N1010" s="12" t="e">
        <f aca="false">BDP(A1010,$N$4)</f>
        <v>#NAME?</v>
      </c>
      <c r="O1010" s="15" t="e">
        <f aca="false">BDP(A1010,$O$4)</f>
        <v>#NAME?</v>
      </c>
      <c r="P1010" s="15" t="e">
        <f aca="false">BDP(A1010,$P$4)</f>
        <v>#NAME?</v>
      </c>
      <c r="Q1010" s="15" t="e">
        <f aca="false">BDP(A1010,$Q$4)</f>
        <v>#NAME?</v>
      </c>
      <c r="R1010" s="15" t="e">
        <f aca="false">BDP(A1010,$R$4)</f>
        <v>#NAME?</v>
      </c>
      <c r="T1010" s="16" t="e">
        <f aca="false">BDP(A1010,$T$4)</f>
        <v>#NAME?</v>
      </c>
      <c r="U1010" s="16" t="e">
        <f aca="false">BDP(A1010,$U$4)</f>
        <v>#NAME?</v>
      </c>
      <c r="V1010" s="16" t="e">
        <f aca="false">BDP(A1010,$V$4)</f>
        <v>#NAME?</v>
      </c>
      <c r="W1010" s="16" t="e">
        <f aca="false">BDP(A1010,$W$4)</f>
        <v>#NAME?</v>
      </c>
      <c r="X1010" s="16" t="e">
        <f aca="false">BDP(A1010,$X$4)</f>
        <v>#NAME?</v>
      </c>
      <c r="Y1010" s="12" t="e">
        <f aca="false">BDP(A1010,$Y$4)</f>
        <v>#NAME?</v>
      </c>
      <c r="Z1010" s="12" t="e">
        <f aca="false">BDP(A1010,$Z$4)</f>
        <v>#NAME?</v>
      </c>
      <c r="AA1010" s="12" t="e">
        <f aca="false">BDP(A1010,$AA$4)</f>
        <v>#NAME?</v>
      </c>
    </row>
    <row r="1011" s="12" customFormat="true" ht="13.15" hidden="false" customHeight="true" outlineLevel="0" collapsed="false">
      <c r="A1011" s="10" t="s">
        <v>1591</v>
      </c>
      <c r="B1011" s="11" t="s">
        <v>1533</v>
      </c>
      <c r="C1011" s="11" t="s">
        <v>100</v>
      </c>
      <c r="D1011" s="19" t="s">
        <v>1592</v>
      </c>
      <c r="E1011" s="13" t="e">
        <f aca="false">ROUND(BDP(A1011,$E$4),2)</f>
        <v>#NAME?</v>
      </c>
      <c r="F1011" s="13" t="e">
        <f aca="false">BDP(A1011,$F$4)</f>
        <v>#NAME?</v>
      </c>
      <c r="G1011" s="12" t="e">
        <f aca="false">BDP(A1011,$G$4)</f>
        <v>#NAME?</v>
      </c>
      <c r="H1011" s="12" t="e">
        <f aca="false">BDP(A1011,$H$4)</f>
        <v>#NAME?</v>
      </c>
      <c r="I1011" s="14" t="e">
        <f aca="false">BDP(A1011,$I$4)/100</f>
        <v>#NAME?</v>
      </c>
      <c r="J1011" s="12" t="e">
        <f aca="false">BDP(A1011,$J$4)</f>
        <v>#NAME?</v>
      </c>
      <c r="K1011" s="12" t="e">
        <f aca="false">BDP(A1011,$K$4)</f>
        <v>#NAME?</v>
      </c>
      <c r="L1011" s="12" t="e">
        <f aca="false">BDP(A1011,$L$4)</f>
        <v>#NAME?</v>
      </c>
      <c r="M1011" s="12" t="e">
        <f aca="false">BDP(A1011,$M$4)</f>
        <v>#NAME?</v>
      </c>
      <c r="N1011" s="12" t="e">
        <f aca="false">BDP(A1011,$N$4)</f>
        <v>#NAME?</v>
      </c>
      <c r="O1011" s="15" t="e">
        <f aca="false">BDP(A1011,$O$4)</f>
        <v>#NAME?</v>
      </c>
      <c r="P1011" s="15" t="e">
        <f aca="false">BDP(A1011,$P$4)</f>
        <v>#NAME?</v>
      </c>
      <c r="Q1011" s="15" t="e">
        <f aca="false">BDP(A1011,$Q$4)</f>
        <v>#NAME?</v>
      </c>
      <c r="R1011" s="15" t="e">
        <f aca="false">BDP(A1011,$R$4)</f>
        <v>#NAME?</v>
      </c>
      <c r="T1011" s="16" t="e">
        <f aca="false">BDP(A1011,$T$4)</f>
        <v>#NAME?</v>
      </c>
      <c r="U1011" s="16" t="e">
        <f aca="false">BDP(A1011,$U$4)</f>
        <v>#NAME?</v>
      </c>
      <c r="V1011" s="16" t="e">
        <f aca="false">BDP(A1011,$V$4)</f>
        <v>#NAME?</v>
      </c>
      <c r="W1011" s="16" t="e">
        <f aca="false">BDP(A1011,$W$4)</f>
        <v>#NAME?</v>
      </c>
      <c r="X1011" s="16" t="e">
        <f aca="false">BDP(A1011,$X$4)</f>
        <v>#NAME?</v>
      </c>
      <c r="Y1011" s="12" t="e">
        <f aca="false">BDP(A1011,$Y$4)</f>
        <v>#NAME?</v>
      </c>
      <c r="Z1011" s="12" t="e">
        <f aca="false">BDP(A1011,$Z$4)</f>
        <v>#NAME?</v>
      </c>
      <c r="AA1011" s="12" t="e">
        <f aca="false">BDP(A1011,$AA$4)</f>
        <v>#NAME?</v>
      </c>
    </row>
    <row r="1012" s="12" customFormat="true" ht="13.15" hidden="false" customHeight="true" outlineLevel="0" collapsed="false">
      <c r="A1012" s="10" t="s">
        <v>1593</v>
      </c>
      <c r="B1012" s="11" t="s">
        <v>1533</v>
      </c>
      <c r="C1012" s="11" t="s">
        <v>100</v>
      </c>
      <c r="D1012" s="19" t="s">
        <v>1594</v>
      </c>
      <c r="E1012" s="13" t="e">
        <f aca="false">ROUND(BDP(A1012,$E$4),2)</f>
        <v>#NAME?</v>
      </c>
      <c r="F1012" s="13" t="e">
        <f aca="false">BDP(A1012,$F$4)</f>
        <v>#NAME?</v>
      </c>
      <c r="G1012" s="12" t="e">
        <f aca="false">BDP(A1012,$G$4)</f>
        <v>#NAME?</v>
      </c>
      <c r="H1012" s="12" t="e">
        <f aca="false">BDP(A1012,$H$4)</f>
        <v>#NAME?</v>
      </c>
      <c r="I1012" s="14" t="e">
        <f aca="false">BDP(A1012,$I$4)/100</f>
        <v>#NAME?</v>
      </c>
      <c r="J1012" s="12" t="e">
        <f aca="false">BDP(A1012,$J$4)</f>
        <v>#NAME?</v>
      </c>
      <c r="K1012" s="12" t="e">
        <f aca="false">BDP(A1012,$K$4)</f>
        <v>#NAME?</v>
      </c>
      <c r="L1012" s="12" t="e">
        <f aca="false">BDP(A1012,$L$4)</f>
        <v>#NAME?</v>
      </c>
      <c r="M1012" s="12" t="e">
        <f aca="false">BDP(A1012,$M$4)</f>
        <v>#NAME?</v>
      </c>
      <c r="N1012" s="12" t="e">
        <f aca="false">BDP(A1012,$N$4)</f>
        <v>#NAME?</v>
      </c>
      <c r="O1012" s="15" t="e">
        <f aca="false">BDP(A1012,$O$4)</f>
        <v>#NAME?</v>
      </c>
      <c r="P1012" s="15" t="e">
        <f aca="false">BDP(A1012,$P$4)</f>
        <v>#NAME?</v>
      </c>
      <c r="Q1012" s="15" t="e">
        <f aca="false">BDP(A1012,$Q$4)</f>
        <v>#NAME?</v>
      </c>
      <c r="R1012" s="15" t="e">
        <f aca="false">BDP(A1012,$R$4)</f>
        <v>#NAME?</v>
      </c>
      <c r="T1012" s="16" t="e">
        <f aca="false">BDP(A1012,$T$4)</f>
        <v>#NAME?</v>
      </c>
      <c r="U1012" s="16" t="e">
        <f aca="false">BDP(A1012,$U$4)</f>
        <v>#NAME?</v>
      </c>
      <c r="V1012" s="16" t="e">
        <f aca="false">BDP(A1012,$V$4)</f>
        <v>#NAME?</v>
      </c>
      <c r="W1012" s="16" t="e">
        <f aca="false">BDP(A1012,$W$4)</f>
        <v>#NAME?</v>
      </c>
      <c r="X1012" s="16" t="e">
        <f aca="false">BDP(A1012,$X$4)</f>
        <v>#NAME?</v>
      </c>
      <c r="Y1012" s="12" t="e">
        <f aca="false">BDP(A1012,$Y$4)</f>
        <v>#NAME?</v>
      </c>
      <c r="Z1012" s="12" t="e">
        <f aca="false">BDP(A1012,$Z$4)</f>
        <v>#NAME?</v>
      </c>
      <c r="AA1012" s="12" t="e">
        <f aca="false">BDP(A1012,$AA$4)</f>
        <v>#NAME?</v>
      </c>
    </row>
    <row r="1013" s="12" customFormat="true" ht="13.15" hidden="false" customHeight="true" outlineLevel="0" collapsed="false">
      <c r="A1013" s="10" t="s">
        <v>1595</v>
      </c>
      <c r="B1013" s="11" t="s">
        <v>1533</v>
      </c>
      <c r="C1013" s="11" t="s">
        <v>100</v>
      </c>
      <c r="D1013" s="19" t="s">
        <v>1596</v>
      </c>
      <c r="E1013" s="13" t="e">
        <f aca="false">ROUND(BDP(A1013,$E$4),2)</f>
        <v>#NAME?</v>
      </c>
      <c r="F1013" s="13" t="e">
        <f aca="false">BDP(A1013,$F$4)</f>
        <v>#NAME?</v>
      </c>
      <c r="G1013" s="12" t="e">
        <f aca="false">BDP(A1013,$G$4)</f>
        <v>#NAME?</v>
      </c>
      <c r="H1013" s="12" t="e">
        <f aca="false">BDP(A1013,$H$4)</f>
        <v>#NAME?</v>
      </c>
      <c r="I1013" s="14" t="e">
        <f aca="false">BDP(A1013,$I$4)/100</f>
        <v>#NAME?</v>
      </c>
      <c r="J1013" s="12" t="e">
        <f aca="false">BDP(A1013,$J$4)</f>
        <v>#NAME?</v>
      </c>
      <c r="K1013" s="12" t="e">
        <f aca="false">BDP(A1013,$K$4)</f>
        <v>#NAME?</v>
      </c>
      <c r="L1013" s="12" t="e">
        <f aca="false">BDP(A1013,$L$4)</f>
        <v>#NAME?</v>
      </c>
      <c r="M1013" s="12" t="e">
        <f aca="false">BDP(A1013,$M$4)</f>
        <v>#NAME?</v>
      </c>
      <c r="N1013" s="12" t="e">
        <f aca="false">BDP(A1013,$N$4)</f>
        <v>#NAME?</v>
      </c>
      <c r="O1013" s="15" t="e">
        <f aca="false">BDP(A1013,$O$4)</f>
        <v>#NAME?</v>
      </c>
      <c r="P1013" s="15" t="e">
        <f aca="false">BDP(A1013,$P$4)</f>
        <v>#NAME?</v>
      </c>
      <c r="Q1013" s="15" t="e">
        <f aca="false">BDP(A1013,$Q$4)</f>
        <v>#NAME?</v>
      </c>
      <c r="R1013" s="15" t="e">
        <f aca="false">BDP(A1013,$R$4)</f>
        <v>#NAME?</v>
      </c>
      <c r="T1013" s="16" t="e">
        <f aca="false">BDP(A1013,$T$4)</f>
        <v>#NAME?</v>
      </c>
      <c r="U1013" s="16" t="e">
        <f aca="false">BDP(A1013,$U$4)</f>
        <v>#NAME?</v>
      </c>
      <c r="V1013" s="16" t="e">
        <f aca="false">BDP(A1013,$V$4)</f>
        <v>#NAME?</v>
      </c>
      <c r="W1013" s="16" t="e">
        <f aca="false">BDP(A1013,$W$4)</f>
        <v>#NAME?</v>
      </c>
      <c r="X1013" s="16" t="e">
        <f aca="false">BDP(A1013,$X$4)</f>
        <v>#NAME?</v>
      </c>
      <c r="Y1013" s="12" t="e">
        <f aca="false">BDP(A1013,$Y$4)</f>
        <v>#NAME?</v>
      </c>
      <c r="Z1013" s="12" t="e">
        <f aca="false">BDP(A1013,$Z$4)</f>
        <v>#NAME?</v>
      </c>
      <c r="AA1013" s="12" t="e">
        <f aca="false">BDP(A1013,$AA$4)</f>
        <v>#NAME?</v>
      </c>
    </row>
    <row r="1014" s="12" customFormat="true" ht="13.15" hidden="false" customHeight="true" outlineLevel="0" collapsed="false">
      <c r="A1014" s="10" t="s">
        <v>1597</v>
      </c>
      <c r="B1014" s="11" t="s">
        <v>1533</v>
      </c>
      <c r="C1014" s="11" t="s">
        <v>100</v>
      </c>
      <c r="D1014" s="19" t="s">
        <v>1598</v>
      </c>
      <c r="E1014" s="13" t="e">
        <f aca="false">ROUND(BDP(A1014,$E$4),2)</f>
        <v>#NAME?</v>
      </c>
      <c r="F1014" s="13" t="e">
        <f aca="false">BDP(A1014,$F$4)</f>
        <v>#NAME?</v>
      </c>
      <c r="G1014" s="12" t="e">
        <f aca="false">BDP(A1014,$G$4)</f>
        <v>#NAME?</v>
      </c>
      <c r="H1014" s="12" t="e">
        <f aca="false">BDP(A1014,$H$4)</f>
        <v>#NAME?</v>
      </c>
      <c r="I1014" s="14" t="e">
        <f aca="false">BDP(A1014,$I$4)/100</f>
        <v>#NAME?</v>
      </c>
      <c r="J1014" s="12" t="e">
        <f aca="false">BDP(A1014,$J$4)</f>
        <v>#NAME?</v>
      </c>
      <c r="K1014" s="12" t="e">
        <f aca="false">BDP(A1014,$K$4)</f>
        <v>#NAME?</v>
      </c>
      <c r="L1014" s="12" t="e">
        <f aca="false">BDP(A1014,$L$4)</f>
        <v>#NAME?</v>
      </c>
      <c r="M1014" s="12" t="e">
        <f aca="false">BDP(A1014,$M$4)</f>
        <v>#NAME?</v>
      </c>
      <c r="N1014" s="12" t="e">
        <f aca="false">BDP(A1014,$N$4)</f>
        <v>#NAME?</v>
      </c>
      <c r="O1014" s="15" t="e">
        <f aca="false">BDP(A1014,$O$4)</f>
        <v>#NAME?</v>
      </c>
      <c r="P1014" s="15" t="e">
        <f aca="false">BDP(A1014,$P$4)</f>
        <v>#NAME?</v>
      </c>
      <c r="Q1014" s="15" t="e">
        <f aca="false">BDP(A1014,$Q$4)</f>
        <v>#NAME?</v>
      </c>
      <c r="R1014" s="15" t="e">
        <f aca="false">BDP(A1014,$R$4)</f>
        <v>#NAME?</v>
      </c>
      <c r="T1014" s="16" t="e">
        <f aca="false">BDP(A1014,$T$4)</f>
        <v>#NAME?</v>
      </c>
      <c r="U1014" s="16" t="e">
        <f aca="false">BDP(A1014,$U$4)</f>
        <v>#NAME?</v>
      </c>
      <c r="V1014" s="16" t="e">
        <f aca="false">BDP(A1014,$V$4)</f>
        <v>#NAME?</v>
      </c>
      <c r="W1014" s="16" t="e">
        <f aca="false">BDP(A1014,$W$4)</f>
        <v>#NAME?</v>
      </c>
      <c r="X1014" s="16" t="e">
        <f aca="false">BDP(A1014,$X$4)</f>
        <v>#NAME?</v>
      </c>
      <c r="Y1014" s="12" t="e">
        <f aca="false">BDP(A1014,$Y$4)</f>
        <v>#NAME?</v>
      </c>
      <c r="Z1014" s="12" t="e">
        <f aca="false">BDP(A1014,$Z$4)</f>
        <v>#NAME?</v>
      </c>
      <c r="AA1014" s="12" t="e">
        <f aca="false">BDP(A1014,$AA$4)</f>
        <v>#NAME?</v>
      </c>
    </row>
    <row r="1015" s="12" customFormat="true" ht="13.15" hidden="false" customHeight="true" outlineLevel="0" collapsed="false">
      <c r="A1015" s="10" t="s">
        <v>1599</v>
      </c>
      <c r="B1015" s="11" t="s">
        <v>1533</v>
      </c>
      <c r="C1015" s="11" t="s">
        <v>100</v>
      </c>
      <c r="D1015" s="19" t="s">
        <v>1600</v>
      </c>
      <c r="E1015" s="13" t="e">
        <f aca="false">ROUND(BDP(A1015,$E$4),2)</f>
        <v>#NAME?</v>
      </c>
      <c r="F1015" s="13" t="e">
        <f aca="false">BDP(A1015,$F$4)</f>
        <v>#NAME?</v>
      </c>
      <c r="G1015" s="12" t="e">
        <f aca="false">BDP(A1015,$G$4)</f>
        <v>#NAME?</v>
      </c>
      <c r="H1015" s="12" t="e">
        <f aca="false">BDP(A1015,$H$4)</f>
        <v>#NAME?</v>
      </c>
      <c r="I1015" s="14" t="e">
        <f aca="false">BDP(A1015,$I$4)/100</f>
        <v>#NAME?</v>
      </c>
      <c r="J1015" s="12" t="e">
        <f aca="false">BDP(A1015,$J$4)</f>
        <v>#NAME?</v>
      </c>
      <c r="K1015" s="12" t="e">
        <f aca="false">BDP(A1015,$K$4)</f>
        <v>#NAME?</v>
      </c>
      <c r="L1015" s="12" t="e">
        <f aca="false">BDP(A1015,$L$4)</f>
        <v>#NAME?</v>
      </c>
      <c r="M1015" s="12" t="e">
        <f aca="false">BDP(A1015,$M$4)</f>
        <v>#NAME?</v>
      </c>
      <c r="N1015" s="12" t="e">
        <f aca="false">BDP(A1015,$N$4)</f>
        <v>#NAME?</v>
      </c>
      <c r="O1015" s="15" t="e">
        <f aca="false">BDP(A1015,$O$4)</f>
        <v>#NAME?</v>
      </c>
      <c r="P1015" s="15" t="e">
        <f aca="false">BDP(A1015,$P$4)</f>
        <v>#NAME?</v>
      </c>
      <c r="Q1015" s="15" t="e">
        <f aca="false">BDP(A1015,$Q$4)</f>
        <v>#NAME?</v>
      </c>
      <c r="R1015" s="15" t="e">
        <f aca="false">BDP(A1015,$R$4)</f>
        <v>#NAME?</v>
      </c>
      <c r="T1015" s="16" t="e">
        <f aca="false">BDP(A1015,$T$4)</f>
        <v>#NAME?</v>
      </c>
      <c r="U1015" s="16" t="e">
        <f aca="false">BDP(A1015,$U$4)</f>
        <v>#NAME?</v>
      </c>
      <c r="V1015" s="16" t="e">
        <f aca="false">BDP(A1015,$V$4)</f>
        <v>#NAME?</v>
      </c>
      <c r="W1015" s="16" t="e">
        <f aca="false">BDP(A1015,$W$4)</f>
        <v>#NAME?</v>
      </c>
      <c r="X1015" s="16" t="e">
        <f aca="false">BDP(A1015,$X$4)</f>
        <v>#NAME?</v>
      </c>
      <c r="Y1015" s="12" t="e">
        <f aca="false">BDP(A1015,$Y$4)</f>
        <v>#NAME?</v>
      </c>
      <c r="Z1015" s="12" t="e">
        <f aca="false">BDP(A1015,$Z$4)</f>
        <v>#NAME?</v>
      </c>
      <c r="AA1015" s="12" t="e">
        <f aca="false">BDP(A1015,$AA$4)</f>
        <v>#NAME?</v>
      </c>
    </row>
    <row r="1016" s="12" customFormat="true" ht="13.15" hidden="false" customHeight="true" outlineLevel="0" collapsed="false">
      <c r="A1016" s="10" t="s">
        <v>1601</v>
      </c>
      <c r="B1016" s="11" t="s">
        <v>1533</v>
      </c>
      <c r="C1016" s="11" t="s">
        <v>100</v>
      </c>
      <c r="D1016" s="19" t="s">
        <v>1602</v>
      </c>
      <c r="E1016" s="13" t="e">
        <f aca="false">ROUND(BDP(A1016,$E$4),2)</f>
        <v>#NAME?</v>
      </c>
      <c r="F1016" s="13" t="e">
        <f aca="false">BDP(A1016,$F$4)</f>
        <v>#NAME?</v>
      </c>
      <c r="G1016" s="12" t="e">
        <f aca="false">BDP(A1016,$G$4)</f>
        <v>#NAME?</v>
      </c>
      <c r="H1016" s="12" t="e">
        <f aca="false">BDP(A1016,$H$4)</f>
        <v>#NAME?</v>
      </c>
      <c r="I1016" s="14" t="e">
        <f aca="false">BDP(A1016,$I$4)/100</f>
        <v>#NAME?</v>
      </c>
      <c r="J1016" s="12" t="e">
        <f aca="false">BDP(A1016,$J$4)</f>
        <v>#NAME?</v>
      </c>
      <c r="K1016" s="12" t="e">
        <f aca="false">BDP(A1016,$K$4)</f>
        <v>#NAME?</v>
      </c>
      <c r="L1016" s="12" t="e">
        <f aca="false">BDP(A1016,$L$4)</f>
        <v>#NAME?</v>
      </c>
      <c r="M1016" s="12" t="e">
        <f aca="false">BDP(A1016,$M$4)</f>
        <v>#NAME?</v>
      </c>
      <c r="N1016" s="12" t="e">
        <f aca="false">BDP(A1016,$N$4)</f>
        <v>#NAME?</v>
      </c>
      <c r="O1016" s="15" t="e">
        <f aca="false">BDP(A1016,$O$4)</f>
        <v>#NAME?</v>
      </c>
      <c r="P1016" s="15" t="e">
        <f aca="false">BDP(A1016,$P$4)</f>
        <v>#NAME?</v>
      </c>
      <c r="Q1016" s="15" t="e">
        <f aca="false">BDP(A1016,$Q$4)</f>
        <v>#NAME?</v>
      </c>
      <c r="R1016" s="15" t="e">
        <f aca="false">BDP(A1016,$R$4)</f>
        <v>#NAME?</v>
      </c>
      <c r="T1016" s="16" t="e">
        <f aca="false">BDP(A1016,$T$4)</f>
        <v>#NAME?</v>
      </c>
      <c r="U1016" s="16" t="e">
        <f aca="false">BDP(A1016,$U$4)</f>
        <v>#NAME?</v>
      </c>
      <c r="V1016" s="16" t="e">
        <f aca="false">BDP(A1016,$V$4)</f>
        <v>#NAME?</v>
      </c>
      <c r="W1016" s="16" t="e">
        <f aca="false">BDP(A1016,$W$4)</f>
        <v>#NAME?</v>
      </c>
      <c r="X1016" s="16" t="e">
        <f aca="false">BDP(A1016,$X$4)</f>
        <v>#NAME?</v>
      </c>
      <c r="Y1016" s="12" t="e">
        <f aca="false">BDP(A1016,$Y$4)</f>
        <v>#NAME?</v>
      </c>
      <c r="Z1016" s="12" t="e">
        <f aca="false">BDP(A1016,$Z$4)</f>
        <v>#NAME?</v>
      </c>
      <c r="AA1016" s="12" t="e">
        <f aca="false">BDP(A1016,$AA$4)</f>
        <v>#NAME?</v>
      </c>
    </row>
    <row r="1017" s="12" customFormat="true" ht="13.15" hidden="false" customHeight="true" outlineLevel="0" collapsed="false">
      <c r="A1017" s="10" t="s">
        <v>1603</v>
      </c>
      <c r="B1017" s="11" t="s">
        <v>1533</v>
      </c>
      <c r="C1017" s="11" t="s">
        <v>100</v>
      </c>
      <c r="D1017" s="19" t="s">
        <v>1604</v>
      </c>
      <c r="E1017" s="13" t="e">
        <f aca="false">ROUND(BDP(A1017,$E$4),2)</f>
        <v>#NAME?</v>
      </c>
      <c r="F1017" s="13" t="e">
        <f aca="false">BDP(A1017,$F$4)</f>
        <v>#NAME?</v>
      </c>
      <c r="G1017" s="12" t="e">
        <f aca="false">BDP(A1017,$G$4)</f>
        <v>#NAME?</v>
      </c>
      <c r="H1017" s="12" t="e">
        <f aca="false">BDP(A1017,$H$4)</f>
        <v>#NAME?</v>
      </c>
      <c r="I1017" s="14" t="e">
        <f aca="false">BDP(A1017,$I$4)/100</f>
        <v>#NAME?</v>
      </c>
      <c r="J1017" s="12" t="e">
        <f aca="false">BDP(A1017,$J$4)</f>
        <v>#NAME?</v>
      </c>
      <c r="K1017" s="12" t="e">
        <f aca="false">BDP(A1017,$K$4)</f>
        <v>#NAME?</v>
      </c>
      <c r="L1017" s="12" t="e">
        <f aca="false">BDP(A1017,$L$4)</f>
        <v>#NAME?</v>
      </c>
      <c r="M1017" s="12" t="e">
        <f aca="false">BDP(A1017,$M$4)</f>
        <v>#NAME?</v>
      </c>
      <c r="N1017" s="12" t="e">
        <f aca="false">BDP(A1017,$N$4)</f>
        <v>#NAME?</v>
      </c>
      <c r="O1017" s="15" t="e">
        <f aca="false">BDP(A1017,$O$4)</f>
        <v>#NAME?</v>
      </c>
      <c r="P1017" s="15" t="e">
        <f aca="false">BDP(A1017,$P$4)</f>
        <v>#NAME?</v>
      </c>
      <c r="Q1017" s="15" t="e">
        <f aca="false">BDP(A1017,$Q$4)</f>
        <v>#NAME?</v>
      </c>
      <c r="R1017" s="15" t="e">
        <f aca="false">BDP(A1017,$R$4)</f>
        <v>#NAME?</v>
      </c>
      <c r="T1017" s="16" t="e">
        <f aca="false">BDP(A1017,$T$4)</f>
        <v>#NAME?</v>
      </c>
      <c r="U1017" s="16" t="e">
        <f aca="false">BDP(A1017,$U$4)</f>
        <v>#NAME?</v>
      </c>
      <c r="V1017" s="16" t="e">
        <f aca="false">BDP(A1017,$V$4)</f>
        <v>#NAME?</v>
      </c>
      <c r="W1017" s="16" t="e">
        <f aca="false">BDP(A1017,$W$4)</f>
        <v>#NAME?</v>
      </c>
      <c r="X1017" s="16" t="e">
        <f aca="false">BDP(A1017,$X$4)</f>
        <v>#NAME?</v>
      </c>
      <c r="Y1017" s="12" t="e">
        <f aca="false">BDP(A1017,$Y$4)</f>
        <v>#NAME?</v>
      </c>
      <c r="Z1017" s="12" t="e">
        <f aca="false">BDP(A1017,$Z$4)</f>
        <v>#NAME?</v>
      </c>
      <c r="AA1017" s="12" t="e">
        <f aca="false">BDP(A1017,$AA$4)</f>
        <v>#NAME?</v>
      </c>
    </row>
    <row r="1018" s="12" customFormat="true" ht="13.15" hidden="false" customHeight="true" outlineLevel="0" collapsed="false">
      <c r="A1018" s="10" t="s">
        <v>1591</v>
      </c>
      <c r="B1018" s="11" t="s">
        <v>1533</v>
      </c>
      <c r="C1018" s="11" t="s">
        <v>100</v>
      </c>
      <c r="D1018" s="19" t="s">
        <v>1605</v>
      </c>
      <c r="E1018" s="13" t="e">
        <f aca="false">ROUND(BDP(A1018,$E$4),2)</f>
        <v>#NAME?</v>
      </c>
      <c r="F1018" s="13" t="e">
        <f aca="false">BDP(A1018,$F$4)</f>
        <v>#NAME?</v>
      </c>
      <c r="G1018" s="12" t="e">
        <f aca="false">BDP(A1018,$G$4)</f>
        <v>#NAME?</v>
      </c>
      <c r="H1018" s="12" t="e">
        <f aca="false">BDP(A1018,$H$4)</f>
        <v>#NAME?</v>
      </c>
      <c r="I1018" s="14" t="e">
        <f aca="false">BDP(A1018,$I$4)/100</f>
        <v>#NAME?</v>
      </c>
      <c r="J1018" s="12" t="e">
        <f aca="false">BDP(A1018,$J$4)</f>
        <v>#NAME?</v>
      </c>
      <c r="K1018" s="12" t="e">
        <f aca="false">BDP(A1018,$K$4)</f>
        <v>#NAME?</v>
      </c>
      <c r="L1018" s="12" t="e">
        <f aca="false">BDP(A1018,$L$4)</f>
        <v>#NAME?</v>
      </c>
      <c r="M1018" s="12" t="e">
        <f aca="false">BDP(A1018,$M$4)</f>
        <v>#NAME?</v>
      </c>
      <c r="N1018" s="12" t="e">
        <f aca="false">BDP(A1018,$N$4)</f>
        <v>#NAME?</v>
      </c>
      <c r="O1018" s="15" t="e">
        <f aca="false">BDP(A1018,$O$4)</f>
        <v>#NAME?</v>
      </c>
      <c r="P1018" s="15" t="e">
        <f aca="false">BDP(A1018,$P$4)</f>
        <v>#NAME?</v>
      </c>
      <c r="Q1018" s="15" t="e">
        <f aca="false">BDP(A1018,$Q$4)</f>
        <v>#NAME?</v>
      </c>
      <c r="R1018" s="15" t="e">
        <f aca="false">BDP(A1018,$R$4)</f>
        <v>#NAME?</v>
      </c>
      <c r="T1018" s="16" t="e">
        <f aca="false">BDP(A1018,$T$4)</f>
        <v>#NAME?</v>
      </c>
      <c r="U1018" s="16" t="e">
        <f aca="false">BDP(A1018,$U$4)</f>
        <v>#NAME?</v>
      </c>
      <c r="V1018" s="16" t="e">
        <f aca="false">BDP(A1018,$V$4)</f>
        <v>#NAME?</v>
      </c>
      <c r="W1018" s="16" t="e">
        <f aca="false">BDP(A1018,$W$4)</f>
        <v>#NAME?</v>
      </c>
      <c r="X1018" s="16" t="e">
        <f aca="false">BDP(A1018,$X$4)</f>
        <v>#NAME?</v>
      </c>
      <c r="Y1018" s="12" t="e">
        <f aca="false">BDP(A1018,$Y$4)</f>
        <v>#NAME?</v>
      </c>
      <c r="Z1018" s="12" t="e">
        <f aca="false">BDP(A1018,$Z$4)</f>
        <v>#NAME?</v>
      </c>
      <c r="AA1018" s="12" t="e">
        <f aca="false">BDP(A1018,$AA$4)</f>
        <v>#NAME?</v>
      </c>
    </row>
    <row r="1019" s="12" customFormat="true" ht="13.15" hidden="false" customHeight="true" outlineLevel="0" collapsed="false">
      <c r="A1019" s="10" t="s">
        <v>1606</v>
      </c>
      <c r="B1019" s="11" t="s">
        <v>1533</v>
      </c>
      <c r="C1019" s="11" t="s">
        <v>100</v>
      </c>
      <c r="D1019" s="19" t="s">
        <v>1607</v>
      </c>
      <c r="E1019" s="13" t="e">
        <f aca="false">ROUND(BDP(A1019,$E$4),2)</f>
        <v>#NAME?</v>
      </c>
      <c r="F1019" s="13" t="e">
        <f aca="false">BDP(A1019,$F$4)</f>
        <v>#NAME?</v>
      </c>
      <c r="G1019" s="12" t="e">
        <f aca="false">BDP(A1019,$G$4)</f>
        <v>#NAME?</v>
      </c>
      <c r="H1019" s="12" t="e">
        <f aca="false">BDP(A1019,$H$4)</f>
        <v>#NAME?</v>
      </c>
      <c r="I1019" s="14" t="e">
        <f aca="false">BDP(A1019,$I$4)/100</f>
        <v>#NAME?</v>
      </c>
      <c r="J1019" s="12" t="e">
        <f aca="false">BDP(A1019,$J$4)</f>
        <v>#NAME?</v>
      </c>
      <c r="K1019" s="12" t="e">
        <f aca="false">BDP(A1019,$K$4)</f>
        <v>#NAME?</v>
      </c>
      <c r="L1019" s="12" t="e">
        <f aca="false">BDP(A1019,$L$4)</f>
        <v>#NAME?</v>
      </c>
      <c r="M1019" s="12" t="e">
        <f aca="false">BDP(A1019,$M$4)</f>
        <v>#NAME?</v>
      </c>
      <c r="N1019" s="12" t="e">
        <f aca="false">BDP(A1019,$N$4)</f>
        <v>#NAME?</v>
      </c>
      <c r="O1019" s="15" t="e">
        <f aca="false">BDP(A1019,$O$4)</f>
        <v>#NAME?</v>
      </c>
      <c r="P1019" s="15" t="e">
        <f aca="false">BDP(A1019,$P$4)</f>
        <v>#NAME?</v>
      </c>
      <c r="Q1019" s="15" t="e">
        <f aca="false">BDP(A1019,$Q$4)</f>
        <v>#NAME?</v>
      </c>
      <c r="R1019" s="15" t="e">
        <f aca="false">BDP(A1019,$R$4)</f>
        <v>#NAME?</v>
      </c>
      <c r="T1019" s="16" t="e">
        <f aca="false">BDP(A1019,$T$4)</f>
        <v>#NAME?</v>
      </c>
      <c r="U1019" s="16" t="e">
        <f aca="false">BDP(A1019,$U$4)</f>
        <v>#NAME?</v>
      </c>
      <c r="V1019" s="16" t="e">
        <f aca="false">BDP(A1019,$V$4)</f>
        <v>#NAME?</v>
      </c>
      <c r="W1019" s="16" t="e">
        <f aca="false">BDP(A1019,$W$4)</f>
        <v>#NAME?</v>
      </c>
      <c r="X1019" s="16" t="e">
        <f aca="false">BDP(A1019,$X$4)</f>
        <v>#NAME?</v>
      </c>
      <c r="Y1019" s="12" t="e">
        <f aca="false">BDP(A1019,$Y$4)</f>
        <v>#NAME?</v>
      </c>
      <c r="Z1019" s="12" t="e">
        <f aca="false">BDP(A1019,$Z$4)</f>
        <v>#NAME?</v>
      </c>
      <c r="AA1019" s="12" t="e">
        <f aca="false">BDP(A1019,$AA$4)</f>
        <v>#NAME?</v>
      </c>
    </row>
    <row r="1020" s="12" customFormat="true" ht="13.15" hidden="false" customHeight="true" outlineLevel="0" collapsed="false">
      <c r="A1020" s="10" t="s">
        <v>1608</v>
      </c>
      <c r="B1020" s="11" t="s">
        <v>1533</v>
      </c>
      <c r="C1020" s="11" t="s">
        <v>100</v>
      </c>
      <c r="D1020" s="19" t="s">
        <v>1609</v>
      </c>
      <c r="E1020" s="13" t="e">
        <f aca="false">ROUND(BDP(A1020,$E$4),2)</f>
        <v>#NAME?</v>
      </c>
      <c r="F1020" s="13" t="e">
        <f aca="false">BDP(A1020,$F$4)</f>
        <v>#NAME?</v>
      </c>
      <c r="G1020" s="12" t="e">
        <f aca="false">BDP(A1020,$G$4)</f>
        <v>#NAME?</v>
      </c>
      <c r="H1020" s="12" t="e">
        <f aca="false">BDP(A1020,$H$4)</f>
        <v>#NAME?</v>
      </c>
      <c r="I1020" s="14" t="e">
        <f aca="false">BDP(A1020,$I$4)/100</f>
        <v>#NAME?</v>
      </c>
      <c r="J1020" s="12" t="e">
        <f aca="false">BDP(A1020,$J$4)</f>
        <v>#NAME?</v>
      </c>
      <c r="K1020" s="12" t="e">
        <f aca="false">BDP(A1020,$K$4)</f>
        <v>#NAME?</v>
      </c>
      <c r="L1020" s="12" t="e">
        <f aca="false">BDP(A1020,$L$4)</f>
        <v>#NAME?</v>
      </c>
      <c r="M1020" s="12" t="e">
        <f aca="false">BDP(A1020,$M$4)</f>
        <v>#NAME?</v>
      </c>
      <c r="N1020" s="12" t="e">
        <f aca="false">BDP(A1020,$N$4)</f>
        <v>#NAME?</v>
      </c>
      <c r="O1020" s="15" t="e">
        <f aca="false">BDP(A1020,$O$4)</f>
        <v>#NAME?</v>
      </c>
      <c r="P1020" s="15" t="e">
        <f aca="false">BDP(A1020,$P$4)</f>
        <v>#NAME?</v>
      </c>
      <c r="Q1020" s="15" t="e">
        <f aca="false">BDP(A1020,$Q$4)</f>
        <v>#NAME?</v>
      </c>
      <c r="R1020" s="15" t="e">
        <f aca="false">BDP(A1020,$R$4)</f>
        <v>#NAME?</v>
      </c>
      <c r="T1020" s="16" t="e">
        <f aca="false">BDP(A1020,$T$4)</f>
        <v>#NAME?</v>
      </c>
      <c r="U1020" s="16" t="e">
        <f aca="false">BDP(A1020,$U$4)</f>
        <v>#NAME?</v>
      </c>
      <c r="V1020" s="16" t="e">
        <f aca="false">BDP(A1020,$V$4)</f>
        <v>#NAME?</v>
      </c>
      <c r="W1020" s="16" t="e">
        <f aca="false">BDP(A1020,$W$4)</f>
        <v>#NAME?</v>
      </c>
      <c r="X1020" s="16" t="e">
        <f aca="false">BDP(A1020,$X$4)</f>
        <v>#NAME?</v>
      </c>
      <c r="Y1020" s="12" t="e">
        <f aca="false">BDP(A1020,$Y$4)</f>
        <v>#NAME?</v>
      </c>
      <c r="Z1020" s="12" t="e">
        <f aca="false">BDP(A1020,$Z$4)</f>
        <v>#NAME?</v>
      </c>
      <c r="AA1020" s="12" t="e">
        <f aca="false">BDP(A1020,$AA$4)</f>
        <v>#NAME?</v>
      </c>
    </row>
    <row r="1021" s="12" customFormat="true" ht="13.15" hidden="false" customHeight="true" outlineLevel="0" collapsed="false">
      <c r="A1021" s="10" t="s">
        <v>1610</v>
      </c>
      <c r="B1021" s="11" t="s">
        <v>1533</v>
      </c>
      <c r="C1021" s="11" t="s">
        <v>100</v>
      </c>
      <c r="D1021" s="19" t="s">
        <v>1611</v>
      </c>
      <c r="E1021" s="13" t="e">
        <f aca="false">ROUND(BDP(A1021,$E$4),2)</f>
        <v>#NAME?</v>
      </c>
      <c r="F1021" s="13" t="e">
        <f aca="false">BDP(A1021,$F$4)</f>
        <v>#NAME?</v>
      </c>
      <c r="G1021" s="12" t="e">
        <f aca="false">BDP(A1021,$G$4)</f>
        <v>#NAME?</v>
      </c>
      <c r="H1021" s="12" t="e">
        <f aca="false">BDP(A1021,$H$4)</f>
        <v>#NAME?</v>
      </c>
      <c r="I1021" s="14" t="e">
        <f aca="false">BDP(A1021,$I$4)/100</f>
        <v>#NAME?</v>
      </c>
      <c r="J1021" s="12" t="e">
        <f aca="false">BDP(A1021,$J$4)</f>
        <v>#NAME?</v>
      </c>
      <c r="K1021" s="12" t="e">
        <f aca="false">BDP(A1021,$K$4)</f>
        <v>#NAME?</v>
      </c>
      <c r="L1021" s="12" t="e">
        <f aca="false">BDP(A1021,$L$4)</f>
        <v>#NAME?</v>
      </c>
      <c r="M1021" s="12" t="e">
        <f aca="false">BDP(A1021,$M$4)</f>
        <v>#NAME?</v>
      </c>
      <c r="N1021" s="12" t="e">
        <f aca="false">BDP(A1021,$N$4)</f>
        <v>#NAME?</v>
      </c>
      <c r="O1021" s="15" t="e">
        <f aca="false">BDP(A1021,$O$4)</f>
        <v>#NAME?</v>
      </c>
      <c r="P1021" s="15" t="e">
        <f aca="false">BDP(A1021,$P$4)</f>
        <v>#NAME?</v>
      </c>
      <c r="Q1021" s="15" t="e">
        <f aca="false">BDP(A1021,$Q$4)</f>
        <v>#NAME?</v>
      </c>
      <c r="R1021" s="15" t="e">
        <f aca="false">BDP(A1021,$R$4)</f>
        <v>#NAME?</v>
      </c>
      <c r="T1021" s="16" t="e">
        <f aca="false">BDP(A1021,$T$4)</f>
        <v>#NAME?</v>
      </c>
      <c r="U1021" s="16" t="e">
        <f aca="false">BDP(A1021,$U$4)</f>
        <v>#NAME?</v>
      </c>
      <c r="V1021" s="16" t="e">
        <f aca="false">BDP(A1021,$V$4)</f>
        <v>#NAME?</v>
      </c>
      <c r="W1021" s="16" t="e">
        <f aca="false">BDP(A1021,$W$4)</f>
        <v>#NAME?</v>
      </c>
      <c r="X1021" s="16" t="e">
        <f aca="false">BDP(A1021,$X$4)</f>
        <v>#NAME?</v>
      </c>
      <c r="Y1021" s="12" t="e">
        <f aca="false">BDP(A1021,$Y$4)</f>
        <v>#NAME?</v>
      </c>
      <c r="Z1021" s="12" t="e">
        <f aca="false">BDP(A1021,$Z$4)</f>
        <v>#NAME?</v>
      </c>
      <c r="AA1021" s="12" t="e">
        <f aca="false">BDP(A1021,$AA$4)</f>
        <v>#NAME?</v>
      </c>
    </row>
    <row r="1022" s="12" customFormat="true" ht="13.15" hidden="false" customHeight="true" outlineLevel="0" collapsed="false">
      <c r="A1022" s="10" t="s">
        <v>1612</v>
      </c>
      <c r="B1022" s="11" t="s">
        <v>1533</v>
      </c>
      <c r="C1022" s="11" t="s">
        <v>100</v>
      </c>
      <c r="D1022" s="19" t="s">
        <v>1613</v>
      </c>
      <c r="E1022" s="13" t="e">
        <f aca="false">ROUND(BDP(A1022,$E$4),2)</f>
        <v>#NAME?</v>
      </c>
      <c r="F1022" s="13" t="e">
        <f aca="false">BDP(A1022,$F$4)</f>
        <v>#NAME?</v>
      </c>
      <c r="G1022" s="12" t="e">
        <f aca="false">BDP(A1022,$G$4)</f>
        <v>#NAME?</v>
      </c>
      <c r="H1022" s="12" t="e">
        <f aca="false">BDP(A1022,$H$4)</f>
        <v>#NAME?</v>
      </c>
      <c r="I1022" s="14" t="e">
        <f aca="false">BDP(A1022,$I$4)/100</f>
        <v>#NAME?</v>
      </c>
      <c r="J1022" s="12" t="e">
        <f aca="false">BDP(A1022,$J$4)</f>
        <v>#NAME?</v>
      </c>
      <c r="K1022" s="12" t="e">
        <f aca="false">BDP(A1022,$K$4)</f>
        <v>#NAME?</v>
      </c>
      <c r="L1022" s="12" t="e">
        <f aca="false">BDP(A1022,$L$4)</f>
        <v>#NAME?</v>
      </c>
      <c r="M1022" s="12" t="e">
        <f aca="false">BDP(A1022,$M$4)</f>
        <v>#NAME?</v>
      </c>
      <c r="N1022" s="12" t="e">
        <f aca="false">BDP(A1022,$N$4)</f>
        <v>#NAME?</v>
      </c>
      <c r="O1022" s="15" t="e">
        <f aca="false">BDP(A1022,$O$4)</f>
        <v>#NAME?</v>
      </c>
      <c r="P1022" s="15" t="e">
        <f aca="false">BDP(A1022,$P$4)</f>
        <v>#NAME?</v>
      </c>
      <c r="Q1022" s="15" t="e">
        <f aca="false">BDP(A1022,$Q$4)</f>
        <v>#NAME?</v>
      </c>
      <c r="R1022" s="15" t="e">
        <f aca="false">BDP(A1022,$R$4)</f>
        <v>#NAME?</v>
      </c>
      <c r="T1022" s="16" t="e">
        <f aca="false">BDP(A1022,$T$4)</f>
        <v>#NAME?</v>
      </c>
      <c r="U1022" s="16" t="e">
        <f aca="false">BDP(A1022,$U$4)</f>
        <v>#NAME?</v>
      </c>
      <c r="V1022" s="16" t="e">
        <f aca="false">BDP(A1022,$V$4)</f>
        <v>#NAME?</v>
      </c>
      <c r="W1022" s="16" t="e">
        <f aca="false">BDP(A1022,$W$4)</f>
        <v>#NAME?</v>
      </c>
      <c r="X1022" s="16" t="e">
        <f aca="false">BDP(A1022,$X$4)</f>
        <v>#NAME?</v>
      </c>
      <c r="Y1022" s="12" t="e">
        <f aca="false">BDP(A1022,$Y$4)</f>
        <v>#NAME?</v>
      </c>
      <c r="Z1022" s="12" t="e">
        <f aca="false">BDP(A1022,$Z$4)</f>
        <v>#NAME?</v>
      </c>
      <c r="AA1022" s="12" t="e">
        <f aca="false">BDP(A1022,$AA$4)</f>
        <v>#NAME?</v>
      </c>
    </row>
    <row r="1023" s="12" customFormat="true" ht="13.15" hidden="false" customHeight="true" outlineLevel="0" collapsed="false">
      <c r="A1023" s="10" t="s">
        <v>1614</v>
      </c>
      <c r="B1023" s="11" t="s">
        <v>1533</v>
      </c>
      <c r="C1023" s="11" t="s">
        <v>100</v>
      </c>
      <c r="D1023" s="19" t="s">
        <v>1615</v>
      </c>
      <c r="E1023" s="13" t="e">
        <f aca="false">ROUND(BDP(A1023,$E$4),2)</f>
        <v>#NAME?</v>
      </c>
      <c r="F1023" s="13" t="e">
        <f aca="false">BDP(A1023,$F$4)</f>
        <v>#NAME?</v>
      </c>
      <c r="G1023" s="12" t="e">
        <f aca="false">BDP(A1023,$G$4)</f>
        <v>#NAME?</v>
      </c>
      <c r="H1023" s="12" t="e">
        <f aca="false">BDP(A1023,$H$4)</f>
        <v>#NAME?</v>
      </c>
      <c r="I1023" s="14" t="e">
        <f aca="false">BDP(A1023,$I$4)/100</f>
        <v>#NAME?</v>
      </c>
      <c r="J1023" s="12" t="e">
        <f aca="false">BDP(A1023,$J$4)</f>
        <v>#NAME?</v>
      </c>
      <c r="K1023" s="12" t="e">
        <f aca="false">BDP(A1023,$K$4)</f>
        <v>#NAME?</v>
      </c>
      <c r="L1023" s="12" t="e">
        <f aca="false">BDP(A1023,$L$4)</f>
        <v>#NAME?</v>
      </c>
      <c r="M1023" s="12" t="e">
        <f aca="false">BDP(A1023,$M$4)</f>
        <v>#NAME?</v>
      </c>
      <c r="N1023" s="12" t="e">
        <f aca="false">BDP(A1023,$N$4)</f>
        <v>#NAME?</v>
      </c>
      <c r="O1023" s="15" t="e">
        <f aca="false">BDP(A1023,$O$4)</f>
        <v>#NAME?</v>
      </c>
      <c r="P1023" s="15" t="e">
        <f aca="false">BDP(A1023,$P$4)</f>
        <v>#NAME?</v>
      </c>
      <c r="Q1023" s="15" t="e">
        <f aca="false">BDP(A1023,$Q$4)</f>
        <v>#NAME?</v>
      </c>
      <c r="R1023" s="15" t="e">
        <f aca="false">BDP(A1023,$R$4)</f>
        <v>#NAME?</v>
      </c>
      <c r="T1023" s="16" t="e">
        <f aca="false">BDP(A1023,$T$4)</f>
        <v>#NAME?</v>
      </c>
      <c r="U1023" s="16" t="e">
        <f aca="false">BDP(A1023,$U$4)</f>
        <v>#NAME?</v>
      </c>
      <c r="V1023" s="16" t="e">
        <f aca="false">BDP(A1023,$V$4)</f>
        <v>#NAME?</v>
      </c>
      <c r="W1023" s="16" t="e">
        <f aca="false">BDP(A1023,$W$4)</f>
        <v>#NAME?</v>
      </c>
      <c r="X1023" s="16" t="e">
        <f aca="false">BDP(A1023,$X$4)</f>
        <v>#NAME?</v>
      </c>
      <c r="Y1023" s="12" t="e">
        <f aca="false">BDP(A1023,$Y$4)</f>
        <v>#NAME?</v>
      </c>
      <c r="Z1023" s="12" t="e">
        <f aca="false">BDP(A1023,$Z$4)</f>
        <v>#NAME?</v>
      </c>
      <c r="AA1023" s="12" t="e">
        <f aca="false">BDP(A1023,$AA$4)</f>
        <v>#NAME?</v>
      </c>
    </row>
    <row r="1024" s="12" customFormat="true" ht="13.15" hidden="false" customHeight="true" outlineLevel="0" collapsed="false">
      <c r="A1024" s="10" t="s">
        <v>1616</v>
      </c>
      <c r="B1024" s="11" t="s">
        <v>1533</v>
      </c>
      <c r="C1024" s="11" t="s">
        <v>100</v>
      </c>
      <c r="D1024" s="19" t="s">
        <v>1617</v>
      </c>
      <c r="E1024" s="13" t="e">
        <f aca="false">ROUND(BDP(A1024,$E$4),2)</f>
        <v>#NAME?</v>
      </c>
      <c r="F1024" s="13" t="e">
        <f aca="false">BDP(A1024,$F$4)</f>
        <v>#NAME?</v>
      </c>
      <c r="G1024" s="12" t="e">
        <f aca="false">BDP(A1024,$G$4)</f>
        <v>#NAME?</v>
      </c>
      <c r="H1024" s="12" t="e">
        <f aca="false">BDP(A1024,$H$4)</f>
        <v>#NAME?</v>
      </c>
      <c r="I1024" s="14" t="e">
        <f aca="false">BDP(A1024,$I$4)/100</f>
        <v>#NAME?</v>
      </c>
      <c r="J1024" s="12" t="e">
        <f aca="false">BDP(A1024,$J$4)</f>
        <v>#NAME?</v>
      </c>
      <c r="K1024" s="12" t="e">
        <f aca="false">BDP(A1024,$K$4)</f>
        <v>#NAME?</v>
      </c>
      <c r="L1024" s="12" t="e">
        <f aca="false">BDP(A1024,$L$4)</f>
        <v>#NAME?</v>
      </c>
      <c r="M1024" s="12" t="e">
        <f aca="false">BDP(A1024,$M$4)</f>
        <v>#NAME?</v>
      </c>
      <c r="N1024" s="12" t="e">
        <f aca="false">BDP(A1024,$N$4)</f>
        <v>#NAME?</v>
      </c>
      <c r="O1024" s="15" t="e">
        <f aca="false">BDP(A1024,$O$4)</f>
        <v>#NAME?</v>
      </c>
      <c r="P1024" s="15" t="e">
        <f aca="false">BDP(A1024,$P$4)</f>
        <v>#NAME?</v>
      </c>
      <c r="Q1024" s="15" t="e">
        <f aca="false">BDP(A1024,$Q$4)</f>
        <v>#NAME?</v>
      </c>
      <c r="R1024" s="15" t="e">
        <f aca="false">BDP(A1024,$R$4)</f>
        <v>#NAME?</v>
      </c>
      <c r="T1024" s="16" t="e">
        <f aca="false">BDP(A1024,$T$4)</f>
        <v>#NAME?</v>
      </c>
      <c r="U1024" s="16" t="e">
        <f aca="false">BDP(A1024,$U$4)</f>
        <v>#NAME?</v>
      </c>
      <c r="V1024" s="16" t="e">
        <f aca="false">BDP(A1024,$V$4)</f>
        <v>#NAME?</v>
      </c>
      <c r="W1024" s="16" t="e">
        <f aca="false">BDP(A1024,$W$4)</f>
        <v>#NAME?</v>
      </c>
      <c r="X1024" s="16" t="e">
        <f aca="false">BDP(A1024,$X$4)</f>
        <v>#NAME?</v>
      </c>
      <c r="Y1024" s="12" t="e">
        <f aca="false">BDP(A1024,$Y$4)</f>
        <v>#NAME?</v>
      </c>
      <c r="Z1024" s="12" t="e">
        <f aca="false">BDP(A1024,$Z$4)</f>
        <v>#NAME?</v>
      </c>
      <c r="AA1024" s="12" t="e">
        <f aca="false">BDP(A1024,$AA$4)</f>
        <v>#NAME?</v>
      </c>
    </row>
    <row r="1025" s="12" customFormat="true" ht="13.15" hidden="false" customHeight="true" outlineLevel="0" collapsed="false">
      <c r="A1025" s="10" t="s">
        <v>1618</v>
      </c>
      <c r="B1025" s="11" t="s">
        <v>1533</v>
      </c>
      <c r="C1025" s="11" t="s">
        <v>100</v>
      </c>
      <c r="D1025" s="19" t="s">
        <v>1619</v>
      </c>
      <c r="E1025" s="13" t="e">
        <f aca="false">ROUND(BDP(A1025,$E$4),2)</f>
        <v>#NAME?</v>
      </c>
      <c r="F1025" s="13" t="e">
        <f aca="false">BDP(A1025,$F$4)</f>
        <v>#NAME?</v>
      </c>
      <c r="G1025" s="12" t="e">
        <f aca="false">BDP(A1025,$G$4)</f>
        <v>#NAME?</v>
      </c>
      <c r="H1025" s="12" t="e">
        <f aca="false">BDP(A1025,$H$4)</f>
        <v>#NAME?</v>
      </c>
      <c r="I1025" s="14" t="e">
        <f aca="false">BDP(A1025,$I$4)/100</f>
        <v>#NAME?</v>
      </c>
      <c r="J1025" s="12" t="e">
        <f aca="false">BDP(A1025,$J$4)</f>
        <v>#NAME?</v>
      </c>
      <c r="K1025" s="12" t="e">
        <f aca="false">BDP(A1025,$K$4)</f>
        <v>#NAME?</v>
      </c>
      <c r="L1025" s="12" t="e">
        <f aca="false">BDP(A1025,$L$4)</f>
        <v>#NAME?</v>
      </c>
      <c r="M1025" s="12" t="e">
        <f aca="false">BDP(A1025,$M$4)</f>
        <v>#NAME?</v>
      </c>
      <c r="N1025" s="12" t="e">
        <f aca="false">BDP(A1025,$N$4)</f>
        <v>#NAME?</v>
      </c>
      <c r="O1025" s="15" t="e">
        <f aca="false">BDP(A1025,$O$4)</f>
        <v>#NAME?</v>
      </c>
      <c r="P1025" s="15" t="e">
        <f aca="false">BDP(A1025,$P$4)</f>
        <v>#NAME?</v>
      </c>
      <c r="Q1025" s="15" t="e">
        <f aca="false">BDP(A1025,$Q$4)</f>
        <v>#NAME?</v>
      </c>
      <c r="R1025" s="15" t="e">
        <f aca="false">BDP(A1025,$R$4)</f>
        <v>#NAME?</v>
      </c>
      <c r="T1025" s="16" t="e">
        <f aca="false">BDP(A1025,$T$4)</f>
        <v>#NAME?</v>
      </c>
      <c r="U1025" s="16" t="e">
        <f aca="false">BDP(A1025,$U$4)</f>
        <v>#NAME?</v>
      </c>
      <c r="V1025" s="16" t="e">
        <f aca="false">BDP(A1025,$V$4)</f>
        <v>#NAME?</v>
      </c>
      <c r="W1025" s="16" t="e">
        <f aca="false">BDP(A1025,$W$4)</f>
        <v>#NAME?</v>
      </c>
      <c r="X1025" s="16" t="e">
        <f aca="false">BDP(A1025,$X$4)</f>
        <v>#NAME?</v>
      </c>
      <c r="Y1025" s="12" t="e">
        <f aca="false">BDP(A1025,$Y$4)</f>
        <v>#NAME?</v>
      </c>
      <c r="Z1025" s="12" t="e">
        <f aca="false">BDP(A1025,$Z$4)</f>
        <v>#NAME?</v>
      </c>
      <c r="AA1025" s="12" t="e">
        <f aca="false">BDP(A1025,$AA$4)</f>
        <v>#NAME?</v>
      </c>
    </row>
    <row r="1026" s="12" customFormat="true" ht="13.15" hidden="false" customHeight="true" outlineLevel="0" collapsed="false">
      <c r="A1026" s="10" t="s">
        <v>1620</v>
      </c>
      <c r="B1026" s="11" t="s">
        <v>1533</v>
      </c>
      <c r="C1026" s="11" t="s">
        <v>100</v>
      </c>
      <c r="D1026" s="19" t="s">
        <v>1621</v>
      </c>
      <c r="E1026" s="13" t="e">
        <f aca="false">ROUND(BDP(A1026,$E$4),2)</f>
        <v>#NAME?</v>
      </c>
      <c r="F1026" s="13" t="e">
        <f aca="false">BDP(A1026,$F$4)</f>
        <v>#NAME?</v>
      </c>
      <c r="G1026" s="12" t="e">
        <f aca="false">BDP(A1026,$G$4)</f>
        <v>#NAME?</v>
      </c>
      <c r="H1026" s="12" t="e">
        <f aca="false">BDP(A1026,$H$4)</f>
        <v>#NAME?</v>
      </c>
      <c r="I1026" s="14" t="e">
        <f aca="false">BDP(A1026,$I$4)/100</f>
        <v>#NAME?</v>
      </c>
      <c r="J1026" s="12" t="e">
        <f aca="false">BDP(A1026,$J$4)</f>
        <v>#NAME?</v>
      </c>
      <c r="K1026" s="12" t="e">
        <f aca="false">BDP(A1026,$K$4)</f>
        <v>#NAME?</v>
      </c>
      <c r="L1026" s="12" t="e">
        <f aca="false">BDP(A1026,$L$4)</f>
        <v>#NAME?</v>
      </c>
      <c r="M1026" s="12" t="e">
        <f aca="false">BDP(A1026,$M$4)</f>
        <v>#NAME?</v>
      </c>
      <c r="N1026" s="12" t="e">
        <f aca="false">BDP(A1026,$N$4)</f>
        <v>#NAME?</v>
      </c>
      <c r="O1026" s="15" t="e">
        <f aca="false">BDP(A1026,$O$4)</f>
        <v>#NAME?</v>
      </c>
      <c r="P1026" s="15" t="e">
        <f aca="false">BDP(A1026,$P$4)</f>
        <v>#NAME?</v>
      </c>
      <c r="Q1026" s="15" t="e">
        <f aca="false">BDP(A1026,$Q$4)</f>
        <v>#NAME?</v>
      </c>
      <c r="R1026" s="15" t="e">
        <f aca="false">BDP(A1026,$R$4)</f>
        <v>#NAME?</v>
      </c>
      <c r="T1026" s="16" t="e">
        <f aca="false">BDP(A1026,$T$4)</f>
        <v>#NAME?</v>
      </c>
      <c r="U1026" s="16" t="e">
        <f aca="false">BDP(A1026,$U$4)</f>
        <v>#NAME?</v>
      </c>
      <c r="V1026" s="16" t="e">
        <f aca="false">BDP(A1026,$V$4)</f>
        <v>#NAME?</v>
      </c>
      <c r="W1026" s="16" t="e">
        <f aca="false">BDP(A1026,$W$4)</f>
        <v>#NAME?</v>
      </c>
      <c r="X1026" s="16" t="e">
        <f aca="false">BDP(A1026,$X$4)</f>
        <v>#NAME?</v>
      </c>
      <c r="Y1026" s="12" t="e">
        <f aca="false">BDP(A1026,$Y$4)</f>
        <v>#NAME?</v>
      </c>
      <c r="Z1026" s="12" t="e">
        <f aca="false">BDP(A1026,$Z$4)</f>
        <v>#NAME?</v>
      </c>
      <c r="AA1026" s="12" t="e">
        <f aca="false">BDP(A1026,$AA$4)</f>
        <v>#NAME?</v>
      </c>
    </row>
    <row r="1027" s="12" customFormat="true" ht="13.15" hidden="false" customHeight="true" outlineLevel="0" collapsed="false">
      <c r="A1027" s="10" t="s">
        <v>1622</v>
      </c>
      <c r="B1027" s="11" t="s">
        <v>1533</v>
      </c>
      <c r="C1027" s="11" t="s">
        <v>100</v>
      </c>
      <c r="D1027" s="19" t="s">
        <v>1623</v>
      </c>
      <c r="E1027" s="13" t="e">
        <f aca="false">ROUND(BDP(A1027,$E$4),2)</f>
        <v>#NAME?</v>
      </c>
      <c r="F1027" s="13" t="e">
        <f aca="false">BDP(A1027,$F$4)</f>
        <v>#NAME?</v>
      </c>
      <c r="G1027" s="12" t="e">
        <f aca="false">BDP(A1027,$G$4)</f>
        <v>#NAME?</v>
      </c>
      <c r="H1027" s="12" t="e">
        <f aca="false">BDP(A1027,$H$4)</f>
        <v>#NAME?</v>
      </c>
      <c r="I1027" s="14" t="e">
        <f aca="false">BDP(A1027,$I$4)/100</f>
        <v>#NAME?</v>
      </c>
      <c r="J1027" s="12" t="e">
        <f aca="false">BDP(A1027,$J$4)</f>
        <v>#NAME?</v>
      </c>
      <c r="K1027" s="12" t="e">
        <f aca="false">BDP(A1027,$K$4)</f>
        <v>#NAME?</v>
      </c>
      <c r="L1027" s="12" t="e">
        <f aca="false">BDP(A1027,$L$4)</f>
        <v>#NAME?</v>
      </c>
      <c r="M1027" s="12" t="e">
        <f aca="false">BDP(A1027,$M$4)</f>
        <v>#NAME?</v>
      </c>
      <c r="N1027" s="12" t="e">
        <f aca="false">BDP(A1027,$N$4)</f>
        <v>#NAME?</v>
      </c>
      <c r="O1027" s="15" t="e">
        <f aca="false">BDP(A1027,$O$4)</f>
        <v>#NAME?</v>
      </c>
      <c r="P1027" s="15" t="e">
        <f aca="false">BDP(A1027,$P$4)</f>
        <v>#NAME?</v>
      </c>
      <c r="Q1027" s="15" t="e">
        <f aca="false">BDP(A1027,$Q$4)</f>
        <v>#NAME?</v>
      </c>
      <c r="R1027" s="15" t="e">
        <f aca="false">BDP(A1027,$R$4)</f>
        <v>#NAME?</v>
      </c>
      <c r="T1027" s="16" t="e">
        <f aca="false">BDP(A1027,$T$4)</f>
        <v>#NAME?</v>
      </c>
      <c r="U1027" s="16" t="e">
        <f aca="false">BDP(A1027,$U$4)</f>
        <v>#NAME?</v>
      </c>
      <c r="V1027" s="16" t="e">
        <f aca="false">BDP(A1027,$V$4)</f>
        <v>#NAME?</v>
      </c>
      <c r="W1027" s="16" t="e">
        <f aca="false">BDP(A1027,$W$4)</f>
        <v>#NAME?</v>
      </c>
      <c r="X1027" s="16" t="e">
        <f aca="false">BDP(A1027,$X$4)</f>
        <v>#NAME?</v>
      </c>
      <c r="Y1027" s="12" t="e">
        <f aca="false">BDP(A1027,$Y$4)</f>
        <v>#NAME?</v>
      </c>
      <c r="Z1027" s="12" t="e">
        <f aca="false">BDP(A1027,$Z$4)</f>
        <v>#NAME?</v>
      </c>
      <c r="AA1027" s="12" t="e">
        <f aca="false">BDP(A1027,$AA$4)</f>
        <v>#NAME?</v>
      </c>
    </row>
    <row r="1028" s="12" customFormat="true" ht="13.15" hidden="false" customHeight="true" outlineLevel="0" collapsed="false">
      <c r="A1028" s="10" t="s">
        <v>1624</v>
      </c>
      <c r="B1028" s="11" t="s">
        <v>1533</v>
      </c>
      <c r="C1028" s="11" t="s">
        <v>100</v>
      </c>
      <c r="D1028" s="19" t="s">
        <v>1625</v>
      </c>
      <c r="E1028" s="13" t="e">
        <f aca="false">ROUND(BDP(A1028,$E$4),2)</f>
        <v>#NAME?</v>
      </c>
      <c r="F1028" s="13" t="e">
        <f aca="false">BDP(A1028,$F$4)</f>
        <v>#NAME?</v>
      </c>
      <c r="G1028" s="12" t="e">
        <f aca="false">BDP(A1028,$G$4)</f>
        <v>#NAME?</v>
      </c>
      <c r="H1028" s="12" t="e">
        <f aca="false">BDP(A1028,$H$4)</f>
        <v>#NAME?</v>
      </c>
      <c r="I1028" s="14" t="e">
        <f aca="false">BDP(A1028,$I$4)/100</f>
        <v>#NAME?</v>
      </c>
      <c r="J1028" s="12" t="e">
        <f aca="false">BDP(A1028,$J$4)</f>
        <v>#NAME?</v>
      </c>
      <c r="K1028" s="12" t="e">
        <f aca="false">BDP(A1028,$K$4)</f>
        <v>#NAME?</v>
      </c>
      <c r="L1028" s="12" t="e">
        <f aca="false">BDP(A1028,$L$4)</f>
        <v>#NAME?</v>
      </c>
      <c r="M1028" s="12" t="e">
        <f aca="false">BDP(A1028,$M$4)</f>
        <v>#NAME?</v>
      </c>
      <c r="N1028" s="12" t="e">
        <f aca="false">BDP(A1028,$N$4)</f>
        <v>#NAME?</v>
      </c>
      <c r="O1028" s="15" t="e">
        <f aca="false">BDP(A1028,$O$4)</f>
        <v>#NAME?</v>
      </c>
      <c r="P1028" s="15" t="e">
        <f aca="false">BDP(A1028,$P$4)</f>
        <v>#NAME?</v>
      </c>
      <c r="Q1028" s="15" t="e">
        <f aca="false">BDP(A1028,$Q$4)</f>
        <v>#NAME?</v>
      </c>
      <c r="R1028" s="15" t="e">
        <f aca="false">BDP(A1028,$R$4)</f>
        <v>#NAME?</v>
      </c>
      <c r="T1028" s="16" t="e">
        <f aca="false">BDP(A1028,$T$4)</f>
        <v>#NAME?</v>
      </c>
      <c r="U1028" s="16" t="e">
        <f aca="false">BDP(A1028,$U$4)</f>
        <v>#NAME?</v>
      </c>
      <c r="V1028" s="16" t="e">
        <f aca="false">BDP(A1028,$V$4)</f>
        <v>#NAME?</v>
      </c>
      <c r="W1028" s="16" t="e">
        <f aca="false">BDP(A1028,$W$4)</f>
        <v>#NAME?</v>
      </c>
      <c r="X1028" s="16" t="e">
        <f aca="false">BDP(A1028,$X$4)</f>
        <v>#NAME?</v>
      </c>
      <c r="Y1028" s="12" t="e">
        <f aca="false">BDP(A1028,$Y$4)</f>
        <v>#NAME?</v>
      </c>
      <c r="Z1028" s="12" t="e">
        <f aca="false">BDP(A1028,$Z$4)</f>
        <v>#NAME?</v>
      </c>
      <c r="AA1028" s="12" t="e">
        <f aca="false">BDP(A1028,$AA$4)</f>
        <v>#NAME?</v>
      </c>
    </row>
    <row r="1029" s="12" customFormat="true" ht="13.15" hidden="false" customHeight="true" outlineLevel="0" collapsed="false">
      <c r="A1029" s="10" t="s">
        <v>1626</v>
      </c>
      <c r="B1029" s="11" t="s">
        <v>1533</v>
      </c>
      <c r="C1029" s="11" t="s">
        <v>100</v>
      </c>
      <c r="D1029" s="19" t="s">
        <v>1627</v>
      </c>
      <c r="E1029" s="13" t="e">
        <f aca="false">ROUND(BDP(A1029,$E$4),2)</f>
        <v>#NAME?</v>
      </c>
      <c r="F1029" s="13" t="e">
        <f aca="false">BDP(A1029,$F$4)</f>
        <v>#NAME?</v>
      </c>
      <c r="G1029" s="12" t="e">
        <f aca="false">BDP(A1029,$G$4)</f>
        <v>#NAME?</v>
      </c>
      <c r="H1029" s="12" t="e">
        <f aca="false">BDP(A1029,$H$4)</f>
        <v>#NAME?</v>
      </c>
      <c r="I1029" s="14" t="e">
        <f aca="false">BDP(A1029,$I$4)/100</f>
        <v>#NAME?</v>
      </c>
      <c r="J1029" s="12" t="e">
        <f aca="false">BDP(A1029,$J$4)</f>
        <v>#NAME?</v>
      </c>
      <c r="K1029" s="12" t="e">
        <f aca="false">BDP(A1029,$K$4)</f>
        <v>#NAME?</v>
      </c>
      <c r="L1029" s="12" t="e">
        <f aca="false">BDP(A1029,$L$4)</f>
        <v>#NAME?</v>
      </c>
      <c r="M1029" s="12" t="e">
        <f aca="false">BDP(A1029,$M$4)</f>
        <v>#NAME?</v>
      </c>
      <c r="N1029" s="12" t="e">
        <f aca="false">BDP(A1029,$N$4)</f>
        <v>#NAME?</v>
      </c>
      <c r="O1029" s="15" t="e">
        <f aca="false">BDP(A1029,$O$4)</f>
        <v>#NAME?</v>
      </c>
      <c r="P1029" s="15" t="e">
        <f aca="false">BDP(A1029,$P$4)</f>
        <v>#NAME?</v>
      </c>
      <c r="Q1029" s="15" t="e">
        <f aca="false">BDP(A1029,$Q$4)</f>
        <v>#NAME?</v>
      </c>
      <c r="R1029" s="15" t="e">
        <f aca="false">BDP(A1029,$R$4)</f>
        <v>#NAME?</v>
      </c>
      <c r="T1029" s="16" t="e">
        <f aca="false">BDP(A1029,$T$4)</f>
        <v>#NAME?</v>
      </c>
      <c r="U1029" s="16" t="e">
        <f aca="false">BDP(A1029,$U$4)</f>
        <v>#NAME?</v>
      </c>
      <c r="V1029" s="16" t="e">
        <f aca="false">BDP(A1029,$V$4)</f>
        <v>#NAME?</v>
      </c>
      <c r="W1029" s="16" t="e">
        <f aca="false">BDP(A1029,$W$4)</f>
        <v>#NAME?</v>
      </c>
      <c r="X1029" s="16" t="e">
        <f aca="false">BDP(A1029,$X$4)</f>
        <v>#NAME?</v>
      </c>
      <c r="Y1029" s="12" t="e">
        <f aca="false">BDP(A1029,$Y$4)</f>
        <v>#NAME?</v>
      </c>
      <c r="Z1029" s="12" t="e">
        <f aca="false">BDP(A1029,$Z$4)</f>
        <v>#NAME?</v>
      </c>
      <c r="AA1029" s="12" t="e">
        <f aca="false">BDP(A1029,$AA$4)</f>
        <v>#NAME?</v>
      </c>
    </row>
    <row r="1030" s="12" customFormat="true" ht="13.15" hidden="false" customHeight="true" outlineLevel="0" collapsed="false">
      <c r="A1030" s="10" t="s">
        <v>1628</v>
      </c>
      <c r="B1030" s="11" t="s">
        <v>1533</v>
      </c>
      <c r="C1030" s="11" t="s">
        <v>100</v>
      </c>
      <c r="D1030" s="19" t="s">
        <v>1629</v>
      </c>
      <c r="E1030" s="13" t="e">
        <f aca="false">ROUND(BDP(A1030,$E$4),2)</f>
        <v>#NAME?</v>
      </c>
      <c r="F1030" s="13" t="e">
        <f aca="false">BDP(A1030,$F$4)</f>
        <v>#NAME?</v>
      </c>
      <c r="G1030" s="12" t="e">
        <f aca="false">BDP(A1030,$G$4)</f>
        <v>#NAME?</v>
      </c>
      <c r="H1030" s="12" t="e">
        <f aca="false">BDP(A1030,$H$4)</f>
        <v>#NAME?</v>
      </c>
      <c r="I1030" s="14" t="e">
        <f aca="false">BDP(A1030,$I$4)/100</f>
        <v>#NAME?</v>
      </c>
      <c r="J1030" s="12" t="e">
        <f aca="false">BDP(A1030,$J$4)</f>
        <v>#NAME?</v>
      </c>
      <c r="K1030" s="12" t="e">
        <f aca="false">BDP(A1030,$K$4)</f>
        <v>#NAME?</v>
      </c>
      <c r="L1030" s="12" t="e">
        <f aca="false">BDP(A1030,$L$4)</f>
        <v>#NAME?</v>
      </c>
      <c r="M1030" s="12" t="e">
        <f aca="false">BDP(A1030,$M$4)</f>
        <v>#NAME?</v>
      </c>
      <c r="N1030" s="12" t="e">
        <f aca="false">BDP(A1030,$N$4)</f>
        <v>#NAME?</v>
      </c>
      <c r="O1030" s="15" t="e">
        <f aca="false">BDP(A1030,$O$4)</f>
        <v>#NAME?</v>
      </c>
      <c r="P1030" s="15" t="e">
        <f aca="false">BDP(A1030,$P$4)</f>
        <v>#NAME?</v>
      </c>
      <c r="Q1030" s="15" t="e">
        <f aca="false">BDP(A1030,$Q$4)</f>
        <v>#NAME?</v>
      </c>
      <c r="R1030" s="15" t="e">
        <f aca="false">BDP(A1030,$R$4)</f>
        <v>#NAME?</v>
      </c>
      <c r="T1030" s="16" t="e">
        <f aca="false">BDP(A1030,$T$4)</f>
        <v>#NAME?</v>
      </c>
      <c r="U1030" s="16" t="e">
        <f aca="false">BDP(A1030,$U$4)</f>
        <v>#NAME?</v>
      </c>
      <c r="V1030" s="16" t="e">
        <f aca="false">BDP(A1030,$V$4)</f>
        <v>#NAME?</v>
      </c>
      <c r="W1030" s="16" t="e">
        <f aca="false">BDP(A1030,$W$4)</f>
        <v>#NAME?</v>
      </c>
      <c r="X1030" s="16" t="e">
        <f aca="false">BDP(A1030,$X$4)</f>
        <v>#NAME?</v>
      </c>
      <c r="Y1030" s="12" t="e">
        <f aca="false">BDP(A1030,$Y$4)</f>
        <v>#NAME?</v>
      </c>
      <c r="Z1030" s="12" t="e">
        <f aca="false">BDP(A1030,$Z$4)</f>
        <v>#NAME?</v>
      </c>
      <c r="AA1030" s="12" t="e">
        <f aca="false">BDP(A1030,$AA$4)</f>
        <v>#NAME?</v>
      </c>
    </row>
    <row r="1031" s="12" customFormat="true" ht="13.15" hidden="false" customHeight="true" outlineLevel="0" collapsed="false">
      <c r="A1031" s="10" t="s">
        <v>1630</v>
      </c>
      <c r="B1031" s="11" t="s">
        <v>1533</v>
      </c>
      <c r="C1031" s="11" t="s">
        <v>100</v>
      </c>
      <c r="D1031" s="19" t="s">
        <v>1631</v>
      </c>
      <c r="E1031" s="13" t="e">
        <f aca="false">ROUND(BDP(A1031,$E$4),2)</f>
        <v>#NAME?</v>
      </c>
      <c r="F1031" s="13" t="e">
        <f aca="false">BDP(A1031,$F$4)</f>
        <v>#NAME?</v>
      </c>
      <c r="G1031" s="12" t="e">
        <f aca="false">BDP(A1031,$G$4)</f>
        <v>#NAME?</v>
      </c>
      <c r="H1031" s="12" t="e">
        <f aca="false">BDP(A1031,$H$4)</f>
        <v>#NAME?</v>
      </c>
      <c r="I1031" s="14" t="e">
        <f aca="false">BDP(A1031,$I$4)/100</f>
        <v>#NAME?</v>
      </c>
      <c r="J1031" s="12" t="e">
        <f aca="false">BDP(A1031,$J$4)</f>
        <v>#NAME?</v>
      </c>
      <c r="K1031" s="12" t="e">
        <f aca="false">BDP(A1031,$K$4)</f>
        <v>#NAME?</v>
      </c>
      <c r="L1031" s="12" t="e">
        <f aca="false">BDP(A1031,$L$4)</f>
        <v>#NAME?</v>
      </c>
      <c r="M1031" s="12" t="e">
        <f aca="false">BDP(A1031,$M$4)</f>
        <v>#NAME?</v>
      </c>
      <c r="N1031" s="12" t="e">
        <f aca="false">BDP(A1031,$N$4)</f>
        <v>#NAME?</v>
      </c>
      <c r="O1031" s="15" t="e">
        <f aca="false">BDP(A1031,$O$4)</f>
        <v>#NAME?</v>
      </c>
      <c r="P1031" s="15" t="e">
        <f aca="false">BDP(A1031,$P$4)</f>
        <v>#NAME?</v>
      </c>
      <c r="Q1031" s="15" t="e">
        <f aca="false">BDP(A1031,$Q$4)</f>
        <v>#NAME?</v>
      </c>
      <c r="R1031" s="15" t="e">
        <f aca="false">BDP(A1031,$R$4)</f>
        <v>#NAME?</v>
      </c>
      <c r="T1031" s="16" t="e">
        <f aca="false">BDP(A1031,$T$4)</f>
        <v>#NAME?</v>
      </c>
      <c r="U1031" s="16" t="e">
        <f aca="false">BDP(A1031,$U$4)</f>
        <v>#NAME?</v>
      </c>
      <c r="V1031" s="16" t="e">
        <f aca="false">BDP(A1031,$V$4)</f>
        <v>#NAME?</v>
      </c>
      <c r="W1031" s="16" t="e">
        <f aca="false">BDP(A1031,$W$4)</f>
        <v>#NAME?</v>
      </c>
      <c r="X1031" s="16" t="e">
        <f aca="false">BDP(A1031,$X$4)</f>
        <v>#NAME?</v>
      </c>
      <c r="Y1031" s="12" t="e">
        <f aca="false">BDP(A1031,$Y$4)</f>
        <v>#NAME?</v>
      </c>
      <c r="Z1031" s="12" t="e">
        <f aca="false">BDP(A1031,$Z$4)</f>
        <v>#NAME?</v>
      </c>
      <c r="AA1031" s="12" t="e">
        <f aca="false">BDP(A1031,$AA$4)</f>
        <v>#NAME?</v>
      </c>
    </row>
    <row r="1032" s="12" customFormat="true" ht="13.15" hidden="false" customHeight="true" outlineLevel="0" collapsed="false">
      <c r="A1032" s="10" t="s">
        <v>1632</v>
      </c>
      <c r="B1032" s="11" t="s">
        <v>1533</v>
      </c>
      <c r="C1032" s="11" t="s">
        <v>100</v>
      </c>
      <c r="D1032" s="19" t="s">
        <v>1633</v>
      </c>
      <c r="E1032" s="13" t="e">
        <f aca="false">ROUND(BDP(A1032,$E$4),2)</f>
        <v>#NAME?</v>
      </c>
      <c r="F1032" s="13" t="e">
        <f aca="false">BDP(A1032,$F$4)</f>
        <v>#NAME?</v>
      </c>
      <c r="G1032" s="12" t="e">
        <f aca="false">BDP(A1032,$G$4)</f>
        <v>#NAME?</v>
      </c>
      <c r="H1032" s="12" t="e">
        <f aca="false">BDP(A1032,$H$4)</f>
        <v>#NAME?</v>
      </c>
      <c r="I1032" s="14" t="e">
        <f aca="false">BDP(A1032,$I$4)/100</f>
        <v>#NAME?</v>
      </c>
      <c r="J1032" s="12" t="e">
        <f aca="false">BDP(A1032,$J$4)</f>
        <v>#NAME?</v>
      </c>
      <c r="K1032" s="12" t="e">
        <f aca="false">BDP(A1032,$K$4)</f>
        <v>#NAME?</v>
      </c>
      <c r="L1032" s="12" t="e">
        <f aca="false">BDP(A1032,$L$4)</f>
        <v>#NAME?</v>
      </c>
      <c r="M1032" s="12" t="e">
        <f aca="false">BDP(A1032,$M$4)</f>
        <v>#NAME?</v>
      </c>
      <c r="N1032" s="12" t="e">
        <f aca="false">BDP(A1032,$N$4)</f>
        <v>#NAME?</v>
      </c>
      <c r="O1032" s="15" t="e">
        <f aca="false">BDP(A1032,$O$4)</f>
        <v>#NAME?</v>
      </c>
      <c r="P1032" s="15" t="e">
        <f aca="false">BDP(A1032,$P$4)</f>
        <v>#NAME?</v>
      </c>
      <c r="Q1032" s="15" t="e">
        <f aca="false">BDP(A1032,$Q$4)</f>
        <v>#NAME?</v>
      </c>
      <c r="R1032" s="15" t="e">
        <f aca="false">BDP(A1032,$R$4)</f>
        <v>#NAME?</v>
      </c>
      <c r="T1032" s="16" t="e">
        <f aca="false">BDP(A1032,$T$4)</f>
        <v>#NAME?</v>
      </c>
      <c r="U1032" s="16" t="e">
        <f aca="false">BDP(A1032,$U$4)</f>
        <v>#NAME?</v>
      </c>
      <c r="V1032" s="16" t="e">
        <f aca="false">BDP(A1032,$V$4)</f>
        <v>#NAME?</v>
      </c>
      <c r="W1032" s="16" t="e">
        <f aca="false">BDP(A1032,$W$4)</f>
        <v>#NAME?</v>
      </c>
      <c r="X1032" s="16" t="e">
        <f aca="false">BDP(A1032,$X$4)</f>
        <v>#NAME?</v>
      </c>
      <c r="Y1032" s="12" t="e">
        <f aca="false">BDP(A1032,$Y$4)</f>
        <v>#NAME?</v>
      </c>
      <c r="Z1032" s="12" t="e">
        <f aca="false">BDP(A1032,$Z$4)</f>
        <v>#NAME?</v>
      </c>
      <c r="AA1032" s="12" t="e">
        <f aca="false">BDP(A1032,$AA$4)</f>
        <v>#NAME?</v>
      </c>
    </row>
    <row r="1033" s="12" customFormat="true" ht="13.15" hidden="false" customHeight="true" outlineLevel="0" collapsed="false">
      <c r="A1033" s="10" t="s">
        <v>1634</v>
      </c>
      <c r="B1033" s="11" t="s">
        <v>1533</v>
      </c>
      <c r="C1033" s="11" t="s">
        <v>100</v>
      </c>
      <c r="D1033" s="19" t="s">
        <v>1635</v>
      </c>
      <c r="E1033" s="13" t="e">
        <f aca="false">ROUND(BDP(A1033,$E$4),2)</f>
        <v>#NAME?</v>
      </c>
      <c r="F1033" s="13" t="e">
        <f aca="false">BDP(A1033,$F$4)</f>
        <v>#NAME?</v>
      </c>
      <c r="G1033" s="12" t="e">
        <f aca="false">BDP(A1033,$G$4)</f>
        <v>#NAME?</v>
      </c>
      <c r="H1033" s="12" t="e">
        <f aca="false">BDP(A1033,$H$4)</f>
        <v>#NAME?</v>
      </c>
      <c r="I1033" s="14" t="e">
        <f aca="false">BDP(A1033,$I$4)/100</f>
        <v>#NAME?</v>
      </c>
      <c r="J1033" s="12" t="e">
        <f aca="false">BDP(A1033,$J$4)</f>
        <v>#NAME?</v>
      </c>
      <c r="K1033" s="12" t="e">
        <f aca="false">BDP(A1033,$K$4)</f>
        <v>#NAME?</v>
      </c>
      <c r="L1033" s="12" t="e">
        <f aca="false">BDP(A1033,$L$4)</f>
        <v>#NAME?</v>
      </c>
      <c r="M1033" s="12" t="e">
        <f aca="false">BDP(A1033,$M$4)</f>
        <v>#NAME?</v>
      </c>
      <c r="N1033" s="12" t="e">
        <f aca="false">BDP(A1033,$N$4)</f>
        <v>#NAME?</v>
      </c>
      <c r="O1033" s="15" t="e">
        <f aca="false">BDP(A1033,$O$4)</f>
        <v>#NAME?</v>
      </c>
      <c r="P1033" s="15" t="e">
        <f aca="false">BDP(A1033,$P$4)</f>
        <v>#NAME?</v>
      </c>
      <c r="Q1033" s="15" t="e">
        <f aca="false">BDP(A1033,$Q$4)</f>
        <v>#NAME?</v>
      </c>
      <c r="R1033" s="15" t="e">
        <f aca="false">BDP(A1033,$R$4)</f>
        <v>#NAME?</v>
      </c>
      <c r="T1033" s="16" t="e">
        <f aca="false">BDP(A1033,$T$4)</f>
        <v>#NAME?</v>
      </c>
      <c r="U1033" s="16" t="e">
        <f aca="false">BDP(A1033,$U$4)</f>
        <v>#NAME?</v>
      </c>
      <c r="V1033" s="16" t="e">
        <f aca="false">BDP(A1033,$V$4)</f>
        <v>#NAME?</v>
      </c>
      <c r="W1033" s="16" t="e">
        <f aca="false">BDP(A1033,$W$4)</f>
        <v>#NAME?</v>
      </c>
      <c r="X1033" s="16" t="e">
        <f aca="false">BDP(A1033,$X$4)</f>
        <v>#NAME?</v>
      </c>
      <c r="Y1033" s="12" t="e">
        <f aca="false">BDP(A1033,$Y$4)</f>
        <v>#NAME?</v>
      </c>
      <c r="Z1033" s="12" t="e">
        <f aca="false">BDP(A1033,$Z$4)</f>
        <v>#NAME?</v>
      </c>
      <c r="AA1033" s="12" t="e">
        <f aca="false">BDP(A1033,$AA$4)</f>
        <v>#NAME?</v>
      </c>
    </row>
    <row r="1034" s="12" customFormat="true" ht="13.15" hidden="false" customHeight="true" outlineLevel="0" collapsed="false">
      <c r="A1034" s="10" t="s">
        <v>1636</v>
      </c>
      <c r="B1034" s="11" t="s">
        <v>1533</v>
      </c>
      <c r="C1034" s="11" t="s">
        <v>100</v>
      </c>
      <c r="D1034" s="19" t="s">
        <v>1637</v>
      </c>
      <c r="E1034" s="13" t="e">
        <f aca="false">ROUND(BDP(A1034,$E$4),2)</f>
        <v>#NAME?</v>
      </c>
      <c r="F1034" s="13" t="e">
        <f aca="false">BDP(A1034,$F$4)</f>
        <v>#NAME?</v>
      </c>
      <c r="G1034" s="12" t="e">
        <f aca="false">BDP(A1034,$G$4)</f>
        <v>#NAME?</v>
      </c>
      <c r="H1034" s="12" t="e">
        <f aca="false">BDP(A1034,$H$4)</f>
        <v>#NAME?</v>
      </c>
      <c r="I1034" s="14" t="e">
        <f aca="false">BDP(A1034,$I$4)/100</f>
        <v>#NAME?</v>
      </c>
      <c r="J1034" s="12" t="e">
        <f aca="false">BDP(A1034,$J$4)</f>
        <v>#NAME?</v>
      </c>
      <c r="K1034" s="12" t="e">
        <f aca="false">BDP(A1034,$K$4)</f>
        <v>#NAME?</v>
      </c>
      <c r="L1034" s="12" t="e">
        <f aca="false">BDP(A1034,$L$4)</f>
        <v>#NAME?</v>
      </c>
      <c r="M1034" s="12" t="e">
        <f aca="false">BDP(A1034,$M$4)</f>
        <v>#NAME?</v>
      </c>
      <c r="N1034" s="12" t="e">
        <f aca="false">BDP(A1034,$N$4)</f>
        <v>#NAME?</v>
      </c>
      <c r="O1034" s="15" t="e">
        <f aca="false">BDP(A1034,$O$4)</f>
        <v>#NAME?</v>
      </c>
      <c r="P1034" s="15" t="e">
        <f aca="false">BDP(A1034,$P$4)</f>
        <v>#NAME?</v>
      </c>
      <c r="Q1034" s="15" t="e">
        <f aca="false">BDP(A1034,$Q$4)</f>
        <v>#NAME?</v>
      </c>
      <c r="R1034" s="15" t="e">
        <f aca="false">BDP(A1034,$R$4)</f>
        <v>#NAME?</v>
      </c>
      <c r="T1034" s="16" t="e">
        <f aca="false">BDP(A1034,$T$4)</f>
        <v>#NAME?</v>
      </c>
      <c r="U1034" s="16" t="e">
        <f aca="false">BDP(A1034,$U$4)</f>
        <v>#NAME?</v>
      </c>
      <c r="V1034" s="16" t="e">
        <f aca="false">BDP(A1034,$V$4)</f>
        <v>#NAME?</v>
      </c>
      <c r="W1034" s="16" t="e">
        <f aca="false">BDP(A1034,$W$4)</f>
        <v>#NAME?</v>
      </c>
      <c r="X1034" s="16" t="e">
        <f aca="false">BDP(A1034,$X$4)</f>
        <v>#NAME?</v>
      </c>
      <c r="Y1034" s="12" t="e">
        <f aca="false">BDP(A1034,$Y$4)</f>
        <v>#NAME?</v>
      </c>
      <c r="Z1034" s="12" t="e">
        <f aca="false">BDP(A1034,$Z$4)</f>
        <v>#NAME?</v>
      </c>
      <c r="AA1034" s="12" t="e">
        <f aca="false">BDP(A1034,$AA$4)</f>
        <v>#NAME?</v>
      </c>
    </row>
    <row r="1035" s="12" customFormat="true" ht="13.15" hidden="false" customHeight="true" outlineLevel="0" collapsed="false">
      <c r="A1035" s="10" t="s">
        <v>1638</v>
      </c>
      <c r="B1035" s="11" t="s">
        <v>1533</v>
      </c>
      <c r="C1035" s="11" t="s">
        <v>100</v>
      </c>
      <c r="D1035" s="19" t="s">
        <v>1639</v>
      </c>
      <c r="E1035" s="13" t="e">
        <f aca="false">ROUND(BDP(A1035,$E$4),2)</f>
        <v>#NAME?</v>
      </c>
      <c r="F1035" s="13" t="e">
        <f aca="false">BDP(A1035,$F$4)</f>
        <v>#NAME?</v>
      </c>
      <c r="G1035" s="12" t="e">
        <f aca="false">BDP(A1035,$G$4)</f>
        <v>#NAME?</v>
      </c>
      <c r="H1035" s="12" t="e">
        <f aca="false">BDP(A1035,$H$4)</f>
        <v>#NAME?</v>
      </c>
      <c r="I1035" s="14" t="e">
        <f aca="false">BDP(A1035,$I$4)/100</f>
        <v>#NAME?</v>
      </c>
      <c r="J1035" s="12" t="e">
        <f aca="false">BDP(A1035,$J$4)</f>
        <v>#NAME?</v>
      </c>
      <c r="K1035" s="12" t="e">
        <f aca="false">BDP(A1035,$K$4)</f>
        <v>#NAME?</v>
      </c>
      <c r="L1035" s="12" t="e">
        <f aca="false">BDP(A1035,$L$4)</f>
        <v>#NAME?</v>
      </c>
      <c r="M1035" s="12" t="e">
        <f aca="false">BDP(A1035,$M$4)</f>
        <v>#NAME?</v>
      </c>
      <c r="N1035" s="12" t="e">
        <f aca="false">BDP(A1035,$N$4)</f>
        <v>#NAME?</v>
      </c>
      <c r="O1035" s="15" t="e">
        <f aca="false">BDP(A1035,$O$4)</f>
        <v>#NAME?</v>
      </c>
      <c r="P1035" s="15" t="e">
        <f aca="false">BDP(A1035,$P$4)</f>
        <v>#NAME?</v>
      </c>
      <c r="Q1035" s="15" t="e">
        <f aca="false">BDP(A1035,$Q$4)</f>
        <v>#NAME?</v>
      </c>
      <c r="R1035" s="15" t="e">
        <f aca="false">BDP(A1035,$R$4)</f>
        <v>#NAME?</v>
      </c>
      <c r="T1035" s="16" t="e">
        <f aca="false">BDP(A1035,$T$4)</f>
        <v>#NAME?</v>
      </c>
      <c r="U1035" s="16" t="e">
        <f aca="false">BDP(A1035,$U$4)</f>
        <v>#NAME?</v>
      </c>
      <c r="V1035" s="16" t="e">
        <f aca="false">BDP(A1035,$V$4)</f>
        <v>#NAME?</v>
      </c>
      <c r="W1035" s="16" t="e">
        <f aca="false">BDP(A1035,$W$4)</f>
        <v>#NAME?</v>
      </c>
      <c r="X1035" s="16" t="e">
        <f aca="false">BDP(A1035,$X$4)</f>
        <v>#NAME?</v>
      </c>
      <c r="Y1035" s="12" t="e">
        <f aca="false">BDP(A1035,$Y$4)</f>
        <v>#NAME?</v>
      </c>
      <c r="Z1035" s="12" t="e">
        <f aca="false">BDP(A1035,$Z$4)</f>
        <v>#NAME?</v>
      </c>
      <c r="AA1035" s="12" t="e">
        <f aca="false">BDP(A1035,$AA$4)</f>
        <v>#NAME?</v>
      </c>
    </row>
    <row r="1036" s="12" customFormat="true" ht="13.15" hidden="false" customHeight="true" outlineLevel="0" collapsed="false">
      <c r="A1036" s="10" t="s">
        <v>1640</v>
      </c>
      <c r="B1036" s="11" t="s">
        <v>1533</v>
      </c>
      <c r="C1036" s="11" t="s">
        <v>100</v>
      </c>
      <c r="D1036" s="19" t="s">
        <v>1641</v>
      </c>
      <c r="E1036" s="13" t="e">
        <f aca="false">ROUND(BDP(A1036,$E$4),2)</f>
        <v>#NAME?</v>
      </c>
      <c r="F1036" s="13" t="e">
        <f aca="false">BDP(A1036,$F$4)</f>
        <v>#NAME?</v>
      </c>
      <c r="G1036" s="12" t="e">
        <f aca="false">BDP(A1036,$G$4)</f>
        <v>#NAME?</v>
      </c>
      <c r="H1036" s="12" t="e">
        <f aca="false">BDP(A1036,$H$4)</f>
        <v>#NAME?</v>
      </c>
      <c r="I1036" s="14" t="e">
        <f aca="false">BDP(A1036,$I$4)/100</f>
        <v>#NAME?</v>
      </c>
      <c r="J1036" s="12" t="e">
        <f aca="false">BDP(A1036,$J$4)</f>
        <v>#NAME?</v>
      </c>
      <c r="K1036" s="12" t="e">
        <f aca="false">BDP(A1036,$K$4)</f>
        <v>#NAME?</v>
      </c>
      <c r="L1036" s="12" t="e">
        <f aca="false">BDP(A1036,$L$4)</f>
        <v>#NAME?</v>
      </c>
      <c r="M1036" s="12" t="e">
        <f aca="false">BDP(A1036,$M$4)</f>
        <v>#NAME?</v>
      </c>
      <c r="N1036" s="12" t="e">
        <f aca="false">BDP(A1036,$N$4)</f>
        <v>#NAME?</v>
      </c>
      <c r="O1036" s="15" t="e">
        <f aca="false">BDP(A1036,$O$4)</f>
        <v>#NAME?</v>
      </c>
      <c r="P1036" s="15" t="e">
        <f aca="false">BDP(A1036,$P$4)</f>
        <v>#NAME?</v>
      </c>
      <c r="Q1036" s="15" t="e">
        <f aca="false">BDP(A1036,$Q$4)</f>
        <v>#NAME?</v>
      </c>
      <c r="R1036" s="15" t="e">
        <f aca="false">BDP(A1036,$R$4)</f>
        <v>#NAME?</v>
      </c>
      <c r="T1036" s="16" t="e">
        <f aca="false">BDP(A1036,$T$4)</f>
        <v>#NAME?</v>
      </c>
      <c r="U1036" s="16" t="e">
        <f aca="false">BDP(A1036,$U$4)</f>
        <v>#NAME?</v>
      </c>
      <c r="V1036" s="16" t="e">
        <f aca="false">BDP(A1036,$V$4)</f>
        <v>#NAME?</v>
      </c>
      <c r="W1036" s="16" t="e">
        <f aca="false">BDP(A1036,$W$4)</f>
        <v>#NAME?</v>
      </c>
      <c r="X1036" s="16" t="e">
        <f aca="false">BDP(A1036,$X$4)</f>
        <v>#NAME?</v>
      </c>
      <c r="Y1036" s="12" t="e">
        <f aca="false">BDP(A1036,$Y$4)</f>
        <v>#NAME?</v>
      </c>
      <c r="Z1036" s="12" t="e">
        <f aca="false">BDP(A1036,$Z$4)</f>
        <v>#NAME?</v>
      </c>
      <c r="AA1036" s="12" t="e">
        <f aca="false">BDP(A1036,$AA$4)</f>
        <v>#NAME?</v>
      </c>
    </row>
    <row r="1037" s="12" customFormat="true" ht="13.15" hidden="false" customHeight="true" outlineLevel="0" collapsed="false">
      <c r="A1037" s="10" t="s">
        <v>1642</v>
      </c>
      <c r="B1037" s="11" t="s">
        <v>1533</v>
      </c>
      <c r="C1037" s="11" t="s">
        <v>100</v>
      </c>
      <c r="D1037" s="19" t="s">
        <v>1643</v>
      </c>
      <c r="E1037" s="13" t="e">
        <f aca="false">ROUND(BDP(A1037,$E$4),2)</f>
        <v>#NAME?</v>
      </c>
      <c r="F1037" s="13" t="e">
        <f aca="false">BDP(A1037,$F$4)</f>
        <v>#NAME?</v>
      </c>
      <c r="G1037" s="12" t="e">
        <f aca="false">BDP(A1037,$G$4)</f>
        <v>#NAME?</v>
      </c>
      <c r="H1037" s="12" t="e">
        <f aca="false">BDP(A1037,$H$4)</f>
        <v>#NAME?</v>
      </c>
      <c r="I1037" s="14" t="e">
        <f aca="false">BDP(A1037,$I$4)/100</f>
        <v>#NAME?</v>
      </c>
      <c r="J1037" s="12" t="e">
        <f aca="false">BDP(A1037,$J$4)</f>
        <v>#NAME?</v>
      </c>
      <c r="K1037" s="12" t="e">
        <f aca="false">BDP(A1037,$K$4)</f>
        <v>#NAME?</v>
      </c>
      <c r="L1037" s="12" t="e">
        <f aca="false">BDP(A1037,$L$4)</f>
        <v>#NAME?</v>
      </c>
      <c r="M1037" s="12" t="e">
        <f aca="false">BDP(A1037,$M$4)</f>
        <v>#NAME?</v>
      </c>
      <c r="N1037" s="12" t="e">
        <f aca="false">BDP(A1037,$N$4)</f>
        <v>#NAME?</v>
      </c>
      <c r="O1037" s="15" t="e">
        <f aca="false">BDP(A1037,$O$4)</f>
        <v>#NAME?</v>
      </c>
      <c r="P1037" s="15" t="e">
        <f aca="false">BDP(A1037,$P$4)</f>
        <v>#NAME?</v>
      </c>
      <c r="Q1037" s="15" t="e">
        <f aca="false">BDP(A1037,$Q$4)</f>
        <v>#NAME?</v>
      </c>
      <c r="R1037" s="15" t="e">
        <f aca="false">BDP(A1037,$R$4)</f>
        <v>#NAME?</v>
      </c>
      <c r="T1037" s="16" t="e">
        <f aca="false">BDP(A1037,$T$4)</f>
        <v>#NAME?</v>
      </c>
      <c r="U1037" s="16" t="e">
        <f aca="false">BDP(A1037,$U$4)</f>
        <v>#NAME?</v>
      </c>
      <c r="V1037" s="16" t="e">
        <f aca="false">BDP(A1037,$V$4)</f>
        <v>#NAME?</v>
      </c>
      <c r="W1037" s="16" t="e">
        <f aca="false">BDP(A1037,$W$4)</f>
        <v>#NAME?</v>
      </c>
      <c r="X1037" s="16" t="e">
        <f aca="false">BDP(A1037,$X$4)</f>
        <v>#NAME?</v>
      </c>
      <c r="Y1037" s="12" t="e">
        <f aca="false">BDP(A1037,$Y$4)</f>
        <v>#NAME?</v>
      </c>
      <c r="Z1037" s="12" t="e">
        <f aca="false">BDP(A1037,$Z$4)</f>
        <v>#NAME?</v>
      </c>
      <c r="AA1037" s="12" t="e">
        <f aca="false">BDP(A1037,$AA$4)</f>
        <v>#NAME?</v>
      </c>
    </row>
    <row r="1038" s="12" customFormat="true" ht="13.15" hidden="false" customHeight="true" outlineLevel="0" collapsed="false">
      <c r="A1038" s="10" t="s">
        <v>1644</v>
      </c>
      <c r="B1038" s="11" t="s">
        <v>1533</v>
      </c>
      <c r="C1038" s="11" t="s">
        <v>55</v>
      </c>
      <c r="D1038" s="19" t="s">
        <v>1645</v>
      </c>
      <c r="E1038" s="13" t="e">
        <f aca="false">ROUND(BDP(A1038,$E$4),2)</f>
        <v>#NAME?</v>
      </c>
      <c r="F1038" s="13" t="e">
        <f aca="false">BDP(A1038,$F$4)</f>
        <v>#NAME?</v>
      </c>
      <c r="G1038" s="12" t="e">
        <f aca="false">BDP(A1038,$G$4)</f>
        <v>#NAME?</v>
      </c>
      <c r="H1038" s="12" t="e">
        <f aca="false">BDP(A1038,$H$4)</f>
        <v>#NAME?</v>
      </c>
      <c r="I1038" s="14" t="e">
        <f aca="false">BDP(A1038,$I$4)/100</f>
        <v>#NAME?</v>
      </c>
      <c r="J1038" s="12" t="e">
        <f aca="false">BDP(A1038,$J$4)</f>
        <v>#NAME?</v>
      </c>
      <c r="K1038" s="12" t="e">
        <f aca="false">BDP(A1038,$K$4)</f>
        <v>#NAME?</v>
      </c>
      <c r="L1038" s="12" t="e">
        <f aca="false">BDP(A1038,$L$4)</f>
        <v>#NAME?</v>
      </c>
      <c r="M1038" s="12" t="e">
        <f aca="false">BDP(A1038,$M$4)</f>
        <v>#NAME?</v>
      </c>
      <c r="N1038" s="12" t="e">
        <f aca="false">BDP(A1038,$N$4)</f>
        <v>#NAME?</v>
      </c>
      <c r="O1038" s="15" t="e">
        <f aca="false">BDP(A1038,$O$4)</f>
        <v>#NAME?</v>
      </c>
      <c r="P1038" s="15" t="e">
        <f aca="false">BDP(A1038,$P$4)</f>
        <v>#NAME?</v>
      </c>
      <c r="Q1038" s="15" t="e">
        <f aca="false">BDP(A1038,$Q$4)</f>
        <v>#NAME?</v>
      </c>
      <c r="R1038" s="15" t="e">
        <f aca="false">BDP(A1038,$R$4)</f>
        <v>#NAME?</v>
      </c>
      <c r="T1038" s="16" t="e">
        <f aca="false">BDP(A1038,$T$4)</f>
        <v>#NAME?</v>
      </c>
      <c r="U1038" s="16" t="e">
        <f aca="false">BDP(A1038,$U$4)</f>
        <v>#NAME?</v>
      </c>
      <c r="V1038" s="16" t="e">
        <f aca="false">BDP(A1038,$V$4)</f>
        <v>#NAME?</v>
      </c>
      <c r="W1038" s="16" t="e">
        <f aca="false">BDP(A1038,$W$4)</f>
        <v>#NAME?</v>
      </c>
      <c r="X1038" s="16" t="e">
        <f aca="false">BDP(A1038,$X$4)</f>
        <v>#NAME?</v>
      </c>
      <c r="Y1038" s="12" t="e">
        <f aca="false">BDP(A1038,$Y$4)</f>
        <v>#NAME?</v>
      </c>
      <c r="Z1038" s="12" t="e">
        <f aca="false">BDP(A1038,$Z$4)</f>
        <v>#NAME?</v>
      </c>
      <c r="AA1038" s="12" t="e">
        <f aca="false">BDP(A1038,$AA$4)</f>
        <v>#NAME?</v>
      </c>
    </row>
    <row r="1039" s="12" customFormat="true" ht="13.15" hidden="false" customHeight="true" outlineLevel="0" collapsed="false">
      <c r="A1039" s="10" t="s">
        <v>1646</v>
      </c>
      <c r="B1039" s="11" t="s">
        <v>1533</v>
      </c>
      <c r="C1039" s="11" t="s">
        <v>55</v>
      </c>
      <c r="D1039" s="19" t="s">
        <v>1647</v>
      </c>
      <c r="E1039" s="13" t="e">
        <f aca="false">ROUND(BDP(A1039,$E$4),2)</f>
        <v>#NAME?</v>
      </c>
      <c r="F1039" s="13" t="e">
        <f aca="false">BDP(A1039,$F$4)</f>
        <v>#NAME?</v>
      </c>
      <c r="G1039" s="12" t="e">
        <f aca="false">BDP(A1039,$G$4)</f>
        <v>#NAME?</v>
      </c>
      <c r="H1039" s="12" t="e">
        <f aca="false">BDP(A1039,$H$4)</f>
        <v>#NAME?</v>
      </c>
      <c r="I1039" s="14" t="e">
        <f aca="false">BDP(A1039,$I$4)/100</f>
        <v>#NAME?</v>
      </c>
      <c r="J1039" s="12" t="e">
        <f aca="false">BDP(A1039,$J$4)</f>
        <v>#NAME?</v>
      </c>
      <c r="K1039" s="12" t="e">
        <f aca="false">BDP(A1039,$K$4)</f>
        <v>#NAME?</v>
      </c>
      <c r="L1039" s="12" t="e">
        <f aca="false">BDP(A1039,$L$4)</f>
        <v>#NAME?</v>
      </c>
      <c r="M1039" s="12" t="e">
        <f aca="false">BDP(A1039,$M$4)</f>
        <v>#NAME?</v>
      </c>
      <c r="N1039" s="12" t="e">
        <f aca="false">BDP(A1039,$N$4)</f>
        <v>#NAME?</v>
      </c>
      <c r="O1039" s="15" t="e">
        <f aca="false">BDP(A1039,$O$4)</f>
        <v>#NAME?</v>
      </c>
      <c r="P1039" s="15" t="e">
        <f aca="false">BDP(A1039,$P$4)</f>
        <v>#NAME?</v>
      </c>
      <c r="Q1039" s="15" t="e">
        <f aca="false">BDP(A1039,$Q$4)</f>
        <v>#NAME?</v>
      </c>
      <c r="R1039" s="15" t="e">
        <f aca="false">BDP(A1039,$R$4)</f>
        <v>#NAME?</v>
      </c>
      <c r="T1039" s="16" t="e">
        <f aca="false">BDP(A1039,$T$4)</f>
        <v>#NAME?</v>
      </c>
      <c r="U1039" s="16" t="e">
        <f aca="false">BDP(A1039,$U$4)</f>
        <v>#NAME?</v>
      </c>
      <c r="V1039" s="16" t="e">
        <f aca="false">BDP(A1039,$V$4)</f>
        <v>#NAME?</v>
      </c>
      <c r="W1039" s="16" t="e">
        <f aca="false">BDP(A1039,$W$4)</f>
        <v>#NAME?</v>
      </c>
      <c r="X1039" s="16" t="e">
        <f aca="false">BDP(A1039,$X$4)</f>
        <v>#NAME?</v>
      </c>
      <c r="Y1039" s="12" t="e">
        <f aca="false">BDP(A1039,$Y$4)</f>
        <v>#NAME?</v>
      </c>
      <c r="Z1039" s="12" t="e">
        <f aca="false">BDP(A1039,$Z$4)</f>
        <v>#NAME?</v>
      </c>
      <c r="AA1039" s="12" t="e">
        <f aca="false">BDP(A1039,$AA$4)</f>
        <v>#NAME?</v>
      </c>
    </row>
    <row r="1040" s="12" customFormat="true" ht="13.15" hidden="false" customHeight="true" outlineLevel="0" collapsed="false">
      <c r="A1040" s="10" t="s">
        <v>1648</v>
      </c>
      <c r="B1040" s="11" t="s">
        <v>1533</v>
      </c>
      <c r="C1040" s="11" t="s">
        <v>55</v>
      </c>
      <c r="D1040" s="19" t="s">
        <v>1649</v>
      </c>
      <c r="E1040" s="13" t="e">
        <f aca="false">ROUND(BDP(A1040,$E$4),2)</f>
        <v>#NAME?</v>
      </c>
      <c r="F1040" s="13" t="e">
        <f aca="false">BDP(A1040,$F$4)</f>
        <v>#NAME?</v>
      </c>
      <c r="G1040" s="12" t="e">
        <f aca="false">BDP(A1040,$G$4)</f>
        <v>#NAME?</v>
      </c>
      <c r="H1040" s="12" t="e">
        <f aca="false">BDP(A1040,$H$4)</f>
        <v>#NAME?</v>
      </c>
      <c r="I1040" s="14" t="e">
        <f aca="false">BDP(A1040,$I$4)/100</f>
        <v>#NAME?</v>
      </c>
      <c r="J1040" s="12" t="e">
        <f aca="false">BDP(A1040,$J$4)</f>
        <v>#NAME?</v>
      </c>
      <c r="K1040" s="12" t="e">
        <f aca="false">BDP(A1040,$K$4)</f>
        <v>#NAME?</v>
      </c>
      <c r="L1040" s="12" t="e">
        <f aca="false">BDP(A1040,$L$4)</f>
        <v>#NAME?</v>
      </c>
      <c r="M1040" s="12" t="e">
        <f aca="false">BDP(A1040,$M$4)</f>
        <v>#NAME?</v>
      </c>
      <c r="N1040" s="12" t="e">
        <f aca="false">BDP(A1040,$N$4)</f>
        <v>#NAME?</v>
      </c>
      <c r="O1040" s="15" t="e">
        <f aca="false">BDP(A1040,$O$4)</f>
        <v>#NAME?</v>
      </c>
      <c r="P1040" s="15" t="e">
        <f aca="false">BDP(A1040,$P$4)</f>
        <v>#NAME?</v>
      </c>
      <c r="Q1040" s="15" t="e">
        <f aca="false">BDP(A1040,$Q$4)</f>
        <v>#NAME?</v>
      </c>
      <c r="R1040" s="15" t="e">
        <f aca="false">BDP(A1040,$R$4)</f>
        <v>#NAME?</v>
      </c>
      <c r="T1040" s="16" t="e">
        <f aca="false">BDP(A1040,$T$4)</f>
        <v>#NAME?</v>
      </c>
      <c r="U1040" s="16" t="e">
        <f aca="false">BDP(A1040,$U$4)</f>
        <v>#NAME?</v>
      </c>
      <c r="V1040" s="16" t="e">
        <f aca="false">BDP(A1040,$V$4)</f>
        <v>#NAME?</v>
      </c>
      <c r="W1040" s="16" t="e">
        <f aca="false">BDP(A1040,$W$4)</f>
        <v>#NAME?</v>
      </c>
      <c r="X1040" s="16" t="e">
        <f aca="false">BDP(A1040,$X$4)</f>
        <v>#NAME?</v>
      </c>
      <c r="Y1040" s="12" t="e">
        <f aca="false">BDP(A1040,$Y$4)</f>
        <v>#NAME?</v>
      </c>
      <c r="Z1040" s="12" t="e">
        <f aca="false">BDP(A1040,$Z$4)</f>
        <v>#NAME?</v>
      </c>
      <c r="AA1040" s="12" t="e">
        <f aca="false">BDP(A1040,$AA$4)</f>
        <v>#NAME?</v>
      </c>
    </row>
    <row r="1041" s="12" customFormat="true" ht="13.15" hidden="false" customHeight="true" outlineLevel="0" collapsed="false">
      <c r="A1041" s="10" t="s">
        <v>1650</v>
      </c>
      <c r="B1041" s="11" t="s">
        <v>1533</v>
      </c>
      <c r="C1041" s="11" t="s">
        <v>55</v>
      </c>
      <c r="D1041" s="19" t="s">
        <v>1651</v>
      </c>
      <c r="E1041" s="13" t="e">
        <f aca="false">ROUND(BDP(A1041,$E$4),2)</f>
        <v>#NAME?</v>
      </c>
      <c r="F1041" s="13" t="e">
        <f aca="false">BDP(A1041,$F$4)</f>
        <v>#NAME?</v>
      </c>
      <c r="G1041" s="12" t="e">
        <f aca="false">BDP(A1041,$G$4)</f>
        <v>#NAME?</v>
      </c>
      <c r="H1041" s="12" t="e">
        <f aca="false">BDP(A1041,$H$4)</f>
        <v>#NAME?</v>
      </c>
      <c r="I1041" s="14" t="e">
        <f aca="false">BDP(A1041,$I$4)/100</f>
        <v>#NAME?</v>
      </c>
      <c r="J1041" s="12" t="e">
        <f aca="false">BDP(A1041,$J$4)</f>
        <v>#NAME?</v>
      </c>
      <c r="K1041" s="12" t="e">
        <f aca="false">BDP(A1041,$K$4)</f>
        <v>#NAME?</v>
      </c>
      <c r="L1041" s="12" t="e">
        <f aca="false">BDP(A1041,$L$4)</f>
        <v>#NAME?</v>
      </c>
      <c r="M1041" s="12" t="e">
        <f aca="false">BDP(A1041,$M$4)</f>
        <v>#NAME?</v>
      </c>
      <c r="N1041" s="12" t="e">
        <f aca="false">BDP(A1041,$N$4)</f>
        <v>#NAME?</v>
      </c>
      <c r="O1041" s="15" t="e">
        <f aca="false">BDP(A1041,$O$4)</f>
        <v>#NAME?</v>
      </c>
      <c r="P1041" s="15" t="e">
        <f aca="false">BDP(A1041,$P$4)</f>
        <v>#NAME?</v>
      </c>
      <c r="Q1041" s="15" t="e">
        <f aca="false">BDP(A1041,$Q$4)</f>
        <v>#NAME?</v>
      </c>
      <c r="R1041" s="15" t="e">
        <f aca="false">BDP(A1041,$R$4)</f>
        <v>#NAME?</v>
      </c>
      <c r="T1041" s="16" t="e">
        <f aca="false">BDP(A1041,$T$4)</f>
        <v>#NAME?</v>
      </c>
      <c r="U1041" s="16" t="e">
        <f aca="false">BDP(A1041,$U$4)</f>
        <v>#NAME?</v>
      </c>
      <c r="V1041" s="16" t="e">
        <f aca="false">BDP(A1041,$V$4)</f>
        <v>#NAME?</v>
      </c>
      <c r="W1041" s="16" t="e">
        <f aca="false">BDP(A1041,$W$4)</f>
        <v>#NAME?</v>
      </c>
      <c r="X1041" s="16" t="e">
        <f aca="false">BDP(A1041,$X$4)</f>
        <v>#NAME?</v>
      </c>
      <c r="Y1041" s="12" t="e">
        <f aca="false">BDP(A1041,$Y$4)</f>
        <v>#NAME?</v>
      </c>
      <c r="Z1041" s="12" t="e">
        <f aca="false">BDP(A1041,$Z$4)</f>
        <v>#NAME?</v>
      </c>
      <c r="AA1041" s="12" t="e">
        <f aca="false">BDP(A1041,$AA$4)</f>
        <v>#NAME?</v>
      </c>
    </row>
    <row r="1042" s="12" customFormat="true" ht="13.15" hidden="false" customHeight="true" outlineLevel="0" collapsed="false">
      <c r="A1042" s="10" t="s">
        <v>1652</v>
      </c>
      <c r="B1042" s="11" t="s">
        <v>1533</v>
      </c>
      <c r="C1042" s="11" t="s">
        <v>55</v>
      </c>
      <c r="D1042" s="19" t="s">
        <v>1653</v>
      </c>
      <c r="E1042" s="13" t="e">
        <f aca="false">ROUND(BDP(A1042,$E$4),2)</f>
        <v>#NAME?</v>
      </c>
      <c r="F1042" s="13" t="e">
        <f aca="false">BDP(A1042,$F$4)</f>
        <v>#NAME?</v>
      </c>
      <c r="G1042" s="12" t="e">
        <f aca="false">BDP(A1042,$G$4)</f>
        <v>#NAME?</v>
      </c>
      <c r="H1042" s="12" t="e">
        <f aca="false">BDP(A1042,$H$4)</f>
        <v>#NAME?</v>
      </c>
      <c r="I1042" s="14" t="e">
        <f aca="false">BDP(A1042,$I$4)/100</f>
        <v>#NAME?</v>
      </c>
      <c r="J1042" s="12" t="e">
        <f aca="false">BDP(A1042,$J$4)</f>
        <v>#NAME?</v>
      </c>
      <c r="K1042" s="12" t="e">
        <f aca="false">BDP(A1042,$K$4)</f>
        <v>#NAME?</v>
      </c>
      <c r="L1042" s="12" t="e">
        <f aca="false">BDP(A1042,$L$4)</f>
        <v>#NAME?</v>
      </c>
      <c r="M1042" s="12" t="e">
        <f aca="false">BDP(A1042,$M$4)</f>
        <v>#NAME?</v>
      </c>
      <c r="N1042" s="12" t="e">
        <f aca="false">BDP(A1042,$N$4)</f>
        <v>#NAME?</v>
      </c>
      <c r="O1042" s="15" t="e">
        <f aca="false">BDP(A1042,$O$4)</f>
        <v>#NAME?</v>
      </c>
      <c r="P1042" s="15" t="e">
        <f aca="false">BDP(A1042,$P$4)</f>
        <v>#NAME?</v>
      </c>
      <c r="Q1042" s="15" t="e">
        <f aca="false">BDP(A1042,$Q$4)</f>
        <v>#NAME?</v>
      </c>
      <c r="R1042" s="15" t="e">
        <f aca="false">BDP(A1042,$R$4)</f>
        <v>#NAME?</v>
      </c>
      <c r="T1042" s="16" t="e">
        <f aca="false">BDP(A1042,$T$4)</f>
        <v>#NAME?</v>
      </c>
      <c r="U1042" s="16" t="e">
        <f aca="false">BDP(A1042,$U$4)</f>
        <v>#NAME?</v>
      </c>
      <c r="V1042" s="16" t="e">
        <f aca="false">BDP(A1042,$V$4)</f>
        <v>#NAME?</v>
      </c>
      <c r="W1042" s="16" t="e">
        <f aca="false">BDP(A1042,$W$4)</f>
        <v>#NAME?</v>
      </c>
      <c r="X1042" s="16" t="e">
        <f aca="false">BDP(A1042,$X$4)</f>
        <v>#NAME?</v>
      </c>
      <c r="Y1042" s="12" t="e">
        <f aca="false">BDP(A1042,$Y$4)</f>
        <v>#NAME?</v>
      </c>
      <c r="Z1042" s="12" t="e">
        <f aca="false">BDP(A1042,$Z$4)</f>
        <v>#NAME?</v>
      </c>
      <c r="AA1042" s="12" t="e">
        <f aca="false">BDP(A1042,$AA$4)</f>
        <v>#NAME?</v>
      </c>
    </row>
    <row r="1043" s="12" customFormat="true" ht="13.15" hidden="false" customHeight="true" outlineLevel="0" collapsed="false">
      <c r="A1043" s="10" t="s">
        <v>1654</v>
      </c>
      <c r="B1043" s="11" t="s">
        <v>1533</v>
      </c>
      <c r="C1043" s="11" t="s">
        <v>55</v>
      </c>
      <c r="D1043" s="19" t="s">
        <v>1655</v>
      </c>
      <c r="E1043" s="13" t="e">
        <f aca="false">ROUND(BDP(A1043,$E$4),2)</f>
        <v>#NAME?</v>
      </c>
      <c r="F1043" s="13" t="e">
        <f aca="false">BDP(A1043,$F$4)</f>
        <v>#NAME?</v>
      </c>
      <c r="G1043" s="12" t="e">
        <f aca="false">BDP(A1043,$G$4)</f>
        <v>#NAME?</v>
      </c>
      <c r="H1043" s="12" t="e">
        <f aca="false">BDP(A1043,$H$4)</f>
        <v>#NAME?</v>
      </c>
      <c r="I1043" s="14" t="e">
        <f aca="false">BDP(A1043,$I$4)/100</f>
        <v>#NAME?</v>
      </c>
      <c r="J1043" s="12" t="e">
        <f aca="false">BDP(A1043,$J$4)</f>
        <v>#NAME?</v>
      </c>
      <c r="K1043" s="12" t="e">
        <f aca="false">BDP(A1043,$K$4)</f>
        <v>#NAME?</v>
      </c>
      <c r="L1043" s="12" t="e">
        <f aca="false">BDP(A1043,$L$4)</f>
        <v>#NAME?</v>
      </c>
      <c r="M1043" s="12" t="e">
        <f aca="false">BDP(A1043,$M$4)</f>
        <v>#NAME?</v>
      </c>
      <c r="N1043" s="12" t="e">
        <f aca="false">BDP(A1043,$N$4)</f>
        <v>#NAME?</v>
      </c>
      <c r="O1043" s="15" t="e">
        <f aca="false">BDP(A1043,$O$4)</f>
        <v>#NAME?</v>
      </c>
      <c r="P1043" s="15" t="e">
        <f aca="false">BDP(A1043,$P$4)</f>
        <v>#NAME?</v>
      </c>
      <c r="Q1043" s="15" t="e">
        <f aca="false">BDP(A1043,$Q$4)</f>
        <v>#NAME?</v>
      </c>
      <c r="R1043" s="15" t="e">
        <f aca="false">BDP(A1043,$R$4)</f>
        <v>#NAME?</v>
      </c>
      <c r="T1043" s="16" t="e">
        <f aca="false">BDP(A1043,$T$4)</f>
        <v>#NAME?</v>
      </c>
      <c r="U1043" s="16" t="e">
        <f aca="false">BDP(A1043,$U$4)</f>
        <v>#NAME?</v>
      </c>
      <c r="V1043" s="16" t="e">
        <f aca="false">BDP(A1043,$V$4)</f>
        <v>#NAME?</v>
      </c>
      <c r="W1043" s="16" t="e">
        <f aca="false">BDP(A1043,$W$4)</f>
        <v>#NAME?</v>
      </c>
      <c r="X1043" s="16" t="e">
        <f aca="false">BDP(A1043,$X$4)</f>
        <v>#NAME?</v>
      </c>
      <c r="Y1043" s="12" t="e">
        <f aca="false">BDP(A1043,$Y$4)</f>
        <v>#NAME?</v>
      </c>
      <c r="Z1043" s="12" t="e">
        <f aca="false">BDP(A1043,$Z$4)</f>
        <v>#NAME?</v>
      </c>
      <c r="AA1043" s="12" t="e">
        <f aca="false">BDP(A1043,$AA$4)</f>
        <v>#NAME?</v>
      </c>
    </row>
    <row r="1044" s="12" customFormat="true" ht="13.15" hidden="false" customHeight="true" outlineLevel="0" collapsed="false">
      <c r="A1044" s="10" t="s">
        <v>1656</v>
      </c>
      <c r="B1044" s="11" t="s">
        <v>1533</v>
      </c>
      <c r="C1044" s="11" t="s">
        <v>55</v>
      </c>
      <c r="D1044" s="19" t="s">
        <v>1657</v>
      </c>
      <c r="E1044" s="13" t="e">
        <f aca="false">ROUND(BDP(A1044,$E$4),2)</f>
        <v>#NAME?</v>
      </c>
      <c r="F1044" s="13" t="e">
        <f aca="false">BDP(A1044,$F$4)</f>
        <v>#NAME?</v>
      </c>
      <c r="G1044" s="12" t="e">
        <f aca="false">BDP(A1044,$G$4)</f>
        <v>#NAME?</v>
      </c>
      <c r="H1044" s="12" t="e">
        <f aca="false">BDP(A1044,$H$4)</f>
        <v>#NAME?</v>
      </c>
      <c r="I1044" s="14" t="e">
        <f aca="false">BDP(A1044,$I$4)/100</f>
        <v>#NAME?</v>
      </c>
      <c r="J1044" s="12" t="e">
        <f aca="false">BDP(A1044,$J$4)</f>
        <v>#NAME?</v>
      </c>
      <c r="K1044" s="12" t="e">
        <f aca="false">BDP(A1044,$K$4)</f>
        <v>#NAME?</v>
      </c>
      <c r="L1044" s="12" t="e">
        <f aca="false">BDP(A1044,$L$4)</f>
        <v>#NAME?</v>
      </c>
      <c r="M1044" s="12" t="e">
        <f aca="false">BDP(A1044,$M$4)</f>
        <v>#NAME?</v>
      </c>
      <c r="N1044" s="12" t="e">
        <f aca="false">BDP(A1044,$N$4)</f>
        <v>#NAME?</v>
      </c>
      <c r="O1044" s="15" t="e">
        <f aca="false">BDP(A1044,$O$4)</f>
        <v>#NAME?</v>
      </c>
      <c r="P1044" s="15" t="e">
        <f aca="false">BDP(A1044,$P$4)</f>
        <v>#NAME?</v>
      </c>
      <c r="Q1044" s="15" t="e">
        <f aca="false">BDP(A1044,$Q$4)</f>
        <v>#NAME?</v>
      </c>
      <c r="R1044" s="15" t="e">
        <f aca="false">BDP(A1044,$R$4)</f>
        <v>#NAME?</v>
      </c>
      <c r="T1044" s="16" t="e">
        <f aca="false">BDP(A1044,$T$4)</f>
        <v>#NAME?</v>
      </c>
      <c r="U1044" s="16" t="e">
        <f aca="false">BDP(A1044,$U$4)</f>
        <v>#NAME?</v>
      </c>
      <c r="V1044" s="16" t="e">
        <f aca="false">BDP(A1044,$V$4)</f>
        <v>#NAME?</v>
      </c>
      <c r="W1044" s="16" t="e">
        <f aca="false">BDP(A1044,$W$4)</f>
        <v>#NAME?</v>
      </c>
      <c r="X1044" s="16" t="e">
        <f aca="false">BDP(A1044,$X$4)</f>
        <v>#NAME?</v>
      </c>
      <c r="Y1044" s="12" t="e">
        <f aca="false">BDP(A1044,$Y$4)</f>
        <v>#NAME?</v>
      </c>
      <c r="Z1044" s="12" t="e">
        <f aca="false">BDP(A1044,$Z$4)</f>
        <v>#NAME?</v>
      </c>
      <c r="AA1044" s="12" t="e">
        <f aca="false">BDP(A1044,$AA$4)</f>
        <v>#NAME?</v>
      </c>
    </row>
    <row r="1045" s="12" customFormat="true" ht="13.15" hidden="false" customHeight="true" outlineLevel="0" collapsed="false">
      <c r="A1045" s="10" t="s">
        <v>1658</v>
      </c>
      <c r="B1045" s="11" t="s">
        <v>1533</v>
      </c>
      <c r="C1045" s="11" t="s">
        <v>55</v>
      </c>
      <c r="D1045" s="19" t="s">
        <v>1659</v>
      </c>
      <c r="E1045" s="13" t="e">
        <f aca="false">ROUND(BDP(A1045,$E$4),2)</f>
        <v>#NAME?</v>
      </c>
      <c r="F1045" s="13" t="e">
        <f aca="false">BDP(A1045,$F$4)</f>
        <v>#NAME?</v>
      </c>
      <c r="G1045" s="12" t="e">
        <f aca="false">BDP(A1045,$G$4)</f>
        <v>#NAME?</v>
      </c>
      <c r="H1045" s="12" t="e">
        <f aca="false">BDP(A1045,$H$4)</f>
        <v>#NAME?</v>
      </c>
      <c r="I1045" s="14" t="e">
        <f aca="false">BDP(A1045,$I$4)/100</f>
        <v>#NAME?</v>
      </c>
      <c r="J1045" s="12" t="e">
        <f aca="false">BDP(A1045,$J$4)</f>
        <v>#NAME?</v>
      </c>
      <c r="K1045" s="12" t="e">
        <f aca="false">BDP(A1045,$K$4)</f>
        <v>#NAME?</v>
      </c>
      <c r="L1045" s="12" t="e">
        <f aca="false">BDP(A1045,$L$4)</f>
        <v>#NAME?</v>
      </c>
      <c r="M1045" s="12" t="e">
        <f aca="false">BDP(A1045,$M$4)</f>
        <v>#NAME?</v>
      </c>
      <c r="N1045" s="12" t="e">
        <f aca="false">BDP(A1045,$N$4)</f>
        <v>#NAME?</v>
      </c>
      <c r="O1045" s="15" t="e">
        <f aca="false">BDP(A1045,$O$4)</f>
        <v>#NAME?</v>
      </c>
      <c r="P1045" s="15" t="e">
        <f aca="false">BDP(A1045,$P$4)</f>
        <v>#NAME?</v>
      </c>
      <c r="Q1045" s="15" t="e">
        <f aca="false">BDP(A1045,$Q$4)</f>
        <v>#NAME?</v>
      </c>
      <c r="R1045" s="15" t="e">
        <f aca="false">BDP(A1045,$R$4)</f>
        <v>#NAME?</v>
      </c>
      <c r="T1045" s="16" t="e">
        <f aca="false">BDP(A1045,$T$4)</f>
        <v>#NAME?</v>
      </c>
      <c r="U1045" s="16" t="e">
        <f aca="false">BDP(A1045,$U$4)</f>
        <v>#NAME?</v>
      </c>
      <c r="V1045" s="16" t="e">
        <f aca="false">BDP(A1045,$V$4)</f>
        <v>#NAME?</v>
      </c>
      <c r="W1045" s="16" t="e">
        <f aca="false">BDP(A1045,$W$4)</f>
        <v>#NAME?</v>
      </c>
      <c r="X1045" s="16" t="e">
        <f aca="false">BDP(A1045,$X$4)</f>
        <v>#NAME?</v>
      </c>
      <c r="Y1045" s="12" t="e">
        <f aca="false">BDP(A1045,$Y$4)</f>
        <v>#NAME?</v>
      </c>
      <c r="Z1045" s="12" t="e">
        <f aca="false">BDP(A1045,$Z$4)</f>
        <v>#NAME?</v>
      </c>
      <c r="AA1045" s="12" t="e">
        <f aca="false">BDP(A1045,$AA$4)</f>
        <v>#NAME?</v>
      </c>
    </row>
    <row r="1046" s="12" customFormat="true" ht="13.15" hidden="false" customHeight="true" outlineLevel="0" collapsed="false">
      <c r="A1046" s="10" t="s">
        <v>1660</v>
      </c>
      <c r="B1046" s="11" t="s">
        <v>1533</v>
      </c>
      <c r="C1046" s="11" t="s">
        <v>55</v>
      </c>
      <c r="D1046" s="19" t="s">
        <v>1661</v>
      </c>
      <c r="E1046" s="13" t="e">
        <f aca="false">ROUND(BDP(A1046,$E$4),2)</f>
        <v>#NAME?</v>
      </c>
      <c r="F1046" s="13" t="e">
        <f aca="false">BDP(A1046,$F$4)</f>
        <v>#NAME?</v>
      </c>
      <c r="G1046" s="12" t="e">
        <f aca="false">BDP(A1046,$G$4)</f>
        <v>#NAME?</v>
      </c>
      <c r="H1046" s="12" t="e">
        <f aca="false">BDP(A1046,$H$4)</f>
        <v>#NAME?</v>
      </c>
      <c r="I1046" s="14" t="e">
        <f aca="false">BDP(A1046,$I$4)/100</f>
        <v>#NAME?</v>
      </c>
      <c r="J1046" s="12" t="e">
        <f aca="false">BDP(A1046,$J$4)</f>
        <v>#NAME?</v>
      </c>
      <c r="K1046" s="12" t="e">
        <f aca="false">BDP(A1046,$K$4)</f>
        <v>#NAME?</v>
      </c>
      <c r="L1046" s="12" t="e">
        <f aca="false">BDP(A1046,$L$4)</f>
        <v>#NAME?</v>
      </c>
      <c r="M1046" s="12" t="e">
        <f aca="false">BDP(A1046,$M$4)</f>
        <v>#NAME?</v>
      </c>
      <c r="N1046" s="12" t="e">
        <f aca="false">BDP(A1046,$N$4)</f>
        <v>#NAME?</v>
      </c>
      <c r="O1046" s="15" t="e">
        <f aca="false">BDP(A1046,$O$4)</f>
        <v>#NAME?</v>
      </c>
      <c r="P1046" s="15" t="e">
        <f aca="false">BDP(A1046,$P$4)</f>
        <v>#NAME?</v>
      </c>
      <c r="Q1046" s="15" t="e">
        <f aca="false">BDP(A1046,$Q$4)</f>
        <v>#NAME?</v>
      </c>
      <c r="R1046" s="15" t="e">
        <f aca="false">BDP(A1046,$R$4)</f>
        <v>#NAME?</v>
      </c>
      <c r="T1046" s="16" t="e">
        <f aca="false">BDP(A1046,$T$4)</f>
        <v>#NAME?</v>
      </c>
      <c r="U1046" s="16" t="e">
        <f aca="false">BDP(A1046,$U$4)</f>
        <v>#NAME?</v>
      </c>
      <c r="V1046" s="16" t="e">
        <f aca="false">BDP(A1046,$V$4)</f>
        <v>#NAME?</v>
      </c>
      <c r="W1046" s="16" t="e">
        <f aca="false">BDP(A1046,$W$4)</f>
        <v>#NAME?</v>
      </c>
      <c r="X1046" s="16" t="e">
        <f aca="false">BDP(A1046,$X$4)</f>
        <v>#NAME?</v>
      </c>
      <c r="Y1046" s="12" t="e">
        <f aca="false">BDP(A1046,$Y$4)</f>
        <v>#NAME?</v>
      </c>
      <c r="Z1046" s="12" t="e">
        <f aca="false">BDP(A1046,$Z$4)</f>
        <v>#NAME?</v>
      </c>
      <c r="AA1046" s="12" t="e">
        <f aca="false">BDP(A1046,$AA$4)</f>
        <v>#NAME?</v>
      </c>
    </row>
    <row r="1047" s="12" customFormat="true" ht="13.15" hidden="false" customHeight="true" outlineLevel="0" collapsed="false">
      <c r="A1047" s="10" t="s">
        <v>1662</v>
      </c>
      <c r="B1047" s="11" t="s">
        <v>1533</v>
      </c>
      <c r="C1047" s="11" t="s">
        <v>55</v>
      </c>
      <c r="D1047" s="19" t="s">
        <v>1663</v>
      </c>
      <c r="E1047" s="13" t="e">
        <f aca="false">ROUND(BDP(A1047,$E$4),2)</f>
        <v>#NAME?</v>
      </c>
      <c r="F1047" s="13" t="e">
        <f aca="false">BDP(A1047,$F$4)</f>
        <v>#NAME?</v>
      </c>
      <c r="G1047" s="12" t="e">
        <f aca="false">BDP(A1047,$G$4)</f>
        <v>#NAME?</v>
      </c>
      <c r="H1047" s="12" t="e">
        <f aca="false">BDP(A1047,$H$4)</f>
        <v>#NAME?</v>
      </c>
      <c r="I1047" s="14" t="e">
        <f aca="false">BDP(A1047,$I$4)/100</f>
        <v>#NAME?</v>
      </c>
      <c r="J1047" s="12" t="e">
        <f aca="false">BDP(A1047,$J$4)</f>
        <v>#NAME?</v>
      </c>
      <c r="K1047" s="12" t="e">
        <f aca="false">BDP(A1047,$K$4)</f>
        <v>#NAME?</v>
      </c>
      <c r="L1047" s="12" t="e">
        <f aca="false">BDP(A1047,$L$4)</f>
        <v>#NAME?</v>
      </c>
      <c r="M1047" s="12" t="e">
        <f aca="false">BDP(A1047,$M$4)</f>
        <v>#NAME?</v>
      </c>
      <c r="N1047" s="12" t="e">
        <f aca="false">BDP(A1047,$N$4)</f>
        <v>#NAME?</v>
      </c>
      <c r="O1047" s="15" t="e">
        <f aca="false">BDP(A1047,$O$4)</f>
        <v>#NAME?</v>
      </c>
      <c r="P1047" s="15" t="e">
        <f aca="false">BDP(A1047,$P$4)</f>
        <v>#NAME?</v>
      </c>
      <c r="Q1047" s="15" t="e">
        <f aca="false">BDP(A1047,$Q$4)</f>
        <v>#NAME?</v>
      </c>
      <c r="R1047" s="15" t="e">
        <f aca="false">BDP(A1047,$R$4)</f>
        <v>#NAME?</v>
      </c>
      <c r="T1047" s="16" t="e">
        <f aca="false">BDP(A1047,$T$4)</f>
        <v>#NAME?</v>
      </c>
      <c r="U1047" s="16" t="e">
        <f aca="false">BDP(A1047,$U$4)</f>
        <v>#NAME?</v>
      </c>
      <c r="V1047" s="16" t="e">
        <f aca="false">BDP(A1047,$V$4)</f>
        <v>#NAME?</v>
      </c>
      <c r="W1047" s="16" t="e">
        <f aca="false">BDP(A1047,$W$4)</f>
        <v>#NAME?</v>
      </c>
      <c r="X1047" s="16" t="e">
        <f aca="false">BDP(A1047,$X$4)</f>
        <v>#NAME?</v>
      </c>
      <c r="Y1047" s="12" t="e">
        <f aca="false">BDP(A1047,$Y$4)</f>
        <v>#NAME?</v>
      </c>
      <c r="Z1047" s="12" t="e">
        <f aca="false">BDP(A1047,$Z$4)</f>
        <v>#NAME?</v>
      </c>
      <c r="AA1047" s="12" t="e">
        <f aca="false">BDP(A1047,$AA$4)</f>
        <v>#NAME?</v>
      </c>
    </row>
    <row r="1048" s="12" customFormat="true" ht="13.15" hidden="false" customHeight="true" outlineLevel="0" collapsed="false">
      <c r="A1048" s="10" t="s">
        <v>1664</v>
      </c>
      <c r="B1048" s="11" t="s">
        <v>1533</v>
      </c>
      <c r="C1048" s="11" t="s">
        <v>55</v>
      </c>
      <c r="D1048" s="19" t="s">
        <v>1665</v>
      </c>
      <c r="E1048" s="13" t="e">
        <f aca="false">ROUND(BDP(A1048,$E$4),2)</f>
        <v>#NAME?</v>
      </c>
      <c r="F1048" s="13" t="e">
        <f aca="false">BDP(A1048,$F$4)</f>
        <v>#NAME?</v>
      </c>
      <c r="G1048" s="12" t="e">
        <f aca="false">BDP(A1048,$G$4)</f>
        <v>#NAME?</v>
      </c>
      <c r="H1048" s="12" t="e">
        <f aca="false">BDP(A1048,$H$4)</f>
        <v>#NAME?</v>
      </c>
      <c r="I1048" s="14" t="e">
        <f aca="false">BDP(A1048,$I$4)/100</f>
        <v>#NAME?</v>
      </c>
      <c r="J1048" s="12" t="e">
        <f aca="false">BDP(A1048,$J$4)</f>
        <v>#NAME?</v>
      </c>
      <c r="K1048" s="12" t="e">
        <f aca="false">BDP(A1048,$K$4)</f>
        <v>#NAME?</v>
      </c>
      <c r="L1048" s="12" t="e">
        <f aca="false">BDP(A1048,$L$4)</f>
        <v>#NAME?</v>
      </c>
      <c r="M1048" s="12" t="e">
        <f aca="false">BDP(A1048,$M$4)</f>
        <v>#NAME?</v>
      </c>
      <c r="N1048" s="12" t="e">
        <f aca="false">BDP(A1048,$N$4)</f>
        <v>#NAME?</v>
      </c>
      <c r="O1048" s="15" t="e">
        <f aca="false">BDP(A1048,$O$4)</f>
        <v>#NAME?</v>
      </c>
      <c r="P1048" s="15" t="e">
        <f aca="false">BDP(A1048,$P$4)</f>
        <v>#NAME?</v>
      </c>
      <c r="Q1048" s="15" t="e">
        <f aca="false">BDP(A1048,$Q$4)</f>
        <v>#NAME?</v>
      </c>
      <c r="R1048" s="15" t="e">
        <f aca="false">BDP(A1048,$R$4)</f>
        <v>#NAME?</v>
      </c>
      <c r="T1048" s="16" t="e">
        <f aca="false">BDP(A1048,$T$4)</f>
        <v>#NAME?</v>
      </c>
      <c r="U1048" s="16" t="e">
        <f aca="false">BDP(A1048,$U$4)</f>
        <v>#NAME?</v>
      </c>
      <c r="V1048" s="16" t="e">
        <f aca="false">BDP(A1048,$V$4)</f>
        <v>#NAME?</v>
      </c>
      <c r="W1048" s="16" t="e">
        <f aca="false">BDP(A1048,$W$4)</f>
        <v>#NAME?</v>
      </c>
      <c r="X1048" s="16" t="e">
        <f aca="false">BDP(A1048,$X$4)</f>
        <v>#NAME?</v>
      </c>
      <c r="Y1048" s="12" t="e">
        <f aca="false">BDP(A1048,$Y$4)</f>
        <v>#NAME?</v>
      </c>
      <c r="Z1048" s="12" t="e">
        <f aca="false">BDP(A1048,$Z$4)</f>
        <v>#NAME?</v>
      </c>
      <c r="AA1048" s="12" t="e">
        <f aca="false">BDP(A1048,$AA$4)</f>
        <v>#NAME?</v>
      </c>
    </row>
    <row r="1049" s="12" customFormat="true" ht="13.15" hidden="false" customHeight="true" outlineLevel="0" collapsed="false">
      <c r="A1049" s="10" t="s">
        <v>1666</v>
      </c>
      <c r="B1049" s="11" t="s">
        <v>1533</v>
      </c>
      <c r="C1049" s="11" t="s">
        <v>55</v>
      </c>
      <c r="D1049" s="19" t="s">
        <v>1667</v>
      </c>
      <c r="E1049" s="13" t="e">
        <f aca="false">ROUND(BDP(A1049,$E$4),2)</f>
        <v>#NAME?</v>
      </c>
      <c r="F1049" s="13" t="e">
        <f aca="false">BDP(A1049,$F$4)</f>
        <v>#NAME?</v>
      </c>
      <c r="G1049" s="12" t="e">
        <f aca="false">BDP(A1049,$G$4)</f>
        <v>#NAME?</v>
      </c>
      <c r="H1049" s="12" t="e">
        <f aca="false">BDP(A1049,$H$4)</f>
        <v>#NAME?</v>
      </c>
      <c r="I1049" s="14" t="e">
        <f aca="false">BDP(A1049,$I$4)/100</f>
        <v>#NAME?</v>
      </c>
      <c r="J1049" s="12" t="e">
        <f aca="false">BDP(A1049,$J$4)</f>
        <v>#NAME?</v>
      </c>
      <c r="K1049" s="12" t="e">
        <f aca="false">BDP(A1049,$K$4)</f>
        <v>#NAME?</v>
      </c>
      <c r="L1049" s="12" t="e">
        <f aca="false">BDP(A1049,$L$4)</f>
        <v>#NAME?</v>
      </c>
      <c r="M1049" s="12" t="e">
        <f aca="false">BDP(A1049,$M$4)</f>
        <v>#NAME?</v>
      </c>
      <c r="N1049" s="12" t="e">
        <f aca="false">BDP(A1049,$N$4)</f>
        <v>#NAME?</v>
      </c>
      <c r="O1049" s="15" t="e">
        <f aca="false">BDP(A1049,$O$4)</f>
        <v>#NAME?</v>
      </c>
      <c r="P1049" s="15" t="e">
        <f aca="false">BDP(A1049,$P$4)</f>
        <v>#NAME?</v>
      </c>
      <c r="Q1049" s="15" t="e">
        <f aca="false">BDP(A1049,$Q$4)</f>
        <v>#NAME?</v>
      </c>
      <c r="R1049" s="15" t="e">
        <f aca="false">BDP(A1049,$R$4)</f>
        <v>#NAME?</v>
      </c>
      <c r="T1049" s="16" t="e">
        <f aca="false">BDP(A1049,$T$4)</f>
        <v>#NAME?</v>
      </c>
      <c r="U1049" s="16" t="e">
        <f aca="false">BDP(A1049,$U$4)</f>
        <v>#NAME?</v>
      </c>
      <c r="V1049" s="16" t="e">
        <f aca="false">BDP(A1049,$V$4)</f>
        <v>#NAME?</v>
      </c>
      <c r="W1049" s="16" t="e">
        <f aca="false">BDP(A1049,$W$4)</f>
        <v>#NAME?</v>
      </c>
      <c r="X1049" s="16" t="e">
        <f aca="false">BDP(A1049,$X$4)</f>
        <v>#NAME?</v>
      </c>
      <c r="Y1049" s="12" t="e">
        <f aca="false">BDP(A1049,$Y$4)</f>
        <v>#NAME?</v>
      </c>
      <c r="Z1049" s="12" t="e">
        <f aca="false">BDP(A1049,$Z$4)</f>
        <v>#NAME?</v>
      </c>
      <c r="AA1049" s="12" t="e">
        <f aca="false">BDP(A1049,$AA$4)</f>
        <v>#NAME?</v>
      </c>
    </row>
    <row r="1050" s="12" customFormat="true" ht="13.15" hidden="false" customHeight="true" outlineLevel="0" collapsed="false">
      <c r="A1050" s="10" t="s">
        <v>1668</v>
      </c>
      <c r="B1050" s="11" t="s">
        <v>1533</v>
      </c>
      <c r="C1050" s="11" t="s">
        <v>55</v>
      </c>
      <c r="D1050" s="19" t="s">
        <v>1669</v>
      </c>
      <c r="E1050" s="13" t="e">
        <f aca="false">ROUND(BDP(A1050,$E$4),2)</f>
        <v>#NAME?</v>
      </c>
      <c r="F1050" s="13" t="e">
        <f aca="false">BDP(A1050,$F$4)</f>
        <v>#NAME?</v>
      </c>
      <c r="G1050" s="12" t="e">
        <f aca="false">BDP(A1050,$G$4)</f>
        <v>#NAME?</v>
      </c>
      <c r="H1050" s="12" t="e">
        <f aca="false">BDP(A1050,$H$4)</f>
        <v>#NAME?</v>
      </c>
      <c r="I1050" s="14" t="e">
        <f aca="false">BDP(A1050,$I$4)/100</f>
        <v>#NAME?</v>
      </c>
      <c r="J1050" s="12" t="e">
        <f aca="false">BDP(A1050,$J$4)</f>
        <v>#NAME?</v>
      </c>
      <c r="K1050" s="12" t="e">
        <f aca="false">BDP(A1050,$K$4)</f>
        <v>#NAME?</v>
      </c>
      <c r="L1050" s="12" t="e">
        <f aca="false">BDP(A1050,$L$4)</f>
        <v>#NAME?</v>
      </c>
      <c r="M1050" s="12" t="e">
        <f aca="false">BDP(A1050,$M$4)</f>
        <v>#NAME?</v>
      </c>
      <c r="N1050" s="12" t="e">
        <f aca="false">BDP(A1050,$N$4)</f>
        <v>#NAME?</v>
      </c>
      <c r="O1050" s="15" t="e">
        <f aca="false">BDP(A1050,$O$4)</f>
        <v>#NAME?</v>
      </c>
      <c r="P1050" s="15" t="e">
        <f aca="false">BDP(A1050,$P$4)</f>
        <v>#NAME?</v>
      </c>
      <c r="Q1050" s="15" t="e">
        <f aca="false">BDP(A1050,$Q$4)</f>
        <v>#NAME?</v>
      </c>
      <c r="R1050" s="15" t="e">
        <f aca="false">BDP(A1050,$R$4)</f>
        <v>#NAME?</v>
      </c>
      <c r="T1050" s="16" t="e">
        <f aca="false">BDP(A1050,$T$4)</f>
        <v>#NAME?</v>
      </c>
      <c r="U1050" s="16" t="e">
        <f aca="false">BDP(A1050,$U$4)</f>
        <v>#NAME?</v>
      </c>
      <c r="V1050" s="16" t="e">
        <f aca="false">BDP(A1050,$V$4)</f>
        <v>#NAME?</v>
      </c>
      <c r="W1050" s="16" t="e">
        <f aca="false">BDP(A1050,$W$4)</f>
        <v>#NAME?</v>
      </c>
      <c r="X1050" s="16" t="e">
        <f aca="false">BDP(A1050,$X$4)</f>
        <v>#NAME?</v>
      </c>
      <c r="Y1050" s="12" t="e">
        <f aca="false">BDP(A1050,$Y$4)</f>
        <v>#NAME?</v>
      </c>
      <c r="Z1050" s="12" t="e">
        <f aca="false">BDP(A1050,$Z$4)</f>
        <v>#NAME?</v>
      </c>
      <c r="AA1050" s="12" t="e">
        <f aca="false">BDP(A1050,$AA$4)</f>
        <v>#NAME?</v>
      </c>
    </row>
    <row r="1051" s="12" customFormat="true" ht="13.15" hidden="false" customHeight="true" outlineLevel="0" collapsed="false">
      <c r="A1051" s="10" t="s">
        <v>1670</v>
      </c>
      <c r="B1051" s="11" t="s">
        <v>1533</v>
      </c>
      <c r="C1051" s="11" t="s">
        <v>55</v>
      </c>
      <c r="D1051" s="19" t="s">
        <v>1671</v>
      </c>
      <c r="E1051" s="13" t="e">
        <f aca="false">ROUND(BDP(A1051,$E$4),2)</f>
        <v>#NAME?</v>
      </c>
      <c r="F1051" s="13" t="e">
        <f aca="false">BDP(A1051,$F$4)</f>
        <v>#NAME?</v>
      </c>
      <c r="G1051" s="12" t="e">
        <f aca="false">BDP(A1051,$G$4)</f>
        <v>#NAME?</v>
      </c>
      <c r="H1051" s="12" t="e">
        <f aca="false">BDP(A1051,$H$4)</f>
        <v>#NAME?</v>
      </c>
      <c r="I1051" s="14" t="e">
        <f aca="false">BDP(A1051,$I$4)/100</f>
        <v>#NAME?</v>
      </c>
      <c r="J1051" s="12" t="e">
        <f aca="false">BDP(A1051,$J$4)</f>
        <v>#NAME?</v>
      </c>
      <c r="K1051" s="12" t="e">
        <f aca="false">BDP(A1051,$K$4)</f>
        <v>#NAME?</v>
      </c>
      <c r="L1051" s="12" t="e">
        <f aca="false">BDP(A1051,$L$4)</f>
        <v>#NAME?</v>
      </c>
      <c r="M1051" s="12" t="e">
        <f aca="false">BDP(A1051,$M$4)</f>
        <v>#NAME?</v>
      </c>
      <c r="N1051" s="12" t="e">
        <f aca="false">BDP(A1051,$N$4)</f>
        <v>#NAME?</v>
      </c>
      <c r="O1051" s="15" t="e">
        <f aca="false">BDP(A1051,$O$4)</f>
        <v>#NAME?</v>
      </c>
      <c r="P1051" s="15" t="e">
        <f aca="false">BDP(A1051,$P$4)</f>
        <v>#NAME?</v>
      </c>
      <c r="Q1051" s="15" t="e">
        <f aca="false">BDP(A1051,$Q$4)</f>
        <v>#NAME?</v>
      </c>
      <c r="R1051" s="15" t="e">
        <f aca="false">BDP(A1051,$R$4)</f>
        <v>#NAME?</v>
      </c>
      <c r="T1051" s="16" t="e">
        <f aca="false">BDP(A1051,$T$4)</f>
        <v>#NAME?</v>
      </c>
      <c r="U1051" s="16" t="e">
        <f aca="false">BDP(A1051,$U$4)</f>
        <v>#NAME?</v>
      </c>
      <c r="V1051" s="16" t="e">
        <f aca="false">BDP(A1051,$V$4)</f>
        <v>#NAME?</v>
      </c>
      <c r="W1051" s="16" t="e">
        <f aca="false">BDP(A1051,$W$4)</f>
        <v>#NAME?</v>
      </c>
      <c r="X1051" s="16" t="e">
        <f aca="false">BDP(A1051,$X$4)</f>
        <v>#NAME?</v>
      </c>
      <c r="Y1051" s="12" t="e">
        <f aca="false">BDP(A1051,$Y$4)</f>
        <v>#NAME?</v>
      </c>
      <c r="Z1051" s="12" t="e">
        <f aca="false">BDP(A1051,$Z$4)</f>
        <v>#NAME?</v>
      </c>
      <c r="AA1051" s="12" t="e">
        <f aca="false">BDP(A1051,$AA$4)</f>
        <v>#NAME?</v>
      </c>
    </row>
    <row r="1052" s="12" customFormat="true" ht="13.15" hidden="false" customHeight="true" outlineLevel="0" collapsed="false">
      <c r="A1052" s="10" t="s">
        <v>1672</v>
      </c>
      <c r="B1052" s="11" t="s">
        <v>1533</v>
      </c>
      <c r="C1052" s="11" t="s">
        <v>55</v>
      </c>
      <c r="D1052" s="19" t="s">
        <v>1673</v>
      </c>
      <c r="E1052" s="13" t="e">
        <f aca="false">ROUND(BDP(A1052,$E$4),2)</f>
        <v>#NAME?</v>
      </c>
      <c r="F1052" s="13" t="e">
        <f aca="false">BDP(A1052,$F$4)</f>
        <v>#NAME?</v>
      </c>
      <c r="G1052" s="12" t="e">
        <f aca="false">BDP(A1052,$G$4)</f>
        <v>#NAME?</v>
      </c>
      <c r="H1052" s="12" t="e">
        <f aca="false">BDP(A1052,$H$4)</f>
        <v>#NAME?</v>
      </c>
      <c r="I1052" s="14" t="e">
        <f aca="false">BDP(A1052,$I$4)/100</f>
        <v>#NAME?</v>
      </c>
      <c r="J1052" s="12" t="e">
        <f aca="false">BDP(A1052,$J$4)</f>
        <v>#NAME?</v>
      </c>
      <c r="K1052" s="12" t="e">
        <f aca="false">BDP(A1052,$K$4)</f>
        <v>#NAME?</v>
      </c>
      <c r="L1052" s="12" t="e">
        <f aca="false">BDP(A1052,$L$4)</f>
        <v>#NAME?</v>
      </c>
      <c r="M1052" s="12" t="e">
        <f aca="false">BDP(A1052,$M$4)</f>
        <v>#NAME?</v>
      </c>
      <c r="N1052" s="12" t="e">
        <f aca="false">BDP(A1052,$N$4)</f>
        <v>#NAME?</v>
      </c>
      <c r="O1052" s="15" t="e">
        <f aca="false">BDP(A1052,$O$4)</f>
        <v>#NAME?</v>
      </c>
      <c r="P1052" s="15" t="e">
        <f aca="false">BDP(A1052,$P$4)</f>
        <v>#NAME?</v>
      </c>
      <c r="Q1052" s="15" t="e">
        <f aca="false">BDP(A1052,$Q$4)</f>
        <v>#NAME?</v>
      </c>
      <c r="R1052" s="15" t="e">
        <f aca="false">BDP(A1052,$R$4)</f>
        <v>#NAME?</v>
      </c>
      <c r="T1052" s="16" t="e">
        <f aca="false">BDP(A1052,$T$4)</f>
        <v>#NAME?</v>
      </c>
      <c r="U1052" s="16" t="e">
        <f aca="false">BDP(A1052,$U$4)</f>
        <v>#NAME?</v>
      </c>
      <c r="V1052" s="16" t="e">
        <f aca="false">BDP(A1052,$V$4)</f>
        <v>#NAME?</v>
      </c>
      <c r="W1052" s="16" t="e">
        <f aca="false">BDP(A1052,$W$4)</f>
        <v>#NAME?</v>
      </c>
      <c r="X1052" s="16" t="e">
        <f aca="false">BDP(A1052,$X$4)</f>
        <v>#NAME?</v>
      </c>
      <c r="Y1052" s="12" t="e">
        <f aca="false">BDP(A1052,$Y$4)</f>
        <v>#NAME?</v>
      </c>
      <c r="Z1052" s="12" t="e">
        <f aca="false">BDP(A1052,$Z$4)</f>
        <v>#NAME?</v>
      </c>
      <c r="AA1052" s="12" t="e">
        <f aca="false">BDP(A1052,$AA$4)</f>
        <v>#NAME?</v>
      </c>
    </row>
    <row r="1053" s="12" customFormat="true" ht="13.15" hidden="false" customHeight="true" outlineLevel="0" collapsed="false">
      <c r="A1053" s="10" t="s">
        <v>1674</v>
      </c>
      <c r="B1053" s="11" t="s">
        <v>1533</v>
      </c>
      <c r="C1053" s="11" t="s">
        <v>55</v>
      </c>
      <c r="D1053" s="19" t="s">
        <v>1675</v>
      </c>
      <c r="E1053" s="13" t="e">
        <f aca="false">ROUND(BDP(A1053,$E$4),2)</f>
        <v>#NAME?</v>
      </c>
      <c r="F1053" s="13" t="e">
        <f aca="false">BDP(A1053,$F$4)</f>
        <v>#NAME?</v>
      </c>
      <c r="G1053" s="12" t="e">
        <f aca="false">BDP(A1053,$G$4)</f>
        <v>#NAME?</v>
      </c>
      <c r="H1053" s="12" t="e">
        <f aca="false">BDP(A1053,$H$4)</f>
        <v>#NAME?</v>
      </c>
      <c r="I1053" s="14" t="e">
        <f aca="false">BDP(A1053,$I$4)/100</f>
        <v>#NAME?</v>
      </c>
      <c r="J1053" s="12" t="e">
        <f aca="false">BDP(A1053,$J$4)</f>
        <v>#NAME?</v>
      </c>
      <c r="K1053" s="12" t="e">
        <f aca="false">BDP(A1053,$K$4)</f>
        <v>#NAME?</v>
      </c>
      <c r="L1053" s="12" t="e">
        <f aca="false">BDP(A1053,$L$4)</f>
        <v>#NAME?</v>
      </c>
      <c r="M1053" s="12" t="e">
        <f aca="false">BDP(A1053,$M$4)</f>
        <v>#NAME?</v>
      </c>
      <c r="N1053" s="12" t="e">
        <f aca="false">BDP(A1053,$N$4)</f>
        <v>#NAME?</v>
      </c>
      <c r="O1053" s="15" t="e">
        <f aca="false">BDP(A1053,$O$4)</f>
        <v>#NAME?</v>
      </c>
      <c r="P1053" s="15" t="e">
        <f aca="false">BDP(A1053,$P$4)</f>
        <v>#NAME?</v>
      </c>
      <c r="Q1053" s="15" t="e">
        <f aca="false">BDP(A1053,$Q$4)</f>
        <v>#NAME?</v>
      </c>
      <c r="R1053" s="15" t="e">
        <f aca="false">BDP(A1053,$R$4)</f>
        <v>#NAME?</v>
      </c>
      <c r="T1053" s="16" t="e">
        <f aca="false">BDP(A1053,$T$4)</f>
        <v>#NAME?</v>
      </c>
      <c r="U1053" s="16" t="e">
        <f aca="false">BDP(A1053,$U$4)</f>
        <v>#NAME?</v>
      </c>
      <c r="V1053" s="16" t="e">
        <f aca="false">BDP(A1053,$V$4)</f>
        <v>#NAME?</v>
      </c>
      <c r="W1053" s="16" t="e">
        <f aca="false">BDP(A1053,$W$4)</f>
        <v>#NAME?</v>
      </c>
      <c r="X1053" s="16" t="e">
        <f aca="false">BDP(A1053,$X$4)</f>
        <v>#NAME?</v>
      </c>
      <c r="Y1053" s="12" t="e">
        <f aca="false">BDP(A1053,$Y$4)</f>
        <v>#NAME?</v>
      </c>
      <c r="Z1053" s="12" t="e">
        <f aca="false">BDP(A1053,$Z$4)</f>
        <v>#NAME?</v>
      </c>
      <c r="AA1053" s="12" t="e">
        <f aca="false">BDP(A1053,$AA$4)</f>
        <v>#NAME?</v>
      </c>
    </row>
    <row r="1054" s="12" customFormat="true" ht="13.15" hidden="false" customHeight="true" outlineLevel="0" collapsed="false">
      <c r="A1054" s="10" t="s">
        <v>1676</v>
      </c>
      <c r="B1054" s="11" t="s">
        <v>1533</v>
      </c>
      <c r="C1054" s="11" t="s">
        <v>55</v>
      </c>
      <c r="D1054" s="19" t="s">
        <v>1677</v>
      </c>
      <c r="E1054" s="13" t="e">
        <f aca="false">ROUND(BDP(A1054,$E$4),2)</f>
        <v>#NAME?</v>
      </c>
      <c r="F1054" s="13" t="e">
        <f aca="false">BDP(A1054,$F$4)</f>
        <v>#NAME?</v>
      </c>
      <c r="G1054" s="12" t="e">
        <f aca="false">BDP(A1054,$G$4)</f>
        <v>#NAME?</v>
      </c>
      <c r="H1054" s="12" t="e">
        <f aca="false">BDP(A1054,$H$4)</f>
        <v>#NAME?</v>
      </c>
      <c r="I1054" s="14" t="e">
        <f aca="false">BDP(A1054,$I$4)/100</f>
        <v>#NAME?</v>
      </c>
      <c r="J1054" s="12" t="e">
        <f aca="false">BDP(A1054,$J$4)</f>
        <v>#NAME?</v>
      </c>
      <c r="K1054" s="12" t="e">
        <f aca="false">BDP(A1054,$K$4)</f>
        <v>#NAME?</v>
      </c>
      <c r="L1054" s="12" t="e">
        <f aca="false">BDP(A1054,$L$4)</f>
        <v>#NAME?</v>
      </c>
      <c r="M1054" s="12" t="e">
        <f aca="false">BDP(A1054,$M$4)</f>
        <v>#NAME?</v>
      </c>
      <c r="N1054" s="12" t="e">
        <f aca="false">BDP(A1054,$N$4)</f>
        <v>#NAME?</v>
      </c>
      <c r="O1054" s="15" t="e">
        <f aca="false">BDP(A1054,$O$4)</f>
        <v>#NAME?</v>
      </c>
      <c r="P1054" s="15" t="e">
        <f aca="false">BDP(A1054,$P$4)</f>
        <v>#NAME?</v>
      </c>
      <c r="Q1054" s="15" t="e">
        <f aca="false">BDP(A1054,$Q$4)</f>
        <v>#NAME?</v>
      </c>
      <c r="R1054" s="15" t="e">
        <f aca="false">BDP(A1054,$R$4)</f>
        <v>#NAME?</v>
      </c>
      <c r="T1054" s="16" t="e">
        <f aca="false">BDP(A1054,$T$4)</f>
        <v>#NAME?</v>
      </c>
      <c r="U1054" s="16" t="e">
        <f aca="false">BDP(A1054,$U$4)</f>
        <v>#NAME?</v>
      </c>
      <c r="V1054" s="16" t="e">
        <f aca="false">BDP(A1054,$V$4)</f>
        <v>#NAME?</v>
      </c>
      <c r="W1054" s="16" t="e">
        <f aca="false">BDP(A1054,$W$4)</f>
        <v>#NAME?</v>
      </c>
      <c r="X1054" s="16" t="e">
        <f aca="false">BDP(A1054,$X$4)</f>
        <v>#NAME?</v>
      </c>
      <c r="Y1054" s="12" t="e">
        <f aca="false">BDP(A1054,$Y$4)</f>
        <v>#NAME?</v>
      </c>
      <c r="Z1054" s="12" t="e">
        <f aca="false">BDP(A1054,$Z$4)</f>
        <v>#NAME?</v>
      </c>
      <c r="AA1054" s="12" t="e">
        <f aca="false">BDP(A1054,$AA$4)</f>
        <v>#NAME?</v>
      </c>
    </row>
    <row r="1055" s="12" customFormat="true" ht="13.15" hidden="false" customHeight="true" outlineLevel="0" collapsed="false">
      <c r="A1055" s="10" t="s">
        <v>1678</v>
      </c>
      <c r="B1055" s="11" t="s">
        <v>1533</v>
      </c>
      <c r="C1055" s="11" t="s">
        <v>55</v>
      </c>
      <c r="D1055" s="19" t="s">
        <v>1679</v>
      </c>
      <c r="E1055" s="13" t="e">
        <f aca="false">ROUND(BDP(A1055,$E$4),2)</f>
        <v>#NAME?</v>
      </c>
      <c r="F1055" s="13" t="e">
        <f aca="false">BDP(A1055,$F$4)</f>
        <v>#NAME?</v>
      </c>
      <c r="G1055" s="12" t="e">
        <f aca="false">BDP(A1055,$G$4)</f>
        <v>#NAME?</v>
      </c>
      <c r="H1055" s="12" t="e">
        <f aca="false">BDP(A1055,$H$4)</f>
        <v>#NAME?</v>
      </c>
      <c r="I1055" s="14" t="e">
        <f aca="false">BDP(A1055,$I$4)/100</f>
        <v>#NAME?</v>
      </c>
      <c r="J1055" s="12" t="e">
        <f aca="false">BDP(A1055,$J$4)</f>
        <v>#NAME?</v>
      </c>
      <c r="K1055" s="12" t="e">
        <f aca="false">BDP(A1055,$K$4)</f>
        <v>#NAME?</v>
      </c>
      <c r="L1055" s="12" t="e">
        <f aca="false">BDP(A1055,$L$4)</f>
        <v>#NAME?</v>
      </c>
      <c r="M1055" s="12" t="e">
        <f aca="false">BDP(A1055,$M$4)</f>
        <v>#NAME?</v>
      </c>
      <c r="N1055" s="12" t="e">
        <f aca="false">BDP(A1055,$N$4)</f>
        <v>#NAME?</v>
      </c>
      <c r="O1055" s="15" t="e">
        <f aca="false">BDP(A1055,$O$4)</f>
        <v>#NAME?</v>
      </c>
      <c r="P1055" s="15" t="e">
        <f aca="false">BDP(A1055,$P$4)</f>
        <v>#NAME?</v>
      </c>
      <c r="Q1055" s="15" t="e">
        <f aca="false">BDP(A1055,$Q$4)</f>
        <v>#NAME?</v>
      </c>
      <c r="R1055" s="15" t="e">
        <f aca="false">BDP(A1055,$R$4)</f>
        <v>#NAME?</v>
      </c>
      <c r="T1055" s="16" t="e">
        <f aca="false">BDP(A1055,$T$4)</f>
        <v>#NAME?</v>
      </c>
      <c r="U1055" s="16" t="e">
        <f aca="false">BDP(A1055,$U$4)</f>
        <v>#NAME?</v>
      </c>
      <c r="V1055" s="16" t="e">
        <f aca="false">BDP(A1055,$V$4)</f>
        <v>#NAME?</v>
      </c>
      <c r="W1055" s="16" t="e">
        <f aca="false">BDP(A1055,$W$4)</f>
        <v>#NAME?</v>
      </c>
      <c r="X1055" s="16" t="e">
        <f aca="false">BDP(A1055,$X$4)</f>
        <v>#NAME?</v>
      </c>
      <c r="Y1055" s="12" t="e">
        <f aca="false">BDP(A1055,$Y$4)</f>
        <v>#NAME?</v>
      </c>
      <c r="Z1055" s="12" t="e">
        <f aca="false">BDP(A1055,$Z$4)</f>
        <v>#NAME?</v>
      </c>
      <c r="AA1055" s="12" t="e">
        <f aca="false">BDP(A1055,$AA$4)</f>
        <v>#NAME?</v>
      </c>
    </row>
    <row r="1056" s="12" customFormat="true" ht="13.15" hidden="false" customHeight="true" outlineLevel="0" collapsed="false">
      <c r="A1056" s="10" t="s">
        <v>1680</v>
      </c>
      <c r="B1056" s="11" t="s">
        <v>1533</v>
      </c>
      <c r="C1056" s="11" t="s">
        <v>55</v>
      </c>
      <c r="D1056" s="19" t="s">
        <v>1681</v>
      </c>
      <c r="E1056" s="13" t="e">
        <f aca="false">ROUND(BDP(A1056,$E$4),2)</f>
        <v>#NAME?</v>
      </c>
      <c r="F1056" s="13" t="e">
        <f aca="false">BDP(A1056,$F$4)</f>
        <v>#NAME?</v>
      </c>
      <c r="G1056" s="12" t="e">
        <f aca="false">BDP(A1056,$G$4)</f>
        <v>#NAME?</v>
      </c>
      <c r="H1056" s="12" t="e">
        <f aca="false">BDP(A1056,$H$4)</f>
        <v>#NAME?</v>
      </c>
      <c r="I1056" s="14" t="e">
        <f aca="false">BDP(A1056,$I$4)/100</f>
        <v>#NAME?</v>
      </c>
      <c r="J1056" s="12" t="e">
        <f aca="false">BDP(A1056,$J$4)</f>
        <v>#NAME?</v>
      </c>
      <c r="K1056" s="12" t="e">
        <f aca="false">BDP(A1056,$K$4)</f>
        <v>#NAME?</v>
      </c>
      <c r="L1056" s="12" t="e">
        <f aca="false">BDP(A1056,$L$4)</f>
        <v>#NAME?</v>
      </c>
      <c r="M1056" s="12" t="e">
        <f aca="false">BDP(A1056,$M$4)</f>
        <v>#NAME?</v>
      </c>
      <c r="N1056" s="12" t="e">
        <f aca="false">BDP(A1056,$N$4)</f>
        <v>#NAME?</v>
      </c>
      <c r="O1056" s="15" t="e">
        <f aca="false">BDP(A1056,$O$4)</f>
        <v>#NAME?</v>
      </c>
      <c r="P1056" s="15" t="e">
        <f aca="false">BDP(A1056,$P$4)</f>
        <v>#NAME?</v>
      </c>
      <c r="Q1056" s="15" t="e">
        <f aca="false">BDP(A1056,$Q$4)</f>
        <v>#NAME?</v>
      </c>
      <c r="R1056" s="15" t="e">
        <f aca="false">BDP(A1056,$R$4)</f>
        <v>#NAME?</v>
      </c>
      <c r="T1056" s="16" t="e">
        <f aca="false">BDP(A1056,$T$4)</f>
        <v>#NAME?</v>
      </c>
      <c r="U1056" s="16" t="e">
        <f aca="false">BDP(A1056,$U$4)</f>
        <v>#NAME?</v>
      </c>
      <c r="V1056" s="16" t="e">
        <f aca="false">BDP(A1056,$V$4)</f>
        <v>#NAME?</v>
      </c>
      <c r="W1056" s="16" t="e">
        <f aca="false">BDP(A1056,$W$4)</f>
        <v>#NAME?</v>
      </c>
      <c r="X1056" s="16" t="e">
        <f aca="false">BDP(A1056,$X$4)</f>
        <v>#NAME?</v>
      </c>
      <c r="Y1056" s="12" t="e">
        <f aca="false">BDP(A1056,$Y$4)</f>
        <v>#NAME?</v>
      </c>
      <c r="Z1056" s="12" t="e">
        <f aca="false">BDP(A1056,$Z$4)</f>
        <v>#NAME?</v>
      </c>
      <c r="AA1056" s="12" t="e">
        <f aca="false">BDP(A1056,$AA$4)</f>
        <v>#NAME?</v>
      </c>
    </row>
    <row r="1057" s="12" customFormat="true" ht="13.15" hidden="false" customHeight="true" outlineLevel="0" collapsed="false">
      <c r="A1057" s="10" t="s">
        <v>1682</v>
      </c>
      <c r="B1057" s="11" t="s">
        <v>1533</v>
      </c>
      <c r="C1057" s="11" t="s">
        <v>55</v>
      </c>
      <c r="D1057" s="19" t="s">
        <v>1683</v>
      </c>
      <c r="E1057" s="13" t="e">
        <f aca="false">ROUND(BDP(A1057,$E$4),2)</f>
        <v>#NAME?</v>
      </c>
      <c r="F1057" s="13" t="e">
        <f aca="false">BDP(A1057,$F$4)</f>
        <v>#NAME?</v>
      </c>
      <c r="G1057" s="12" t="e">
        <f aca="false">BDP(A1057,$G$4)</f>
        <v>#NAME?</v>
      </c>
      <c r="H1057" s="12" t="e">
        <f aca="false">BDP(A1057,$H$4)</f>
        <v>#NAME?</v>
      </c>
      <c r="I1057" s="14" t="e">
        <f aca="false">BDP(A1057,$I$4)/100</f>
        <v>#NAME?</v>
      </c>
      <c r="J1057" s="12" t="e">
        <f aca="false">BDP(A1057,$J$4)</f>
        <v>#NAME?</v>
      </c>
      <c r="K1057" s="12" t="e">
        <f aca="false">BDP(A1057,$K$4)</f>
        <v>#NAME?</v>
      </c>
      <c r="L1057" s="12" t="e">
        <f aca="false">BDP(A1057,$L$4)</f>
        <v>#NAME?</v>
      </c>
      <c r="M1057" s="12" t="e">
        <f aca="false">BDP(A1057,$M$4)</f>
        <v>#NAME?</v>
      </c>
      <c r="N1057" s="12" t="e">
        <f aca="false">BDP(A1057,$N$4)</f>
        <v>#NAME?</v>
      </c>
      <c r="O1057" s="15" t="e">
        <f aca="false">BDP(A1057,$O$4)</f>
        <v>#NAME?</v>
      </c>
      <c r="P1057" s="15" t="e">
        <f aca="false">BDP(A1057,$P$4)</f>
        <v>#NAME?</v>
      </c>
      <c r="Q1057" s="15" t="e">
        <f aca="false">BDP(A1057,$Q$4)</f>
        <v>#NAME?</v>
      </c>
      <c r="R1057" s="15" t="e">
        <f aca="false">BDP(A1057,$R$4)</f>
        <v>#NAME?</v>
      </c>
      <c r="T1057" s="16" t="e">
        <f aca="false">BDP(A1057,$T$4)</f>
        <v>#NAME?</v>
      </c>
      <c r="U1057" s="16" t="e">
        <f aca="false">BDP(A1057,$U$4)</f>
        <v>#NAME?</v>
      </c>
      <c r="V1057" s="16" t="e">
        <f aca="false">BDP(A1057,$V$4)</f>
        <v>#NAME?</v>
      </c>
      <c r="W1057" s="16" t="e">
        <f aca="false">BDP(A1057,$W$4)</f>
        <v>#NAME?</v>
      </c>
      <c r="X1057" s="16" t="e">
        <f aca="false">BDP(A1057,$X$4)</f>
        <v>#NAME?</v>
      </c>
      <c r="Y1057" s="12" t="e">
        <f aca="false">BDP(A1057,$Y$4)</f>
        <v>#NAME?</v>
      </c>
      <c r="Z1057" s="12" t="e">
        <f aca="false">BDP(A1057,$Z$4)</f>
        <v>#NAME?</v>
      </c>
      <c r="AA1057" s="12" t="e">
        <f aca="false">BDP(A1057,$AA$4)</f>
        <v>#NAME?</v>
      </c>
    </row>
    <row r="1058" s="12" customFormat="true" ht="13.15" hidden="false" customHeight="true" outlineLevel="0" collapsed="false">
      <c r="A1058" s="10" t="s">
        <v>1684</v>
      </c>
      <c r="B1058" s="11" t="s">
        <v>1533</v>
      </c>
      <c r="C1058" s="11" t="s">
        <v>55</v>
      </c>
      <c r="D1058" s="19" t="s">
        <v>1685</v>
      </c>
      <c r="E1058" s="13" t="e">
        <f aca="false">ROUND(BDP(A1058,$E$4),2)</f>
        <v>#NAME?</v>
      </c>
      <c r="F1058" s="13" t="e">
        <f aca="false">BDP(A1058,$F$4)</f>
        <v>#NAME?</v>
      </c>
      <c r="G1058" s="12" t="e">
        <f aca="false">BDP(A1058,$G$4)</f>
        <v>#NAME?</v>
      </c>
      <c r="H1058" s="12" t="e">
        <f aca="false">BDP(A1058,$H$4)</f>
        <v>#NAME?</v>
      </c>
      <c r="I1058" s="14" t="e">
        <f aca="false">BDP(A1058,$I$4)/100</f>
        <v>#NAME?</v>
      </c>
      <c r="J1058" s="12" t="e">
        <f aca="false">BDP(A1058,$J$4)</f>
        <v>#NAME?</v>
      </c>
      <c r="K1058" s="12" t="e">
        <f aca="false">BDP(A1058,$K$4)</f>
        <v>#NAME?</v>
      </c>
      <c r="L1058" s="12" t="e">
        <f aca="false">BDP(A1058,$L$4)</f>
        <v>#NAME?</v>
      </c>
      <c r="M1058" s="12" t="e">
        <f aca="false">BDP(A1058,$M$4)</f>
        <v>#NAME?</v>
      </c>
      <c r="N1058" s="12" t="e">
        <f aca="false">BDP(A1058,$N$4)</f>
        <v>#NAME?</v>
      </c>
      <c r="O1058" s="15" t="e">
        <f aca="false">BDP(A1058,$O$4)</f>
        <v>#NAME?</v>
      </c>
      <c r="P1058" s="15" t="e">
        <f aca="false">BDP(A1058,$P$4)</f>
        <v>#NAME?</v>
      </c>
      <c r="Q1058" s="15" t="e">
        <f aca="false">BDP(A1058,$Q$4)</f>
        <v>#NAME?</v>
      </c>
      <c r="R1058" s="15" t="e">
        <f aca="false">BDP(A1058,$R$4)</f>
        <v>#NAME?</v>
      </c>
      <c r="T1058" s="16" t="e">
        <f aca="false">BDP(A1058,$T$4)</f>
        <v>#NAME?</v>
      </c>
      <c r="U1058" s="16" t="e">
        <f aca="false">BDP(A1058,$U$4)</f>
        <v>#NAME?</v>
      </c>
      <c r="V1058" s="16" t="e">
        <f aca="false">BDP(A1058,$V$4)</f>
        <v>#NAME?</v>
      </c>
      <c r="W1058" s="16" t="e">
        <f aca="false">BDP(A1058,$W$4)</f>
        <v>#NAME?</v>
      </c>
      <c r="X1058" s="16" t="e">
        <f aca="false">BDP(A1058,$X$4)</f>
        <v>#NAME?</v>
      </c>
      <c r="Y1058" s="12" t="e">
        <f aca="false">BDP(A1058,$Y$4)</f>
        <v>#NAME?</v>
      </c>
      <c r="Z1058" s="12" t="e">
        <f aca="false">BDP(A1058,$Z$4)</f>
        <v>#NAME?</v>
      </c>
      <c r="AA1058" s="12" t="e">
        <f aca="false">BDP(A1058,$AA$4)</f>
        <v>#NAME?</v>
      </c>
    </row>
    <row r="1059" s="12" customFormat="true" ht="13.15" hidden="false" customHeight="true" outlineLevel="0" collapsed="false">
      <c r="A1059" s="10" t="s">
        <v>1686</v>
      </c>
      <c r="B1059" s="11" t="s">
        <v>1533</v>
      </c>
      <c r="C1059" s="11" t="s">
        <v>55</v>
      </c>
      <c r="D1059" s="19" t="s">
        <v>1687</v>
      </c>
      <c r="E1059" s="13" t="e">
        <f aca="false">ROUND(BDP(A1059,$E$4),2)</f>
        <v>#NAME?</v>
      </c>
      <c r="F1059" s="13" t="e">
        <f aca="false">BDP(A1059,$F$4)</f>
        <v>#NAME?</v>
      </c>
      <c r="G1059" s="12" t="e">
        <f aca="false">BDP(A1059,$G$4)</f>
        <v>#NAME?</v>
      </c>
      <c r="H1059" s="12" t="e">
        <f aca="false">BDP(A1059,$H$4)</f>
        <v>#NAME?</v>
      </c>
      <c r="I1059" s="14" t="e">
        <f aca="false">BDP(A1059,$I$4)/100</f>
        <v>#NAME?</v>
      </c>
      <c r="J1059" s="12" t="e">
        <f aca="false">BDP(A1059,$J$4)</f>
        <v>#NAME?</v>
      </c>
      <c r="K1059" s="12" t="e">
        <f aca="false">BDP(A1059,$K$4)</f>
        <v>#NAME?</v>
      </c>
      <c r="L1059" s="12" t="e">
        <f aca="false">BDP(A1059,$L$4)</f>
        <v>#NAME?</v>
      </c>
      <c r="M1059" s="12" t="e">
        <f aca="false">BDP(A1059,$M$4)</f>
        <v>#NAME?</v>
      </c>
      <c r="N1059" s="12" t="e">
        <f aca="false">BDP(A1059,$N$4)</f>
        <v>#NAME?</v>
      </c>
      <c r="O1059" s="15" t="e">
        <f aca="false">BDP(A1059,$O$4)</f>
        <v>#NAME?</v>
      </c>
      <c r="P1059" s="15" t="e">
        <f aca="false">BDP(A1059,$P$4)</f>
        <v>#NAME?</v>
      </c>
      <c r="Q1059" s="15" t="e">
        <f aca="false">BDP(A1059,$Q$4)</f>
        <v>#NAME?</v>
      </c>
      <c r="R1059" s="15" t="e">
        <f aca="false">BDP(A1059,$R$4)</f>
        <v>#NAME?</v>
      </c>
      <c r="T1059" s="16" t="e">
        <f aca="false">BDP(A1059,$T$4)</f>
        <v>#NAME?</v>
      </c>
      <c r="U1059" s="16" t="e">
        <f aca="false">BDP(A1059,$U$4)</f>
        <v>#NAME?</v>
      </c>
      <c r="V1059" s="16" t="e">
        <f aca="false">BDP(A1059,$V$4)</f>
        <v>#NAME?</v>
      </c>
      <c r="W1059" s="16" t="e">
        <f aca="false">BDP(A1059,$W$4)</f>
        <v>#NAME?</v>
      </c>
      <c r="X1059" s="16" t="e">
        <f aca="false">BDP(A1059,$X$4)</f>
        <v>#NAME?</v>
      </c>
      <c r="Y1059" s="12" t="e">
        <f aca="false">BDP(A1059,$Y$4)</f>
        <v>#NAME?</v>
      </c>
      <c r="Z1059" s="12" t="e">
        <f aca="false">BDP(A1059,$Z$4)</f>
        <v>#NAME?</v>
      </c>
      <c r="AA1059" s="12" t="e">
        <f aca="false">BDP(A1059,$AA$4)</f>
        <v>#NAME?</v>
      </c>
    </row>
    <row r="1060" s="12" customFormat="true" ht="13.15" hidden="false" customHeight="true" outlineLevel="0" collapsed="false">
      <c r="A1060" s="10" t="s">
        <v>1688</v>
      </c>
      <c r="B1060" s="11" t="s">
        <v>1533</v>
      </c>
      <c r="C1060" s="11" t="s">
        <v>55</v>
      </c>
      <c r="D1060" s="19" t="s">
        <v>1689</v>
      </c>
      <c r="E1060" s="13" t="e">
        <f aca="false">ROUND(BDP(A1060,$E$4),2)</f>
        <v>#NAME?</v>
      </c>
      <c r="F1060" s="13" t="e">
        <f aca="false">BDP(A1060,$F$4)</f>
        <v>#NAME?</v>
      </c>
      <c r="G1060" s="12" t="e">
        <f aca="false">BDP(A1060,$G$4)</f>
        <v>#NAME?</v>
      </c>
      <c r="H1060" s="12" t="e">
        <f aca="false">BDP(A1060,$H$4)</f>
        <v>#NAME?</v>
      </c>
      <c r="I1060" s="14" t="e">
        <f aca="false">BDP(A1060,$I$4)/100</f>
        <v>#NAME?</v>
      </c>
      <c r="J1060" s="12" t="e">
        <f aca="false">BDP(A1060,$J$4)</f>
        <v>#NAME?</v>
      </c>
      <c r="K1060" s="12" t="e">
        <f aca="false">BDP(A1060,$K$4)</f>
        <v>#NAME?</v>
      </c>
      <c r="L1060" s="12" t="e">
        <f aca="false">BDP(A1060,$L$4)</f>
        <v>#NAME?</v>
      </c>
      <c r="M1060" s="12" t="e">
        <f aca="false">BDP(A1060,$M$4)</f>
        <v>#NAME?</v>
      </c>
      <c r="N1060" s="12" t="e">
        <f aca="false">BDP(A1060,$N$4)</f>
        <v>#NAME?</v>
      </c>
      <c r="O1060" s="15" t="e">
        <f aca="false">BDP(A1060,$O$4)</f>
        <v>#NAME?</v>
      </c>
      <c r="P1060" s="15" t="e">
        <f aca="false">BDP(A1060,$P$4)</f>
        <v>#NAME?</v>
      </c>
      <c r="Q1060" s="15" t="e">
        <f aca="false">BDP(A1060,$Q$4)</f>
        <v>#NAME?</v>
      </c>
      <c r="R1060" s="15" t="e">
        <f aca="false">BDP(A1060,$R$4)</f>
        <v>#NAME?</v>
      </c>
      <c r="T1060" s="16" t="e">
        <f aca="false">BDP(A1060,$T$4)</f>
        <v>#NAME?</v>
      </c>
      <c r="U1060" s="16" t="e">
        <f aca="false">BDP(A1060,$U$4)</f>
        <v>#NAME?</v>
      </c>
      <c r="V1060" s="16" t="e">
        <f aca="false">BDP(A1060,$V$4)</f>
        <v>#NAME?</v>
      </c>
      <c r="W1060" s="16" t="e">
        <f aca="false">BDP(A1060,$W$4)</f>
        <v>#NAME?</v>
      </c>
      <c r="X1060" s="16" t="e">
        <f aca="false">BDP(A1060,$X$4)</f>
        <v>#NAME?</v>
      </c>
      <c r="Y1060" s="12" t="e">
        <f aca="false">BDP(A1060,$Y$4)</f>
        <v>#NAME?</v>
      </c>
      <c r="Z1060" s="12" t="e">
        <f aca="false">BDP(A1060,$Z$4)</f>
        <v>#NAME?</v>
      </c>
      <c r="AA1060" s="12" t="e">
        <f aca="false">BDP(A1060,$AA$4)</f>
        <v>#NAME?</v>
      </c>
    </row>
    <row r="1061" s="12" customFormat="true" ht="13.15" hidden="false" customHeight="true" outlineLevel="0" collapsed="false">
      <c r="A1061" s="10" t="s">
        <v>1690</v>
      </c>
      <c r="B1061" s="11" t="s">
        <v>1533</v>
      </c>
      <c r="C1061" s="11" t="s">
        <v>55</v>
      </c>
      <c r="D1061" s="19" t="s">
        <v>1691</v>
      </c>
      <c r="E1061" s="13" t="e">
        <f aca="false">ROUND(BDP(A1061,$E$4),2)</f>
        <v>#NAME?</v>
      </c>
      <c r="F1061" s="13" t="e">
        <f aca="false">BDP(A1061,$F$4)</f>
        <v>#NAME?</v>
      </c>
      <c r="G1061" s="12" t="e">
        <f aca="false">BDP(A1061,$G$4)</f>
        <v>#NAME?</v>
      </c>
      <c r="H1061" s="12" t="e">
        <f aca="false">BDP(A1061,$H$4)</f>
        <v>#NAME?</v>
      </c>
      <c r="I1061" s="14" t="e">
        <f aca="false">BDP(A1061,$I$4)/100</f>
        <v>#NAME?</v>
      </c>
      <c r="J1061" s="12" t="e">
        <f aca="false">BDP(A1061,$J$4)</f>
        <v>#NAME?</v>
      </c>
      <c r="K1061" s="12" t="e">
        <f aca="false">BDP(A1061,$K$4)</f>
        <v>#NAME?</v>
      </c>
      <c r="L1061" s="12" t="e">
        <f aca="false">BDP(A1061,$L$4)</f>
        <v>#NAME?</v>
      </c>
      <c r="M1061" s="12" t="e">
        <f aca="false">BDP(A1061,$M$4)</f>
        <v>#NAME?</v>
      </c>
      <c r="N1061" s="12" t="e">
        <f aca="false">BDP(A1061,$N$4)</f>
        <v>#NAME?</v>
      </c>
      <c r="O1061" s="15" t="e">
        <f aca="false">BDP(A1061,$O$4)</f>
        <v>#NAME?</v>
      </c>
      <c r="P1061" s="15" t="e">
        <f aca="false">BDP(A1061,$P$4)</f>
        <v>#NAME?</v>
      </c>
      <c r="Q1061" s="15" t="e">
        <f aca="false">BDP(A1061,$Q$4)</f>
        <v>#NAME?</v>
      </c>
      <c r="R1061" s="15" t="e">
        <f aca="false">BDP(A1061,$R$4)</f>
        <v>#NAME?</v>
      </c>
      <c r="T1061" s="16" t="e">
        <f aca="false">BDP(A1061,$T$4)</f>
        <v>#NAME?</v>
      </c>
      <c r="U1061" s="16" t="e">
        <f aca="false">BDP(A1061,$U$4)</f>
        <v>#NAME?</v>
      </c>
      <c r="V1061" s="16" t="e">
        <f aca="false">BDP(A1061,$V$4)</f>
        <v>#NAME?</v>
      </c>
      <c r="W1061" s="16" t="e">
        <f aca="false">BDP(A1061,$W$4)</f>
        <v>#NAME?</v>
      </c>
      <c r="X1061" s="16" t="e">
        <f aca="false">BDP(A1061,$X$4)</f>
        <v>#NAME?</v>
      </c>
      <c r="Y1061" s="12" t="e">
        <f aca="false">BDP(A1061,$Y$4)</f>
        <v>#NAME?</v>
      </c>
      <c r="Z1061" s="12" t="e">
        <f aca="false">BDP(A1061,$Z$4)</f>
        <v>#NAME?</v>
      </c>
      <c r="AA1061" s="12" t="e">
        <f aca="false">BDP(A1061,$AA$4)</f>
        <v>#NAME?</v>
      </c>
    </row>
    <row r="1062" s="12" customFormat="true" ht="13.15" hidden="false" customHeight="true" outlineLevel="0" collapsed="false">
      <c r="A1062" s="10" t="s">
        <v>1692</v>
      </c>
      <c r="B1062" s="11" t="s">
        <v>1533</v>
      </c>
      <c r="C1062" s="11" t="s">
        <v>55</v>
      </c>
      <c r="D1062" s="19" t="s">
        <v>1693</v>
      </c>
      <c r="E1062" s="13" t="e">
        <f aca="false">ROUND(BDP(A1062,$E$4),2)</f>
        <v>#NAME?</v>
      </c>
      <c r="F1062" s="13" t="e">
        <f aca="false">BDP(A1062,$F$4)</f>
        <v>#NAME?</v>
      </c>
      <c r="G1062" s="12" t="e">
        <f aca="false">BDP(A1062,$G$4)</f>
        <v>#NAME?</v>
      </c>
      <c r="H1062" s="12" t="e">
        <f aca="false">BDP(A1062,$H$4)</f>
        <v>#NAME?</v>
      </c>
      <c r="I1062" s="14" t="e">
        <f aca="false">BDP(A1062,$I$4)/100</f>
        <v>#NAME?</v>
      </c>
      <c r="J1062" s="12" t="e">
        <f aca="false">BDP(A1062,$J$4)</f>
        <v>#NAME?</v>
      </c>
      <c r="K1062" s="12" t="e">
        <f aca="false">BDP(A1062,$K$4)</f>
        <v>#NAME?</v>
      </c>
      <c r="L1062" s="12" t="e">
        <f aca="false">BDP(A1062,$L$4)</f>
        <v>#NAME?</v>
      </c>
      <c r="M1062" s="12" t="e">
        <f aca="false">BDP(A1062,$M$4)</f>
        <v>#NAME?</v>
      </c>
      <c r="N1062" s="12" t="e">
        <f aca="false">BDP(A1062,$N$4)</f>
        <v>#NAME?</v>
      </c>
      <c r="O1062" s="15" t="e">
        <f aca="false">BDP(A1062,$O$4)</f>
        <v>#NAME?</v>
      </c>
      <c r="P1062" s="15" t="e">
        <f aca="false">BDP(A1062,$P$4)</f>
        <v>#NAME?</v>
      </c>
      <c r="Q1062" s="15" t="e">
        <f aca="false">BDP(A1062,$Q$4)</f>
        <v>#NAME?</v>
      </c>
      <c r="R1062" s="15" t="e">
        <f aca="false">BDP(A1062,$R$4)</f>
        <v>#NAME?</v>
      </c>
      <c r="T1062" s="16" t="e">
        <f aca="false">BDP(A1062,$T$4)</f>
        <v>#NAME?</v>
      </c>
      <c r="U1062" s="16" t="e">
        <f aca="false">BDP(A1062,$U$4)</f>
        <v>#NAME?</v>
      </c>
      <c r="V1062" s="16" t="e">
        <f aca="false">BDP(A1062,$V$4)</f>
        <v>#NAME?</v>
      </c>
      <c r="W1062" s="16" t="e">
        <f aca="false">BDP(A1062,$W$4)</f>
        <v>#NAME?</v>
      </c>
      <c r="X1062" s="16" t="e">
        <f aca="false">BDP(A1062,$X$4)</f>
        <v>#NAME?</v>
      </c>
      <c r="Y1062" s="12" t="e">
        <f aca="false">BDP(A1062,$Y$4)</f>
        <v>#NAME?</v>
      </c>
      <c r="Z1062" s="12" t="e">
        <f aca="false">BDP(A1062,$Z$4)</f>
        <v>#NAME?</v>
      </c>
      <c r="AA1062" s="12" t="e">
        <f aca="false">BDP(A1062,$AA$4)</f>
        <v>#NAME?</v>
      </c>
    </row>
    <row r="1063" s="12" customFormat="true" ht="13.15" hidden="false" customHeight="true" outlineLevel="0" collapsed="false">
      <c r="A1063" s="10" t="s">
        <v>1694</v>
      </c>
      <c r="B1063" s="11" t="s">
        <v>1533</v>
      </c>
      <c r="C1063" s="11" t="s">
        <v>55</v>
      </c>
      <c r="D1063" s="19" t="s">
        <v>1695</v>
      </c>
      <c r="E1063" s="13" t="e">
        <f aca="false">ROUND(BDP(A1063,$E$4),2)</f>
        <v>#NAME?</v>
      </c>
      <c r="F1063" s="13" t="e">
        <f aca="false">BDP(A1063,$F$4)</f>
        <v>#NAME?</v>
      </c>
      <c r="G1063" s="12" t="e">
        <f aca="false">BDP(A1063,$G$4)</f>
        <v>#NAME?</v>
      </c>
      <c r="H1063" s="12" t="e">
        <f aca="false">BDP(A1063,$H$4)</f>
        <v>#NAME?</v>
      </c>
      <c r="I1063" s="14" t="e">
        <f aca="false">BDP(A1063,$I$4)/100</f>
        <v>#NAME?</v>
      </c>
      <c r="J1063" s="12" t="e">
        <f aca="false">BDP(A1063,$J$4)</f>
        <v>#NAME?</v>
      </c>
      <c r="K1063" s="12" t="e">
        <f aca="false">BDP(A1063,$K$4)</f>
        <v>#NAME?</v>
      </c>
      <c r="L1063" s="12" t="e">
        <f aca="false">BDP(A1063,$L$4)</f>
        <v>#NAME?</v>
      </c>
      <c r="M1063" s="12" t="e">
        <f aca="false">BDP(A1063,$M$4)</f>
        <v>#NAME?</v>
      </c>
      <c r="N1063" s="12" t="e">
        <f aca="false">BDP(A1063,$N$4)</f>
        <v>#NAME?</v>
      </c>
      <c r="O1063" s="15" t="e">
        <f aca="false">BDP(A1063,$O$4)</f>
        <v>#NAME?</v>
      </c>
      <c r="P1063" s="15" t="e">
        <f aca="false">BDP(A1063,$P$4)</f>
        <v>#NAME?</v>
      </c>
      <c r="Q1063" s="15" t="e">
        <f aca="false">BDP(A1063,$Q$4)</f>
        <v>#NAME?</v>
      </c>
      <c r="R1063" s="15" t="e">
        <f aca="false">BDP(A1063,$R$4)</f>
        <v>#NAME?</v>
      </c>
      <c r="T1063" s="16" t="e">
        <f aca="false">BDP(A1063,$T$4)</f>
        <v>#NAME?</v>
      </c>
      <c r="U1063" s="16" t="e">
        <f aca="false">BDP(A1063,$U$4)</f>
        <v>#NAME?</v>
      </c>
      <c r="V1063" s="16" t="e">
        <f aca="false">BDP(A1063,$V$4)</f>
        <v>#NAME?</v>
      </c>
      <c r="W1063" s="16" t="e">
        <f aca="false">BDP(A1063,$W$4)</f>
        <v>#NAME?</v>
      </c>
      <c r="X1063" s="16" t="e">
        <f aca="false">BDP(A1063,$X$4)</f>
        <v>#NAME?</v>
      </c>
      <c r="Y1063" s="12" t="e">
        <f aca="false">BDP(A1063,$Y$4)</f>
        <v>#NAME?</v>
      </c>
      <c r="Z1063" s="12" t="e">
        <f aca="false">BDP(A1063,$Z$4)</f>
        <v>#NAME?</v>
      </c>
      <c r="AA1063" s="12" t="e">
        <f aca="false">BDP(A1063,$AA$4)</f>
        <v>#NAME?</v>
      </c>
    </row>
    <row r="1064" s="12" customFormat="true" ht="13.15" hidden="false" customHeight="true" outlineLevel="0" collapsed="false">
      <c r="A1064" s="10" t="s">
        <v>1696</v>
      </c>
      <c r="B1064" s="11" t="s">
        <v>1533</v>
      </c>
      <c r="C1064" s="11" t="s">
        <v>55</v>
      </c>
      <c r="D1064" s="19" t="s">
        <v>1697</v>
      </c>
      <c r="E1064" s="13" t="e">
        <f aca="false">ROUND(BDP(A1064,$E$4),2)</f>
        <v>#NAME?</v>
      </c>
      <c r="F1064" s="13" t="e">
        <f aca="false">BDP(A1064,$F$4)</f>
        <v>#NAME?</v>
      </c>
      <c r="G1064" s="12" t="e">
        <f aca="false">BDP(A1064,$G$4)</f>
        <v>#NAME?</v>
      </c>
      <c r="H1064" s="12" t="e">
        <f aca="false">BDP(A1064,$H$4)</f>
        <v>#NAME?</v>
      </c>
      <c r="I1064" s="14" t="e">
        <f aca="false">BDP(A1064,$I$4)/100</f>
        <v>#NAME?</v>
      </c>
      <c r="J1064" s="12" t="e">
        <f aca="false">BDP(A1064,$J$4)</f>
        <v>#NAME?</v>
      </c>
      <c r="K1064" s="12" t="e">
        <f aca="false">BDP(A1064,$K$4)</f>
        <v>#NAME?</v>
      </c>
      <c r="L1064" s="12" t="e">
        <f aca="false">BDP(A1064,$L$4)</f>
        <v>#NAME?</v>
      </c>
      <c r="M1064" s="12" t="e">
        <f aca="false">BDP(A1064,$M$4)</f>
        <v>#NAME?</v>
      </c>
      <c r="N1064" s="12" t="e">
        <f aca="false">BDP(A1064,$N$4)</f>
        <v>#NAME?</v>
      </c>
      <c r="O1064" s="15" t="e">
        <f aca="false">BDP(A1064,$O$4)</f>
        <v>#NAME?</v>
      </c>
      <c r="P1064" s="15" t="e">
        <f aca="false">BDP(A1064,$P$4)</f>
        <v>#NAME?</v>
      </c>
      <c r="Q1064" s="15" t="e">
        <f aca="false">BDP(A1064,$Q$4)</f>
        <v>#NAME?</v>
      </c>
      <c r="R1064" s="15" t="e">
        <f aca="false">BDP(A1064,$R$4)</f>
        <v>#NAME?</v>
      </c>
      <c r="T1064" s="16" t="e">
        <f aca="false">BDP(A1064,$T$4)</f>
        <v>#NAME?</v>
      </c>
      <c r="U1064" s="16" t="e">
        <f aca="false">BDP(A1064,$U$4)</f>
        <v>#NAME?</v>
      </c>
      <c r="V1064" s="16" t="e">
        <f aca="false">BDP(A1064,$V$4)</f>
        <v>#NAME?</v>
      </c>
      <c r="W1064" s="16" t="e">
        <f aca="false">BDP(A1064,$W$4)</f>
        <v>#NAME?</v>
      </c>
      <c r="X1064" s="16" t="e">
        <f aca="false">BDP(A1064,$X$4)</f>
        <v>#NAME?</v>
      </c>
      <c r="Y1064" s="12" t="e">
        <f aca="false">BDP(A1064,$Y$4)</f>
        <v>#NAME?</v>
      </c>
      <c r="Z1064" s="12" t="e">
        <f aca="false">BDP(A1064,$Z$4)</f>
        <v>#NAME?</v>
      </c>
      <c r="AA1064" s="12" t="e">
        <f aca="false">BDP(A1064,$AA$4)</f>
        <v>#NAME?</v>
      </c>
    </row>
    <row r="1065" s="12" customFormat="true" ht="13.15" hidden="false" customHeight="true" outlineLevel="0" collapsed="false">
      <c r="A1065" s="10" t="s">
        <v>1698</v>
      </c>
      <c r="B1065" s="11" t="s">
        <v>1533</v>
      </c>
      <c r="C1065" s="11" t="s">
        <v>55</v>
      </c>
      <c r="D1065" s="19" t="s">
        <v>1699</v>
      </c>
      <c r="E1065" s="13" t="e">
        <f aca="false">ROUND(BDP(A1065,$E$4),2)</f>
        <v>#NAME?</v>
      </c>
      <c r="F1065" s="13" t="e">
        <f aca="false">BDP(A1065,$F$4)</f>
        <v>#NAME?</v>
      </c>
      <c r="G1065" s="12" t="e">
        <f aca="false">BDP(A1065,$G$4)</f>
        <v>#NAME?</v>
      </c>
      <c r="H1065" s="12" t="e">
        <f aca="false">BDP(A1065,$H$4)</f>
        <v>#NAME?</v>
      </c>
      <c r="I1065" s="14" t="e">
        <f aca="false">BDP(A1065,$I$4)/100</f>
        <v>#NAME?</v>
      </c>
      <c r="J1065" s="12" t="e">
        <f aca="false">BDP(A1065,$J$4)</f>
        <v>#NAME?</v>
      </c>
      <c r="K1065" s="12" t="e">
        <f aca="false">BDP(A1065,$K$4)</f>
        <v>#NAME?</v>
      </c>
      <c r="L1065" s="12" t="e">
        <f aca="false">BDP(A1065,$L$4)</f>
        <v>#NAME?</v>
      </c>
      <c r="M1065" s="12" t="e">
        <f aca="false">BDP(A1065,$M$4)</f>
        <v>#NAME?</v>
      </c>
      <c r="N1065" s="12" t="e">
        <f aca="false">BDP(A1065,$N$4)</f>
        <v>#NAME?</v>
      </c>
      <c r="O1065" s="15" t="e">
        <f aca="false">BDP(A1065,$O$4)</f>
        <v>#NAME?</v>
      </c>
      <c r="P1065" s="15" t="e">
        <f aca="false">BDP(A1065,$P$4)</f>
        <v>#NAME?</v>
      </c>
      <c r="Q1065" s="15" t="e">
        <f aca="false">BDP(A1065,$Q$4)</f>
        <v>#NAME?</v>
      </c>
      <c r="R1065" s="15" t="e">
        <f aca="false">BDP(A1065,$R$4)</f>
        <v>#NAME?</v>
      </c>
      <c r="T1065" s="16" t="e">
        <f aca="false">BDP(A1065,$T$4)</f>
        <v>#NAME?</v>
      </c>
      <c r="U1065" s="16" t="e">
        <f aca="false">BDP(A1065,$U$4)</f>
        <v>#NAME?</v>
      </c>
      <c r="V1065" s="16" t="e">
        <f aca="false">BDP(A1065,$V$4)</f>
        <v>#NAME?</v>
      </c>
      <c r="W1065" s="16" t="e">
        <f aca="false">BDP(A1065,$W$4)</f>
        <v>#NAME?</v>
      </c>
      <c r="X1065" s="16" t="e">
        <f aca="false">BDP(A1065,$X$4)</f>
        <v>#NAME?</v>
      </c>
      <c r="Y1065" s="12" t="e">
        <f aca="false">BDP(A1065,$Y$4)</f>
        <v>#NAME?</v>
      </c>
      <c r="Z1065" s="12" t="e">
        <f aca="false">BDP(A1065,$Z$4)</f>
        <v>#NAME?</v>
      </c>
      <c r="AA1065" s="12" t="e">
        <f aca="false">BDP(A1065,$AA$4)</f>
        <v>#NAME?</v>
      </c>
    </row>
    <row r="1066" s="12" customFormat="true" ht="13.15" hidden="false" customHeight="true" outlineLevel="0" collapsed="false">
      <c r="A1066" s="10" t="s">
        <v>1700</v>
      </c>
      <c r="B1066" s="11" t="s">
        <v>1533</v>
      </c>
      <c r="C1066" s="11" t="s">
        <v>55</v>
      </c>
      <c r="D1066" s="19" t="s">
        <v>1701</v>
      </c>
      <c r="E1066" s="13" t="e">
        <f aca="false">ROUND(BDP(A1066,$E$4),2)</f>
        <v>#NAME?</v>
      </c>
      <c r="F1066" s="13" t="e">
        <f aca="false">BDP(A1066,$F$4)</f>
        <v>#NAME?</v>
      </c>
      <c r="G1066" s="12" t="e">
        <f aca="false">BDP(A1066,$G$4)</f>
        <v>#NAME?</v>
      </c>
      <c r="H1066" s="12" t="e">
        <f aca="false">BDP(A1066,$H$4)</f>
        <v>#NAME?</v>
      </c>
      <c r="I1066" s="14" t="e">
        <f aca="false">BDP(A1066,$I$4)/100</f>
        <v>#NAME?</v>
      </c>
      <c r="J1066" s="12" t="e">
        <f aca="false">BDP(A1066,$J$4)</f>
        <v>#NAME?</v>
      </c>
      <c r="K1066" s="12" t="e">
        <f aca="false">BDP(A1066,$K$4)</f>
        <v>#NAME?</v>
      </c>
      <c r="L1066" s="12" t="e">
        <f aca="false">BDP(A1066,$L$4)</f>
        <v>#NAME?</v>
      </c>
      <c r="M1066" s="12" t="e">
        <f aca="false">BDP(A1066,$M$4)</f>
        <v>#NAME?</v>
      </c>
      <c r="N1066" s="12" t="e">
        <f aca="false">BDP(A1066,$N$4)</f>
        <v>#NAME?</v>
      </c>
      <c r="O1066" s="15" t="e">
        <f aca="false">BDP(A1066,$O$4)</f>
        <v>#NAME?</v>
      </c>
      <c r="P1066" s="15" t="e">
        <f aca="false">BDP(A1066,$P$4)</f>
        <v>#NAME?</v>
      </c>
      <c r="Q1066" s="15" t="e">
        <f aca="false">BDP(A1066,$Q$4)</f>
        <v>#NAME?</v>
      </c>
      <c r="R1066" s="15" t="e">
        <f aca="false">BDP(A1066,$R$4)</f>
        <v>#NAME?</v>
      </c>
      <c r="T1066" s="16" t="e">
        <f aca="false">BDP(A1066,$T$4)</f>
        <v>#NAME?</v>
      </c>
      <c r="U1066" s="16" t="e">
        <f aca="false">BDP(A1066,$U$4)</f>
        <v>#NAME?</v>
      </c>
      <c r="V1066" s="16" t="e">
        <f aca="false">BDP(A1066,$V$4)</f>
        <v>#NAME?</v>
      </c>
      <c r="W1066" s="16" t="e">
        <f aca="false">BDP(A1066,$W$4)</f>
        <v>#NAME?</v>
      </c>
      <c r="X1066" s="16" t="e">
        <f aca="false">BDP(A1066,$X$4)</f>
        <v>#NAME?</v>
      </c>
      <c r="Y1066" s="12" t="e">
        <f aca="false">BDP(A1066,$Y$4)</f>
        <v>#NAME?</v>
      </c>
      <c r="Z1066" s="12" t="e">
        <f aca="false">BDP(A1066,$Z$4)</f>
        <v>#NAME?</v>
      </c>
      <c r="AA1066" s="12" t="e">
        <f aca="false">BDP(A1066,$AA$4)</f>
        <v>#NAME?</v>
      </c>
    </row>
    <row r="1068" s="12" customFormat="true" ht="12.75" hidden="false" customHeight="true" outlineLevel="0" collapsed="false">
      <c r="A1068" s="10" t="s">
        <v>1702</v>
      </c>
      <c r="B1068" s="11" t="s">
        <v>1703</v>
      </c>
      <c r="C1068" s="11" t="s">
        <v>143</v>
      </c>
      <c r="D1068" s="19" t="s">
        <v>1704</v>
      </c>
      <c r="E1068" s="13" t="e">
        <f aca="false">ROUND(BDP(A1068,$E$4),2)</f>
        <v>#NAME?</v>
      </c>
      <c r="F1068" s="13" t="e">
        <f aca="false">BDP(A1068,$F$4)</f>
        <v>#NAME?</v>
      </c>
      <c r="G1068" s="12" t="e">
        <f aca="false">BDP(A1068,$G$4)</f>
        <v>#NAME?</v>
      </c>
      <c r="H1068" s="12" t="e">
        <f aca="false">BDP(A1068,$H$4)</f>
        <v>#NAME?</v>
      </c>
      <c r="I1068" s="14" t="e">
        <f aca="false">BDP(A1068,$I$4)/100</f>
        <v>#NAME?</v>
      </c>
      <c r="J1068" s="12" t="e">
        <f aca="false">BDP(A1068,$J$4)</f>
        <v>#NAME?</v>
      </c>
      <c r="K1068" s="12" t="e">
        <f aca="false">BDP(A1068,$K$4)</f>
        <v>#NAME?</v>
      </c>
      <c r="L1068" s="12" t="e">
        <f aca="false">BDP(A1068,$L$4)</f>
        <v>#NAME?</v>
      </c>
      <c r="M1068" s="12" t="e">
        <f aca="false">BDP(A1068,$M$4)</f>
        <v>#NAME?</v>
      </c>
      <c r="N1068" s="12" t="e">
        <f aca="false">BDP(A1068,$N$4)</f>
        <v>#NAME?</v>
      </c>
      <c r="O1068" s="15" t="e">
        <f aca="false">BDP(A1068,$O$4)</f>
        <v>#NAME?</v>
      </c>
      <c r="P1068" s="15" t="e">
        <f aca="false">BDP(A1068,$P$4)</f>
        <v>#NAME?</v>
      </c>
      <c r="Q1068" s="15" t="e">
        <f aca="false">BDP(A1068,$Q$4)</f>
        <v>#NAME?</v>
      </c>
      <c r="R1068" s="15" t="e">
        <f aca="false">BDP(A1068,$R$4)</f>
        <v>#NAME?</v>
      </c>
      <c r="T1068" s="16" t="e">
        <f aca="false">BDP(A1068,$T$4)</f>
        <v>#NAME?</v>
      </c>
      <c r="U1068" s="16" t="e">
        <f aca="false">BDP(A1068,$U$4)</f>
        <v>#NAME?</v>
      </c>
      <c r="V1068" s="16" t="e">
        <f aca="false">BDP(A1068,$V$4)</f>
        <v>#NAME?</v>
      </c>
      <c r="W1068" s="16" t="e">
        <f aca="false">BDP(A1068,$W$4)</f>
        <v>#NAME?</v>
      </c>
      <c r="X1068" s="16" t="e">
        <f aca="false">BDP(A1068,$X$4)</f>
        <v>#NAME?</v>
      </c>
      <c r="Y1068" s="12" t="e">
        <f aca="false">BDP(A1068,$Y$4)</f>
        <v>#NAME?</v>
      </c>
      <c r="Z1068" s="12" t="e">
        <f aca="false">BDP(A1068,$Z$4)</f>
        <v>#NAME?</v>
      </c>
      <c r="AA1068" s="12" t="e">
        <f aca="false">BDP(A1068,$AA$4)</f>
        <v>#NAME?</v>
      </c>
    </row>
    <row r="1069" s="12" customFormat="true" ht="12.75" hidden="false" customHeight="true" outlineLevel="0" collapsed="false">
      <c r="A1069" s="10" t="s">
        <v>1705</v>
      </c>
      <c r="B1069" s="11" t="s">
        <v>1703</v>
      </c>
      <c r="C1069" s="11" t="s">
        <v>143</v>
      </c>
      <c r="D1069" s="19" t="s">
        <v>1706</v>
      </c>
      <c r="E1069" s="13" t="e">
        <f aca="false">ROUND(BDP(A1069,$E$4),2)</f>
        <v>#NAME?</v>
      </c>
      <c r="F1069" s="13" t="e">
        <f aca="false">BDP(A1069,$F$4)</f>
        <v>#NAME?</v>
      </c>
      <c r="G1069" s="12" t="e">
        <f aca="false">BDP(A1069,$G$4)</f>
        <v>#NAME?</v>
      </c>
      <c r="H1069" s="12" t="e">
        <f aca="false">BDP(A1069,$H$4)</f>
        <v>#NAME?</v>
      </c>
      <c r="I1069" s="14" t="e">
        <f aca="false">BDP(A1069,$I$4)/100</f>
        <v>#NAME?</v>
      </c>
      <c r="J1069" s="12" t="e">
        <f aca="false">BDP(A1069,$J$4)</f>
        <v>#NAME?</v>
      </c>
      <c r="K1069" s="12" t="e">
        <f aca="false">BDP(A1069,$K$4)</f>
        <v>#NAME?</v>
      </c>
      <c r="L1069" s="12" t="e">
        <f aca="false">BDP(A1069,$L$4)</f>
        <v>#NAME?</v>
      </c>
      <c r="M1069" s="12" t="e">
        <f aca="false">BDP(A1069,$M$4)</f>
        <v>#NAME?</v>
      </c>
      <c r="N1069" s="12" t="e">
        <f aca="false">BDP(A1069,$N$4)</f>
        <v>#NAME?</v>
      </c>
      <c r="O1069" s="15" t="e">
        <f aca="false">BDP(A1069,$O$4)</f>
        <v>#NAME?</v>
      </c>
      <c r="P1069" s="15" t="e">
        <f aca="false">BDP(A1069,$P$4)</f>
        <v>#NAME?</v>
      </c>
      <c r="Q1069" s="15" t="e">
        <f aca="false">BDP(A1069,$Q$4)</f>
        <v>#NAME?</v>
      </c>
      <c r="R1069" s="15" t="e">
        <f aca="false">BDP(A1069,$R$4)</f>
        <v>#NAME?</v>
      </c>
      <c r="T1069" s="16" t="e">
        <f aca="false">BDP(A1069,$T$4)</f>
        <v>#NAME?</v>
      </c>
      <c r="U1069" s="16" t="e">
        <f aca="false">BDP(A1069,$U$4)</f>
        <v>#NAME?</v>
      </c>
      <c r="V1069" s="16" t="e">
        <f aca="false">BDP(A1069,$V$4)</f>
        <v>#NAME?</v>
      </c>
      <c r="W1069" s="16" t="e">
        <f aca="false">BDP(A1069,$W$4)</f>
        <v>#NAME?</v>
      </c>
      <c r="X1069" s="16" t="e">
        <f aca="false">BDP(A1069,$X$4)</f>
        <v>#NAME?</v>
      </c>
      <c r="Y1069" s="12" t="e">
        <f aca="false">BDP(A1069,$Y$4)</f>
        <v>#NAME?</v>
      </c>
      <c r="Z1069" s="12" t="e">
        <f aca="false">BDP(A1069,$Z$4)</f>
        <v>#NAME?</v>
      </c>
      <c r="AA1069" s="12" t="e">
        <f aca="false">BDP(A1069,$AA$4)</f>
        <v>#NAME?</v>
      </c>
    </row>
    <row r="1070" s="12" customFormat="true" ht="12.75" hidden="false" customHeight="true" outlineLevel="0" collapsed="false">
      <c r="A1070" s="10" t="s">
        <v>1707</v>
      </c>
      <c r="B1070" s="11" t="s">
        <v>1703</v>
      </c>
      <c r="C1070" s="11" t="s">
        <v>143</v>
      </c>
      <c r="D1070" s="19" t="s">
        <v>1708</v>
      </c>
      <c r="E1070" s="13" t="e">
        <f aca="false">ROUND(BDP(A1070,$E$4),2)</f>
        <v>#NAME?</v>
      </c>
      <c r="F1070" s="13" t="e">
        <f aca="false">BDP(A1070,$F$4)</f>
        <v>#NAME?</v>
      </c>
      <c r="G1070" s="12" t="e">
        <f aca="false">BDP(A1070,$G$4)</f>
        <v>#NAME?</v>
      </c>
      <c r="H1070" s="12" t="e">
        <f aca="false">BDP(A1070,$H$4)</f>
        <v>#NAME?</v>
      </c>
      <c r="I1070" s="14" t="e">
        <f aca="false">BDP(A1070,$I$4)/100</f>
        <v>#NAME?</v>
      </c>
      <c r="J1070" s="12" t="e">
        <f aca="false">BDP(A1070,$J$4)</f>
        <v>#NAME?</v>
      </c>
      <c r="K1070" s="12" t="e">
        <f aca="false">BDP(A1070,$K$4)</f>
        <v>#NAME?</v>
      </c>
      <c r="L1070" s="12" t="e">
        <f aca="false">BDP(A1070,$L$4)</f>
        <v>#NAME?</v>
      </c>
      <c r="M1070" s="12" t="e">
        <f aca="false">BDP(A1070,$M$4)</f>
        <v>#NAME?</v>
      </c>
      <c r="N1070" s="12" t="e">
        <f aca="false">BDP(A1070,$N$4)</f>
        <v>#NAME?</v>
      </c>
      <c r="O1070" s="15" t="e">
        <f aca="false">BDP(A1070,$O$4)</f>
        <v>#NAME?</v>
      </c>
      <c r="P1070" s="15" t="e">
        <f aca="false">BDP(A1070,$P$4)</f>
        <v>#NAME?</v>
      </c>
      <c r="Q1070" s="15" t="e">
        <f aca="false">BDP(A1070,$Q$4)</f>
        <v>#NAME?</v>
      </c>
      <c r="R1070" s="15" t="e">
        <f aca="false">BDP(A1070,$R$4)</f>
        <v>#NAME?</v>
      </c>
      <c r="T1070" s="16" t="e">
        <f aca="false">BDP(A1070,$T$4)</f>
        <v>#NAME?</v>
      </c>
      <c r="U1070" s="16" t="e">
        <f aca="false">BDP(A1070,$U$4)</f>
        <v>#NAME?</v>
      </c>
      <c r="V1070" s="16" t="e">
        <f aca="false">BDP(A1070,$V$4)</f>
        <v>#NAME?</v>
      </c>
      <c r="W1070" s="16" t="e">
        <f aca="false">BDP(A1070,$W$4)</f>
        <v>#NAME?</v>
      </c>
      <c r="X1070" s="16" t="e">
        <f aca="false">BDP(A1070,$X$4)</f>
        <v>#NAME?</v>
      </c>
      <c r="Y1070" s="12" t="e">
        <f aca="false">BDP(A1070,$Y$4)</f>
        <v>#NAME?</v>
      </c>
      <c r="Z1070" s="12" t="e">
        <f aca="false">BDP(A1070,$Z$4)</f>
        <v>#NAME?</v>
      </c>
      <c r="AA1070" s="12" t="e">
        <f aca="false">BDP(A1070,$AA$4)</f>
        <v>#NAME?</v>
      </c>
    </row>
    <row r="1071" s="12" customFormat="true" ht="12.75" hidden="false" customHeight="true" outlineLevel="0" collapsed="false">
      <c r="A1071" s="10" t="s">
        <v>1709</v>
      </c>
      <c r="B1071" s="11" t="s">
        <v>1703</v>
      </c>
      <c r="C1071" s="11" t="s">
        <v>143</v>
      </c>
      <c r="D1071" s="19" t="s">
        <v>1710</v>
      </c>
      <c r="E1071" s="13" t="e">
        <f aca="false">ROUND(BDP(A1071,$E$4),2)</f>
        <v>#NAME?</v>
      </c>
      <c r="F1071" s="13" t="e">
        <f aca="false">BDP(A1071,$F$4)</f>
        <v>#NAME?</v>
      </c>
      <c r="G1071" s="12" t="e">
        <f aca="false">BDP(A1071,$G$4)</f>
        <v>#NAME?</v>
      </c>
      <c r="H1071" s="12" t="e">
        <f aca="false">BDP(A1071,$H$4)</f>
        <v>#NAME?</v>
      </c>
      <c r="I1071" s="14" t="e">
        <f aca="false">BDP(A1071,$I$4)/100</f>
        <v>#NAME?</v>
      </c>
      <c r="J1071" s="12" t="e">
        <f aca="false">BDP(A1071,$J$4)</f>
        <v>#NAME?</v>
      </c>
      <c r="K1071" s="12" t="e">
        <f aca="false">BDP(A1071,$K$4)</f>
        <v>#NAME?</v>
      </c>
      <c r="L1071" s="12" t="e">
        <f aca="false">BDP(A1071,$L$4)</f>
        <v>#NAME?</v>
      </c>
      <c r="M1071" s="12" t="e">
        <f aca="false">BDP(A1071,$M$4)</f>
        <v>#NAME?</v>
      </c>
      <c r="N1071" s="12" t="e">
        <f aca="false">BDP(A1071,$N$4)</f>
        <v>#NAME?</v>
      </c>
      <c r="O1071" s="15" t="e">
        <f aca="false">BDP(A1071,$O$4)</f>
        <v>#NAME?</v>
      </c>
      <c r="P1071" s="15" t="e">
        <f aca="false">BDP(A1071,$P$4)</f>
        <v>#NAME?</v>
      </c>
      <c r="Q1071" s="15" t="e">
        <f aca="false">BDP(A1071,$Q$4)</f>
        <v>#NAME?</v>
      </c>
      <c r="R1071" s="15" t="e">
        <f aca="false">BDP(A1071,$R$4)</f>
        <v>#NAME?</v>
      </c>
      <c r="T1071" s="16" t="e">
        <f aca="false">BDP(A1071,$T$4)</f>
        <v>#NAME?</v>
      </c>
      <c r="U1071" s="16" t="e">
        <f aca="false">BDP(A1071,$U$4)</f>
        <v>#NAME?</v>
      </c>
      <c r="V1071" s="16" t="e">
        <f aca="false">BDP(A1071,$V$4)</f>
        <v>#NAME?</v>
      </c>
      <c r="W1071" s="16" t="e">
        <f aca="false">BDP(A1071,$W$4)</f>
        <v>#NAME?</v>
      </c>
      <c r="X1071" s="16" t="e">
        <f aca="false">BDP(A1071,$X$4)</f>
        <v>#NAME?</v>
      </c>
      <c r="Y1071" s="12" t="e">
        <f aca="false">BDP(A1071,$Y$4)</f>
        <v>#NAME?</v>
      </c>
      <c r="Z1071" s="12" t="e">
        <f aca="false">BDP(A1071,$Z$4)</f>
        <v>#NAME?</v>
      </c>
      <c r="AA1071" s="12" t="e">
        <f aca="false">BDP(A1071,$AA$4)</f>
        <v>#NAME?</v>
      </c>
    </row>
    <row r="1072" s="12" customFormat="true" ht="12.75" hidden="false" customHeight="true" outlineLevel="0" collapsed="false">
      <c r="A1072" s="10" t="s">
        <v>1711</v>
      </c>
      <c r="B1072" s="11" t="s">
        <v>1703</v>
      </c>
      <c r="C1072" s="11" t="s">
        <v>143</v>
      </c>
      <c r="D1072" s="19" t="s">
        <v>1712</v>
      </c>
      <c r="E1072" s="13" t="e">
        <f aca="false">ROUND(BDP(A1072,$E$4),2)</f>
        <v>#NAME?</v>
      </c>
      <c r="F1072" s="13" t="e">
        <f aca="false">BDP(A1072,$F$4)</f>
        <v>#NAME?</v>
      </c>
      <c r="G1072" s="12" t="e">
        <f aca="false">BDP(A1072,$G$4)</f>
        <v>#NAME?</v>
      </c>
      <c r="H1072" s="12" t="e">
        <f aca="false">BDP(A1072,$H$4)</f>
        <v>#NAME?</v>
      </c>
      <c r="I1072" s="14" t="e">
        <f aca="false">BDP(A1072,$I$4)/100</f>
        <v>#NAME?</v>
      </c>
      <c r="J1072" s="12" t="e">
        <f aca="false">BDP(A1072,$J$4)</f>
        <v>#NAME?</v>
      </c>
      <c r="K1072" s="12" t="e">
        <f aca="false">BDP(A1072,$K$4)</f>
        <v>#NAME?</v>
      </c>
      <c r="L1072" s="12" t="e">
        <f aca="false">BDP(A1072,$L$4)</f>
        <v>#NAME?</v>
      </c>
      <c r="M1072" s="12" t="e">
        <f aca="false">BDP(A1072,$M$4)</f>
        <v>#NAME?</v>
      </c>
      <c r="N1072" s="12" t="e">
        <f aca="false">BDP(A1072,$N$4)</f>
        <v>#NAME?</v>
      </c>
      <c r="O1072" s="15" t="e">
        <f aca="false">BDP(A1072,$O$4)</f>
        <v>#NAME?</v>
      </c>
      <c r="P1072" s="15" t="e">
        <f aca="false">BDP(A1072,$P$4)</f>
        <v>#NAME?</v>
      </c>
      <c r="Q1072" s="15" t="e">
        <f aca="false">BDP(A1072,$Q$4)</f>
        <v>#NAME?</v>
      </c>
      <c r="R1072" s="15" t="e">
        <f aca="false">BDP(A1072,$R$4)</f>
        <v>#NAME?</v>
      </c>
      <c r="T1072" s="16" t="e">
        <f aca="false">BDP(A1072,$T$4)</f>
        <v>#NAME?</v>
      </c>
      <c r="U1072" s="16" t="e">
        <f aca="false">BDP(A1072,$U$4)</f>
        <v>#NAME?</v>
      </c>
      <c r="V1072" s="16" t="e">
        <f aca="false">BDP(A1072,$V$4)</f>
        <v>#NAME?</v>
      </c>
      <c r="W1072" s="16" t="e">
        <f aca="false">BDP(A1072,$W$4)</f>
        <v>#NAME?</v>
      </c>
      <c r="X1072" s="16" t="e">
        <f aca="false">BDP(A1072,$X$4)</f>
        <v>#NAME?</v>
      </c>
      <c r="Y1072" s="12" t="e">
        <f aca="false">BDP(A1072,$Y$4)</f>
        <v>#NAME?</v>
      </c>
      <c r="Z1072" s="12" t="e">
        <f aca="false">BDP(A1072,$Z$4)</f>
        <v>#NAME?</v>
      </c>
      <c r="AA1072" s="12" t="e">
        <f aca="false">BDP(A1072,$AA$4)</f>
        <v>#NAME?</v>
      </c>
    </row>
    <row r="1073" s="12" customFormat="true" ht="12.75" hidden="false" customHeight="true" outlineLevel="0" collapsed="false">
      <c r="A1073" s="10" t="s">
        <v>1713</v>
      </c>
      <c r="B1073" s="11" t="s">
        <v>1703</v>
      </c>
      <c r="C1073" s="11" t="s">
        <v>143</v>
      </c>
      <c r="D1073" s="19" t="s">
        <v>1714</v>
      </c>
      <c r="E1073" s="13" t="e">
        <f aca="false">ROUND(BDP(A1073,$E$4),2)</f>
        <v>#NAME?</v>
      </c>
      <c r="F1073" s="13" t="e">
        <f aca="false">BDP(A1073,$F$4)</f>
        <v>#NAME?</v>
      </c>
      <c r="G1073" s="12" t="e">
        <f aca="false">BDP(A1073,$G$4)</f>
        <v>#NAME?</v>
      </c>
      <c r="H1073" s="12" t="e">
        <f aca="false">BDP(A1073,$H$4)</f>
        <v>#NAME?</v>
      </c>
      <c r="I1073" s="14" t="e">
        <f aca="false">BDP(A1073,$I$4)/100</f>
        <v>#NAME?</v>
      </c>
      <c r="J1073" s="12" t="e">
        <f aca="false">BDP(A1073,$J$4)</f>
        <v>#NAME?</v>
      </c>
      <c r="K1073" s="12" t="e">
        <f aca="false">BDP(A1073,$K$4)</f>
        <v>#NAME?</v>
      </c>
      <c r="L1073" s="12" t="e">
        <f aca="false">BDP(A1073,$L$4)</f>
        <v>#NAME?</v>
      </c>
      <c r="M1073" s="12" t="e">
        <f aca="false">BDP(A1073,$M$4)</f>
        <v>#NAME?</v>
      </c>
      <c r="N1073" s="12" t="e">
        <f aca="false">BDP(A1073,$N$4)</f>
        <v>#NAME?</v>
      </c>
      <c r="O1073" s="15" t="e">
        <f aca="false">BDP(A1073,$O$4)</f>
        <v>#NAME?</v>
      </c>
      <c r="P1073" s="15" t="e">
        <f aca="false">BDP(A1073,$P$4)</f>
        <v>#NAME?</v>
      </c>
      <c r="Q1073" s="15" t="e">
        <f aca="false">BDP(A1073,$Q$4)</f>
        <v>#NAME?</v>
      </c>
      <c r="R1073" s="15" t="e">
        <f aca="false">BDP(A1073,$R$4)</f>
        <v>#NAME?</v>
      </c>
      <c r="T1073" s="16" t="e">
        <f aca="false">BDP(A1073,$T$4)</f>
        <v>#NAME?</v>
      </c>
      <c r="U1073" s="16" t="e">
        <f aca="false">BDP(A1073,$U$4)</f>
        <v>#NAME?</v>
      </c>
      <c r="V1073" s="16" t="e">
        <f aca="false">BDP(A1073,$V$4)</f>
        <v>#NAME?</v>
      </c>
      <c r="W1073" s="16" t="e">
        <f aca="false">BDP(A1073,$W$4)</f>
        <v>#NAME?</v>
      </c>
      <c r="X1073" s="16" t="e">
        <f aca="false">BDP(A1073,$X$4)</f>
        <v>#NAME?</v>
      </c>
      <c r="Y1073" s="12" t="e">
        <f aca="false">BDP(A1073,$Y$4)</f>
        <v>#NAME?</v>
      </c>
      <c r="Z1073" s="12" t="e">
        <f aca="false">BDP(A1073,$Z$4)</f>
        <v>#NAME?</v>
      </c>
      <c r="AA1073" s="12" t="e">
        <f aca="false">BDP(A1073,$AA$4)</f>
        <v>#NAME?</v>
      </c>
    </row>
    <row r="1074" s="12" customFormat="true" ht="12.75" hidden="false" customHeight="true" outlineLevel="0" collapsed="false">
      <c r="A1074" s="10" t="s">
        <v>1715</v>
      </c>
      <c r="B1074" s="11" t="s">
        <v>1703</v>
      </c>
      <c r="C1074" s="11" t="s">
        <v>143</v>
      </c>
      <c r="D1074" s="19" t="s">
        <v>1716</v>
      </c>
      <c r="E1074" s="13" t="e">
        <f aca="false">ROUND(BDP(A1074,$E$4),2)</f>
        <v>#NAME?</v>
      </c>
      <c r="F1074" s="13" t="e">
        <f aca="false">BDP(A1074,$F$4)</f>
        <v>#NAME?</v>
      </c>
      <c r="G1074" s="12" t="e">
        <f aca="false">BDP(A1074,$G$4)</f>
        <v>#NAME?</v>
      </c>
      <c r="H1074" s="12" t="e">
        <f aca="false">BDP(A1074,$H$4)</f>
        <v>#NAME?</v>
      </c>
      <c r="I1074" s="14" t="e">
        <f aca="false">BDP(A1074,$I$4)/100</f>
        <v>#NAME?</v>
      </c>
      <c r="J1074" s="12" t="e">
        <f aca="false">BDP(A1074,$J$4)</f>
        <v>#NAME?</v>
      </c>
      <c r="K1074" s="12" t="e">
        <f aca="false">BDP(A1074,$K$4)</f>
        <v>#NAME?</v>
      </c>
      <c r="L1074" s="12" t="e">
        <f aca="false">BDP(A1074,$L$4)</f>
        <v>#NAME?</v>
      </c>
      <c r="M1074" s="12" t="e">
        <f aca="false">BDP(A1074,$M$4)</f>
        <v>#NAME?</v>
      </c>
      <c r="N1074" s="12" t="e">
        <f aca="false">BDP(A1074,$N$4)</f>
        <v>#NAME?</v>
      </c>
      <c r="O1074" s="15" t="e">
        <f aca="false">BDP(A1074,$O$4)</f>
        <v>#NAME?</v>
      </c>
      <c r="P1074" s="15" t="e">
        <f aca="false">BDP(A1074,$P$4)</f>
        <v>#NAME?</v>
      </c>
      <c r="Q1074" s="15" t="e">
        <f aca="false">BDP(A1074,$Q$4)</f>
        <v>#NAME?</v>
      </c>
      <c r="R1074" s="15" t="e">
        <f aca="false">BDP(A1074,$R$4)</f>
        <v>#NAME?</v>
      </c>
      <c r="T1074" s="16" t="e">
        <f aca="false">BDP(A1074,$T$4)</f>
        <v>#NAME?</v>
      </c>
      <c r="U1074" s="16" t="e">
        <f aca="false">BDP(A1074,$U$4)</f>
        <v>#NAME?</v>
      </c>
      <c r="V1074" s="16" t="e">
        <f aca="false">BDP(A1074,$V$4)</f>
        <v>#NAME?</v>
      </c>
      <c r="W1074" s="16" t="e">
        <f aca="false">BDP(A1074,$W$4)</f>
        <v>#NAME?</v>
      </c>
      <c r="X1074" s="16" t="e">
        <f aca="false">BDP(A1074,$X$4)</f>
        <v>#NAME?</v>
      </c>
      <c r="Y1074" s="12" t="e">
        <f aca="false">BDP(A1074,$Y$4)</f>
        <v>#NAME?</v>
      </c>
      <c r="Z1074" s="12" t="e">
        <f aca="false">BDP(A1074,$Z$4)</f>
        <v>#NAME?</v>
      </c>
      <c r="AA1074" s="12" t="e">
        <f aca="false">BDP(A1074,$AA$4)</f>
        <v>#NAME?</v>
      </c>
    </row>
    <row r="1075" s="12" customFormat="true" ht="12.75" hidden="false" customHeight="true" outlineLevel="0" collapsed="false">
      <c r="A1075" s="10" t="s">
        <v>1717</v>
      </c>
      <c r="B1075" s="11" t="s">
        <v>1703</v>
      </c>
      <c r="C1075" s="11" t="s">
        <v>143</v>
      </c>
      <c r="D1075" s="19" t="s">
        <v>1718</v>
      </c>
      <c r="E1075" s="13" t="e">
        <f aca="false">ROUND(BDP(A1075,$E$4),2)</f>
        <v>#NAME?</v>
      </c>
      <c r="F1075" s="13" t="e">
        <f aca="false">BDP(A1075,$F$4)</f>
        <v>#NAME?</v>
      </c>
      <c r="G1075" s="12" t="e">
        <f aca="false">BDP(A1075,$G$4)</f>
        <v>#NAME?</v>
      </c>
      <c r="H1075" s="12" t="e">
        <f aca="false">BDP(A1075,$H$4)</f>
        <v>#NAME?</v>
      </c>
      <c r="I1075" s="14" t="e">
        <f aca="false">BDP(A1075,$I$4)/100</f>
        <v>#NAME?</v>
      </c>
      <c r="J1075" s="12" t="e">
        <f aca="false">BDP(A1075,$J$4)</f>
        <v>#NAME?</v>
      </c>
      <c r="K1075" s="12" t="e">
        <f aca="false">BDP(A1075,$K$4)</f>
        <v>#NAME?</v>
      </c>
      <c r="L1075" s="12" t="e">
        <f aca="false">BDP(A1075,$L$4)</f>
        <v>#NAME?</v>
      </c>
      <c r="M1075" s="12" t="e">
        <f aca="false">BDP(A1075,$M$4)</f>
        <v>#NAME?</v>
      </c>
      <c r="N1075" s="12" t="e">
        <f aca="false">BDP(A1075,$N$4)</f>
        <v>#NAME?</v>
      </c>
      <c r="O1075" s="15" t="e">
        <f aca="false">BDP(A1075,$O$4)</f>
        <v>#NAME?</v>
      </c>
      <c r="P1075" s="15" t="e">
        <f aca="false">BDP(A1075,$P$4)</f>
        <v>#NAME?</v>
      </c>
      <c r="Q1075" s="15" t="e">
        <f aca="false">BDP(A1075,$Q$4)</f>
        <v>#NAME?</v>
      </c>
      <c r="R1075" s="15" t="e">
        <f aca="false">BDP(A1075,$R$4)</f>
        <v>#NAME?</v>
      </c>
      <c r="T1075" s="16" t="e">
        <f aca="false">BDP(A1075,$T$4)</f>
        <v>#NAME?</v>
      </c>
      <c r="U1075" s="16" t="e">
        <f aca="false">BDP(A1075,$U$4)</f>
        <v>#NAME?</v>
      </c>
      <c r="V1075" s="16" t="e">
        <f aca="false">BDP(A1075,$V$4)</f>
        <v>#NAME?</v>
      </c>
      <c r="W1075" s="16" t="e">
        <f aca="false">BDP(A1075,$W$4)</f>
        <v>#NAME?</v>
      </c>
      <c r="X1075" s="16" t="e">
        <f aca="false">BDP(A1075,$X$4)</f>
        <v>#NAME?</v>
      </c>
      <c r="Y1075" s="12" t="e">
        <f aca="false">BDP(A1075,$Y$4)</f>
        <v>#NAME?</v>
      </c>
      <c r="Z1075" s="12" t="e">
        <f aca="false">BDP(A1075,$Z$4)</f>
        <v>#NAME?</v>
      </c>
      <c r="AA1075" s="12" t="e">
        <f aca="false">BDP(A1075,$AA$4)</f>
        <v>#NAME?</v>
      </c>
    </row>
    <row r="1076" s="12" customFormat="true" ht="12.75" hidden="false" customHeight="true" outlineLevel="0" collapsed="false">
      <c r="A1076" s="10" t="s">
        <v>1719</v>
      </c>
      <c r="B1076" s="11" t="s">
        <v>1703</v>
      </c>
      <c r="C1076" s="11" t="s">
        <v>143</v>
      </c>
      <c r="D1076" s="19" t="s">
        <v>1720</v>
      </c>
      <c r="E1076" s="13" t="e">
        <f aca="false">ROUND(BDP(A1076,$E$4),2)</f>
        <v>#NAME?</v>
      </c>
      <c r="F1076" s="13" t="e">
        <f aca="false">BDP(A1076,$F$4)</f>
        <v>#NAME?</v>
      </c>
      <c r="G1076" s="12" t="e">
        <f aca="false">BDP(A1076,$G$4)</f>
        <v>#NAME?</v>
      </c>
      <c r="H1076" s="12" t="e">
        <f aca="false">BDP(A1076,$H$4)</f>
        <v>#NAME?</v>
      </c>
      <c r="I1076" s="14" t="e">
        <f aca="false">BDP(A1076,$I$4)/100</f>
        <v>#NAME?</v>
      </c>
      <c r="J1076" s="12" t="e">
        <f aca="false">BDP(A1076,$J$4)</f>
        <v>#NAME?</v>
      </c>
      <c r="K1076" s="12" t="e">
        <f aca="false">BDP(A1076,$K$4)</f>
        <v>#NAME?</v>
      </c>
      <c r="L1076" s="12" t="e">
        <f aca="false">BDP(A1076,$L$4)</f>
        <v>#NAME?</v>
      </c>
      <c r="M1076" s="12" t="e">
        <f aca="false">BDP(A1076,$M$4)</f>
        <v>#NAME?</v>
      </c>
      <c r="N1076" s="12" t="e">
        <f aca="false">BDP(A1076,$N$4)</f>
        <v>#NAME?</v>
      </c>
      <c r="O1076" s="15" t="e">
        <f aca="false">BDP(A1076,$O$4)</f>
        <v>#NAME?</v>
      </c>
      <c r="P1076" s="15" t="e">
        <f aca="false">BDP(A1076,$P$4)</f>
        <v>#NAME?</v>
      </c>
      <c r="Q1076" s="15" t="e">
        <f aca="false">BDP(A1076,$Q$4)</f>
        <v>#NAME?</v>
      </c>
      <c r="R1076" s="15" t="e">
        <f aca="false">BDP(A1076,$R$4)</f>
        <v>#NAME?</v>
      </c>
      <c r="T1076" s="16" t="e">
        <f aca="false">BDP(A1076,$T$4)</f>
        <v>#NAME?</v>
      </c>
      <c r="U1076" s="16" t="e">
        <f aca="false">BDP(A1076,$U$4)</f>
        <v>#NAME?</v>
      </c>
      <c r="V1076" s="16" t="e">
        <f aca="false">BDP(A1076,$V$4)</f>
        <v>#NAME?</v>
      </c>
      <c r="W1076" s="16" t="e">
        <f aca="false">BDP(A1076,$W$4)</f>
        <v>#NAME?</v>
      </c>
      <c r="X1076" s="16" t="e">
        <f aca="false">BDP(A1076,$X$4)</f>
        <v>#NAME?</v>
      </c>
      <c r="Y1076" s="12" t="e">
        <f aca="false">BDP(A1076,$Y$4)</f>
        <v>#NAME?</v>
      </c>
      <c r="Z1076" s="12" t="e">
        <f aca="false">BDP(A1076,$Z$4)</f>
        <v>#NAME?</v>
      </c>
      <c r="AA1076" s="12" t="e">
        <f aca="false">BDP(A1076,$AA$4)</f>
        <v>#NAME?</v>
      </c>
    </row>
    <row r="1077" s="12" customFormat="true" ht="12.75" hidden="false" customHeight="true" outlineLevel="0" collapsed="false">
      <c r="A1077" s="10" t="s">
        <v>1721</v>
      </c>
      <c r="B1077" s="11" t="s">
        <v>1703</v>
      </c>
      <c r="C1077" s="11" t="s">
        <v>143</v>
      </c>
      <c r="D1077" s="19" t="s">
        <v>1722</v>
      </c>
      <c r="E1077" s="13" t="e">
        <f aca="false">ROUND(BDP(A1077,$E$4),2)</f>
        <v>#NAME?</v>
      </c>
      <c r="F1077" s="13" t="e">
        <f aca="false">BDP(A1077,$F$4)</f>
        <v>#NAME?</v>
      </c>
      <c r="G1077" s="12" t="e">
        <f aca="false">BDP(A1077,$G$4)</f>
        <v>#NAME?</v>
      </c>
      <c r="H1077" s="12" t="e">
        <f aca="false">BDP(A1077,$H$4)</f>
        <v>#NAME?</v>
      </c>
      <c r="I1077" s="14" t="e">
        <f aca="false">BDP(A1077,$I$4)/100</f>
        <v>#NAME?</v>
      </c>
      <c r="J1077" s="12" t="e">
        <f aca="false">BDP(A1077,$J$4)</f>
        <v>#NAME?</v>
      </c>
      <c r="K1077" s="12" t="e">
        <f aca="false">BDP(A1077,$K$4)</f>
        <v>#NAME?</v>
      </c>
      <c r="L1077" s="12" t="e">
        <f aca="false">BDP(A1077,$L$4)</f>
        <v>#NAME?</v>
      </c>
      <c r="M1077" s="12" t="e">
        <f aca="false">BDP(A1077,$M$4)</f>
        <v>#NAME?</v>
      </c>
      <c r="N1077" s="12" t="e">
        <f aca="false">BDP(A1077,$N$4)</f>
        <v>#NAME?</v>
      </c>
      <c r="O1077" s="15" t="e">
        <f aca="false">BDP(A1077,$O$4)</f>
        <v>#NAME?</v>
      </c>
      <c r="P1077" s="15" t="e">
        <f aca="false">BDP(A1077,$P$4)</f>
        <v>#NAME?</v>
      </c>
      <c r="Q1077" s="15" t="e">
        <f aca="false">BDP(A1077,$Q$4)</f>
        <v>#NAME?</v>
      </c>
      <c r="R1077" s="15" t="e">
        <f aca="false">BDP(A1077,$R$4)</f>
        <v>#NAME?</v>
      </c>
      <c r="T1077" s="16" t="e">
        <f aca="false">BDP(A1077,$T$4)</f>
        <v>#NAME?</v>
      </c>
      <c r="U1077" s="16" t="e">
        <f aca="false">BDP(A1077,$U$4)</f>
        <v>#NAME?</v>
      </c>
      <c r="V1077" s="16" t="e">
        <f aca="false">BDP(A1077,$V$4)</f>
        <v>#NAME?</v>
      </c>
      <c r="W1077" s="16" t="e">
        <f aca="false">BDP(A1077,$W$4)</f>
        <v>#NAME?</v>
      </c>
      <c r="X1077" s="16" t="e">
        <f aca="false">BDP(A1077,$X$4)</f>
        <v>#NAME?</v>
      </c>
      <c r="Y1077" s="12" t="e">
        <f aca="false">BDP(A1077,$Y$4)</f>
        <v>#NAME?</v>
      </c>
      <c r="Z1077" s="12" t="e">
        <f aca="false">BDP(A1077,$Z$4)</f>
        <v>#NAME?</v>
      </c>
      <c r="AA1077" s="12" t="e">
        <f aca="false">BDP(A1077,$AA$4)</f>
        <v>#NAME?</v>
      </c>
    </row>
    <row r="1078" s="12" customFormat="true" ht="12.75" hidden="false" customHeight="true" outlineLevel="0" collapsed="false">
      <c r="A1078" s="10" t="s">
        <v>1723</v>
      </c>
      <c r="B1078" s="11" t="s">
        <v>1703</v>
      </c>
      <c r="C1078" s="11" t="s">
        <v>143</v>
      </c>
      <c r="D1078" s="19" t="s">
        <v>1724</v>
      </c>
      <c r="E1078" s="13" t="e">
        <f aca="false">ROUND(BDP(A1078,$E$4),2)</f>
        <v>#NAME?</v>
      </c>
      <c r="F1078" s="13" t="e">
        <f aca="false">BDP(A1078,$F$4)</f>
        <v>#NAME?</v>
      </c>
      <c r="G1078" s="12" t="e">
        <f aca="false">BDP(A1078,$G$4)</f>
        <v>#NAME?</v>
      </c>
      <c r="H1078" s="12" t="e">
        <f aca="false">BDP(A1078,$H$4)</f>
        <v>#NAME?</v>
      </c>
      <c r="I1078" s="14" t="e">
        <f aca="false">BDP(A1078,$I$4)/100</f>
        <v>#NAME?</v>
      </c>
      <c r="J1078" s="12" t="e">
        <f aca="false">BDP(A1078,$J$4)</f>
        <v>#NAME?</v>
      </c>
      <c r="K1078" s="12" t="e">
        <f aca="false">BDP(A1078,$K$4)</f>
        <v>#NAME?</v>
      </c>
      <c r="L1078" s="12" t="e">
        <f aca="false">BDP(A1078,$L$4)</f>
        <v>#NAME?</v>
      </c>
      <c r="M1078" s="12" t="e">
        <f aca="false">BDP(A1078,$M$4)</f>
        <v>#NAME?</v>
      </c>
      <c r="N1078" s="12" t="e">
        <f aca="false">BDP(A1078,$N$4)</f>
        <v>#NAME?</v>
      </c>
      <c r="O1078" s="15" t="e">
        <f aca="false">BDP(A1078,$O$4)</f>
        <v>#NAME?</v>
      </c>
      <c r="P1078" s="15" t="e">
        <f aca="false">BDP(A1078,$P$4)</f>
        <v>#NAME?</v>
      </c>
      <c r="Q1078" s="15" t="e">
        <f aca="false">BDP(A1078,$Q$4)</f>
        <v>#NAME?</v>
      </c>
      <c r="R1078" s="15" t="e">
        <f aca="false">BDP(A1078,$R$4)</f>
        <v>#NAME?</v>
      </c>
      <c r="T1078" s="16" t="e">
        <f aca="false">BDP(A1078,$T$4)</f>
        <v>#NAME?</v>
      </c>
      <c r="U1078" s="16" t="e">
        <f aca="false">BDP(A1078,$U$4)</f>
        <v>#NAME?</v>
      </c>
      <c r="V1078" s="16" t="e">
        <f aca="false">BDP(A1078,$V$4)</f>
        <v>#NAME?</v>
      </c>
      <c r="W1078" s="16" t="e">
        <f aca="false">BDP(A1078,$W$4)</f>
        <v>#NAME?</v>
      </c>
      <c r="X1078" s="16" t="e">
        <f aca="false">BDP(A1078,$X$4)</f>
        <v>#NAME?</v>
      </c>
      <c r="Y1078" s="12" t="e">
        <f aca="false">BDP(A1078,$Y$4)</f>
        <v>#NAME?</v>
      </c>
      <c r="Z1078" s="12" t="e">
        <f aca="false">BDP(A1078,$Z$4)</f>
        <v>#NAME?</v>
      </c>
      <c r="AA1078" s="12" t="e">
        <f aca="false">BDP(A1078,$AA$4)</f>
        <v>#NAME?</v>
      </c>
    </row>
    <row r="1079" s="12" customFormat="true" ht="12.75" hidden="false" customHeight="true" outlineLevel="0" collapsed="false">
      <c r="A1079" s="10" t="s">
        <v>1725</v>
      </c>
      <c r="B1079" s="11" t="s">
        <v>1703</v>
      </c>
      <c r="C1079" s="11" t="s">
        <v>143</v>
      </c>
      <c r="D1079" s="19" t="s">
        <v>1726</v>
      </c>
      <c r="E1079" s="13" t="e">
        <f aca="false">ROUND(BDP(A1079,$E$4),2)</f>
        <v>#NAME?</v>
      </c>
      <c r="F1079" s="13" t="e">
        <f aca="false">BDP(A1079,$F$4)</f>
        <v>#NAME?</v>
      </c>
      <c r="G1079" s="12" t="e">
        <f aca="false">BDP(A1079,$G$4)</f>
        <v>#NAME?</v>
      </c>
      <c r="H1079" s="12" t="e">
        <f aca="false">BDP(A1079,$H$4)</f>
        <v>#NAME?</v>
      </c>
      <c r="I1079" s="14" t="e">
        <f aca="false">BDP(A1079,$I$4)/100</f>
        <v>#NAME?</v>
      </c>
      <c r="J1079" s="12" t="e">
        <f aca="false">BDP(A1079,$J$4)</f>
        <v>#NAME?</v>
      </c>
      <c r="K1079" s="12" t="e">
        <f aca="false">BDP(A1079,$K$4)</f>
        <v>#NAME?</v>
      </c>
      <c r="L1079" s="12" t="e">
        <f aca="false">BDP(A1079,$L$4)</f>
        <v>#NAME?</v>
      </c>
      <c r="M1079" s="12" t="e">
        <f aca="false">BDP(A1079,$M$4)</f>
        <v>#NAME?</v>
      </c>
      <c r="N1079" s="12" t="e">
        <f aca="false">BDP(A1079,$N$4)</f>
        <v>#NAME?</v>
      </c>
      <c r="O1079" s="15" t="e">
        <f aca="false">BDP(A1079,$O$4)</f>
        <v>#NAME?</v>
      </c>
      <c r="P1079" s="15" t="e">
        <f aca="false">BDP(A1079,$P$4)</f>
        <v>#NAME?</v>
      </c>
      <c r="Q1079" s="15" t="e">
        <f aca="false">BDP(A1079,$Q$4)</f>
        <v>#NAME?</v>
      </c>
      <c r="R1079" s="15" t="e">
        <f aca="false">BDP(A1079,$R$4)</f>
        <v>#NAME?</v>
      </c>
      <c r="T1079" s="16" t="e">
        <f aca="false">BDP(A1079,$T$4)</f>
        <v>#NAME?</v>
      </c>
      <c r="U1079" s="16" t="e">
        <f aca="false">BDP(A1079,$U$4)</f>
        <v>#NAME?</v>
      </c>
      <c r="V1079" s="16" t="e">
        <f aca="false">BDP(A1079,$V$4)</f>
        <v>#NAME?</v>
      </c>
      <c r="W1079" s="16" t="e">
        <f aca="false">BDP(A1079,$W$4)</f>
        <v>#NAME?</v>
      </c>
      <c r="X1079" s="16" t="e">
        <f aca="false">BDP(A1079,$X$4)</f>
        <v>#NAME?</v>
      </c>
      <c r="Y1079" s="12" t="e">
        <f aca="false">BDP(A1079,$Y$4)</f>
        <v>#NAME?</v>
      </c>
      <c r="Z1079" s="12" t="e">
        <f aca="false">BDP(A1079,$Z$4)</f>
        <v>#NAME?</v>
      </c>
      <c r="AA1079" s="12" t="e">
        <f aca="false">BDP(A1079,$AA$4)</f>
        <v>#NAME?</v>
      </c>
    </row>
    <row r="1080" s="12" customFormat="true" ht="12.75" hidden="false" customHeight="true" outlineLevel="0" collapsed="false">
      <c r="A1080" s="10" t="s">
        <v>1727</v>
      </c>
      <c r="B1080" s="11" t="s">
        <v>1703</v>
      </c>
      <c r="C1080" s="11" t="s">
        <v>143</v>
      </c>
      <c r="D1080" s="19" t="s">
        <v>1728</v>
      </c>
      <c r="E1080" s="13" t="e">
        <f aca="false">ROUND(BDP(A1080,$E$4),2)</f>
        <v>#NAME?</v>
      </c>
      <c r="F1080" s="13" t="e">
        <f aca="false">BDP(A1080,$F$4)</f>
        <v>#NAME?</v>
      </c>
      <c r="G1080" s="12" t="e">
        <f aca="false">BDP(A1080,$G$4)</f>
        <v>#NAME?</v>
      </c>
      <c r="H1080" s="12" t="e">
        <f aca="false">BDP(A1080,$H$4)</f>
        <v>#NAME?</v>
      </c>
      <c r="I1080" s="14" t="e">
        <f aca="false">BDP(A1080,$I$4)/100</f>
        <v>#NAME?</v>
      </c>
      <c r="J1080" s="12" t="e">
        <f aca="false">BDP(A1080,$J$4)</f>
        <v>#NAME?</v>
      </c>
      <c r="K1080" s="12" t="e">
        <f aca="false">BDP(A1080,$K$4)</f>
        <v>#NAME?</v>
      </c>
      <c r="L1080" s="12" t="e">
        <f aca="false">BDP(A1080,$L$4)</f>
        <v>#NAME?</v>
      </c>
      <c r="M1080" s="12" t="e">
        <f aca="false">BDP(A1080,$M$4)</f>
        <v>#NAME?</v>
      </c>
      <c r="N1080" s="12" t="e">
        <f aca="false">BDP(A1080,$N$4)</f>
        <v>#NAME?</v>
      </c>
      <c r="O1080" s="15" t="e">
        <f aca="false">BDP(A1080,$O$4)</f>
        <v>#NAME?</v>
      </c>
      <c r="P1080" s="15" t="e">
        <f aca="false">BDP(A1080,$P$4)</f>
        <v>#NAME?</v>
      </c>
      <c r="Q1080" s="15" t="e">
        <f aca="false">BDP(A1080,$Q$4)</f>
        <v>#NAME?</v>
      </c>
      <c r="R1080" s="15" t="e">
        <f aca="false">BDP(A1080,$R$4)</f>
        <v>#NAME?</v>
      </c>
      <c r="T1080" s="16" t="e">
        <f aca="false">BDP(A1080,$T$4)</f>
        <v>#NAME?</v>
      </c>
      <c r="U1080" s="16" t="e">
        <f aca="false">BDP(A1080,$U$4)</f>
        <v>#NAME?</v>
      </c>
      <c r="V1080" s="16" t="e">
        <f aca="false">BDP(A1080,$V$4)</f>
        <v>#NAME?</v>
      </c>
      <c r="W1080" s="16" t="e">
        <f aca="false">BDP(A1080,$W$4)</f>
        <v>#NAME?</v>
      </c>
      <c r="X1080" s="16" t="e">
        <f aca="false">BDP(A1080,$X$4)</f>
        <v>#NAME?</v>
      </c>
      <c r="Y1080" s="12" t="e">
        <f aca="false">BDP(A1080,$Y$4)</f>
        <v>#NAME?</v>
      </c>
      <c r="Z1080" s="12" t="e">
        <f aca="false">BDP(A1080,$Z$4)</f>
        <v>#NAME?</v>
      </c>
      <c r="AA1080" s="12" t="e">
        <f aca="false">BDP(A1080,$AA$4)</f>
        <v>#NAME?</v>
      </c>
    </row>
    <row r="1081" s="12" customFormat="true" ht="12.75" hidden="false" customHeight="true" outlineLevel="0" collapsed="false">
      <c r="A1081" s="10" t="s">
        <v>1729</v>
      </c>
      <c r="B1081" s="11" t="s">
        <v>1703</v>
      </c>
      <c r="C1081" s="11" t="s">
        <v>143</v>
      </c>
      <c r="D1081" s="19" t="s">
        <v>1730</v>
      </c>
      <c r="E1081" s="13" t="e">
        <f aca="false">ROUND(BDP(A1081,$E$4),2)</f>
        <v>#NAME?</v>
      </c>
      <c r="F1081" s="13" t="e">
        <f aca="false">BDP(A1081,$F$4)</f>
        <v>#NAME?</v>
      </c>
      <c r="G1081" s="12" t="e">
        <f aca="false">BDP(A1081,$G$4)</f>
        <v>#NAME?</v>
      </c>
      <c r="H1081" s="12" t="e">
        <f aca="false">BDP(A1081,$H$4)</f>
        <v>#NAME?</v>
      </c>
      <c r="I1081" s="14" t="e">
        <f aca="false">BDP(A1081,$I$4)/100</f>
        <v>#NAME?</v>
      </c>
      <c r="J1081" s="12" t="e">
        <f aca="false">BDP(A1081,$J$4)</f>
        <v>#NAME?</v>
      </c>
      <c r="K1081" s="12" t="e">
        <f aca="false">BDP(A1081,$K$4)</f>
        <v>#NAME?</v>
      </c>
      <c r="L1081" s="12" t="e">
        <f aca="false">BDP(A1081,$L$4)</f>
        <v>#NAME?</v>
      </c>
      <c r="M1081" s="12" t="e">
        <f aca="false">BDP(A1081,$M$4)</f>
        <v>#NAME?</v>
      </c>
      <c r="N1081" s="12" t="e">
        <f aca="false">BDP(A1081,$N$4)</f>
        <v>#NAME?</v>
      </c>
      <c r="O1081" s="15" t="e">
        <f aca="false">BDP(A1081,$O$4)</f>
        <v>#NAME?</v>
      </c>
      <c r="P1081" s="15" t="e">
        <f aca="false">BDP(A1081,$P$4)</f>
        <v>#NAME?</v>
      </c>
      <c r="Q1081" s="15" t="e">
        <f aca="false">BDP(A1081,$Q$4)</f>
        <v>#NAME?</v>
      </c>
      <c r="R1081" s="15" t="e">
        <f aca="false">BDP(A1081,$R$4)</f>
        <v>#NAME?</v>
      </c>
      <c r="T1081" s="16" t="e">
        <f aca="false">BDP(A1081,$T$4)</f>
        <v>#NAME?</v>
      </c>
      <c r="U1081" s="16" t="e">
        <f aca="false">BDP(A1081,$U$4)</f>
        <v>#NAME?</v>
      </c>
      <c r="V1081" s="16" t="e">
        <f aca="false">BDP(A1081,$V$4)</f>
        <v>#NAME?</v>
      </c>
      <c r="W1081" s="16" t="e">
        <f aca="false">BDP(A1081,$W$4)</f>
        <v>#NAME?</v>
      </c>
      <c r="X1081" s="16" t="e">
        <f aca="false">BDP(A1081,$X$4)</f>
        <v>#NAME?</v>
      </c>
      <c r="Y1081" s="12" t="e">
        <f aca="false">BDP(A1081,$Y$4)</f>
        <v>#NAME?</v>
      </c>
      <c r="Z1081" s="12" t="e">
        <f aca="false">BDP(A1081,$Z$4)</f>
        <v>#NAME?</v>
      </c>
      <c r="AA1081" s="12" t="e">
        <f aca="false">BDP(A1081,$AA$4)</f>
        <v>#NAME?</v>
      </c>
    </row>
    <row r="1082" s="12" customFormat="true" ht="12.75" hidden="false" customHeight="true" outlineLevel="0" collapsed="false">
      <c r="A1082" s="10" t="s">
        <v>1731</v>
      </c>
      <c r="B1082" s="11" t="s">
        <v>1703</v>
      </c>
      <c r="C1082" s="11" t="s">
        <v>143</v>
      </c>
      <c r="D1082" s="19" t="s">
        <v>1732</v>
      </c>
      <c r="E1082" s="13" t="e">
        <f aca="false">ROUND(BDP(A1082,$E$4),2)</f>
        <v>#NAME?</v>
      </c>
      <c r="F1082" s="13" t="e">
        <f aca="false">BDP(A1082,$F$4)</f>
        <v>#NAME?</v>
      </c>
      <c r="G1082" s="12" t="e">
        <f aca="false">BDP(A1082,$G$4)</f>
        <v>#NAME?</v>
      </c>
      <c r="H1082" s="12" t="e">
        <f aca="false">BDP(A1082,$H$4)</f>
        <v>#NAME?</v>
      </c>
      <c r="I1082" s="14" t="e">
        <f aca="false">BDP(A1082,$I$4)/100</f>
        <v>#NAME?</v>
      </c>
      <c r="J1082" s="12" t="e">
        <f aca="false">BDP(A1082,$J$4)</f>
        <v>#NAME?</v>
      </c>
      <c r="K1082" s="12" t="e">
        <f aca="false">BDP(A1082,$K$4)</f>
        <v>#NAME?</v>
      </c>
      <c r="L1082" s="12" t="e">
        <f aca="false">BDP(A1082,$L$4)</f>
        <v>#NAME?</v>
      </c>
      <c r="M1082" s="12" t="e">
        <f aca="false">BDP(A1082,$M$4)</f>
        <v>#NAME?</v>
      </c>
      <c r="N1082" s="12" t="e">
        <f aca="false">BDP(A1082,$N$4)</f>
        <v>#NAME?</v>
      </c>
      <c r="O1082" s="15" t="e">
        <f aca="false">BDP(A1082,$O$4)</f>
        <v>#NAME?</v>
      </c>
      <c r="P1082" s="15" t="e">
        <f aca="false">BDP(A1082,$P$4)</f>
        <v>#NAME?</v>
      </c>
      <c r="Q1082" s="15" t="e">
        <f aca="false">BDP(A1082,$Q$4)</f>
        <v>#NAME?</v>
      </c>
      <c r="R1082" s="15" t="e">
        <f aca="false">BDP(A1082,$R$4)</f>
        <v>#NAME?</v>
      </c>
      <c r="T1082" s="16" t="e">
        <f aca="false">BDP(A1082,$T$4)</f>
        <v>#NAME?</v>
      </c>
      <c r="U1082" s="16" t="e">
        <f aca="false">BDP(A1082,$U$4)</f>
        <v>#NAME?</v>
      </c>
      <c r="V1082" s="16" t="e">
        <f aca="false">BDP(A1082,$V$4)</f>
        <v>#NAME?</v>
      </c>
      <c r="W1082" s="16" t="e">
        <f aca="false">BDP(A1082,$W$4)</f>
        <v>#NAME?</v>
      </c>
      <c r="X1082" s="16" t="e">
        <f aca="false">BDP(A1082,$X$4)</f>
        <v>#NAME?</v>
      </c>
      <c r="Y1082" s="12" t="e">
        <f aca="false">BDP(A1082,$Y$4)</f>
        <v>#NAME?</v>
      </c>
      <c r="Z1082" s="12" t="e">
        <f aca="false">BDP(A1082,$Z$4)</f>
        <v>#NAME?</v>
      </c>
      <c r="AA1082" s="12" t="e">
        <f aca="false">BDP(A1082,$AA$4)</f>
        <v>#NAME?</v>
      </c>
    </row>
    <row r="1083" s="12" customFormat="true" ht="12.75" hidden="false" customHeight="true" outlineLevel="0" collapsed="false">
      <c r="A1083" s="10" t="s">
        <v>1733</v>
      </c>
      <c r="B1083" s="11" t="s">
        <v>1703</v>
      </c>
      <c r="C1083" s="11" t="s">
        <v>143</v>
      </c>
      <c r="D1083" s="19" t="s">
        <v>1734</v>
      </c>
      <c r="E1083" s="13" t="e">
        <f aca="false">ROUND(BDP(A1083,$E$4),2)</f>
        <v>#NAME?</v>
      </c>
      <c r="F1083" s="13" t="e">
        <f aca="false">BDP(A1083,$F$4)</f>
        <v>#NAME?</v>
      </c>
      <c r="G1083" s="12" t="e">
        <f aca="false">BDP(A1083,$G$4)</f>
        <v>#NAME?</v>
      </c>
      <c r="H1083" s="12" t="e">
        <f aca="false">BDP(A1083,$H$4)</f>
        <v>#NAME?</v>
      </c>
      <c r="I1083" s="14" t="e">
        <f aca="false">BDP(A1083,$I$4)/100</f>
        <v>#NAME?</v>
      </c>
      <c r="J1083" s="12" t="e">
        <f aca="false">BDP(A1083,$J$4)</f>
        <v>#NAME?</v>
      </c>
      <c r="K1083" s="12" t="e">
        <f aca="false">BDP(A1083,$K$4)</f>
        <v>#NAME?</v>
      </c>
      <c r="L1083" s="12" t="e">
        <f aca="false">BDP(A1083,$L$4)</f>
        <v>#NAME?</v>
      </c>
      <c r="M1083" s="12" t="e">
        <f aca="false">BDP(A1083,$M$4)</f>
        <v>#NAME?</v>
      </c>
      <c r="N1083" s="12" t="e">
        <f aca="false">BDP(A1083,$N$4)</f>
        <v>#NAME?</v>
      </c>
      <c r="O1083" s="15" t="e">
        <f aca="false">BDP(A1083,$O$4)</f>
        <v>#NAME?</v>
      </c>
      <c r="P1083" s="15" t="e">
        <f aca="false">BDP(A1083,$P$4)</f>
        <v>#NAME?</v>
      </c>
      <c r="Q1083" s="15" t="e">
        <f aca="false">BDP(A1083,$Q$4)</f>
        <v>#NAME?</v>
      </c>
      <c r="R1083" s="15" t="e">
        <f aca="false">BDP(A1083,$R$4)</f>
        <v>#NAME?</v>
      </c>
      <c r="T1083" s="16" t="e">
        <f aca="false">BDP(A1083,$T$4)</f>
        <v>#NAME?</v>
      </c>
      <c r="U1083" s="16" t="e">
        <f aca="false">BDP(A1083,$U$4)</f>
        <v>#NAME?</v>
      </c>
      <c r="V1083" s="16" t="e">
        <f aca="false">BDP(A1083,$V$4)</f>
        <v>#NAME?</v>
      </c>
      <c r="W1083" s="16" t="e">
        <f aca="false">BDP(A1083,$W$4)</f>
        <v>#NAME?</v>
      </c>
      <c r="X1083" s="16" t="e">
        <f aca="false">BDP(A1083,$X$4)</f>
        <v>#NAME?</v>
      </c>
      <c r="Y1083" s="12" t="e">
        <f aca="false">BDP(A1083,$Y$4)</f>
        <v>#NAME?</v>
      </c>
      <c r="Z1083" s="12" t="e">
        <f aca="false">BDP(A1083,$Z$4)</f>
        <v>#NAME?</v>
      </c>
      <c r="AA1083" s="12" t="e">
        <f aca="false">BDP(A1083,$AA$4)</f>
        <v>#NAME?</v>
      </c>
    </row>
    <row r="1084" s="12" customFormat="true" ht="12.75" hidden="false" customHeight="true" outlineLevel="0" collapsed="false">
      <c r="A1084" s="10" t="s">
        <v>1735</v>
      </c>
      <c r="B1084" s="11" t="s">
        <v>1703</v>
      </c>
      <c r="C1084" s="11" t="s">
        <v>143</v>
      </c>
      <c r="D1084" s="19" t="s">
        <v>1736</v>
      </c>
      <c r="E1084" s="13" t="e">
        <f aca="false">ROUND(BDP(A1084,$E$4),2)</f>
        <v>#NAME?</v>
      </c>
      <c r="F1084" s="13" t="e">
        <f aca="false">BDP(A1084,$F$4)</f>
        <v>#NAME?</v>
      </c>
      <c r="G1084" s="12" t="e">
        <f aca="false">BDP(A1084,$G$4)</f>
        <v>#NAME?</v>
      </c>
      <c r="H1084" s="12" t="e">
        <f aca="false">BDP(A1084,$H$4)</f>
        <v>#NAME?</v>
      </c>
      <c r="I1084" s="14" t="e">
        <f aca="false">BDP(A1084,$I$4)/100</f>
        <v>#NAME?</v>
      </c>
      <c r="J1084" s="12" t="e">
        <f aca="false">BDP(A1084,$J$4)</f>
        <v>#NAME?</v>
      </c>
      <c r="K1084" s="12" t="e">
        <f aca="false">BDP(A1084,$K$4)</f>
        <v>#NAME?</v>
      </c>
      <c r="L1084" s="12" t="e">
        <f aca="false">BDP(A1084,$L$4)</f>
        <v>#NAME?</v>
      </c>
      <c r="M1084" s="12" t="e">
        <f aca="false">BDP(A1084,$M$4)</f>
        <v>#NAME?</v>
      </c>
      <c r="N1084" s="12" t="e">
        <f aca="false">BDP(A1084,$N$4)</f>
        <v>#NAME?</v>
      </c>
      <c r="O1084" s="15" t="e">
        <f aca="false">BDP(A1084,$O$4)</f>
        <v>#NAME?</v>
      </c>
      <c r="P1084" s="15" t="e">
        <f aca="false">BDP(A1084,$P$4)</f>
        <v>#NAME?</v>
      </c>
      <c r="Q1084" s="15" t="e">
        <f aca="false">BDP(A1084,$Q$4)</f>
        <v>#NAME?</v>
      </c>
      <c r="R1084" s="15" t="e">
        <f aca="false">BDP(A1084,$R$4)</f>
        <v>#NAME?</v>
      </c>
      <c r="T1084" s="16" t="e">
        <f aca="false">BDP(A1084,$T$4)</f>
        <v>#NAME?</v>
      </c>
      <c r="U1084" s="16" t="e">
        <f aca="false">BDP(A1084,$U$4)</f>
        <v>#NAME?</v>
      </c>
      <c r="V1084" s="16" t="e">
        <f aca="false">BDP(A1084,$V$4)</f>
        <v>#NAME?</v>
      </c>
      <c r="W1084" s="16" t="e">
        <f aca="false">BDP(A1084,$W$4)</f>
        <v>#NAME?</v>
      </c>
      <c r="X1084" s="16" t="e">
        <f aca="false">BDP(A1084,$X$4)</f>
        <v>#NAME?</v>
      </c>
      <c r="Y1084" s="12" t="e">
        <f aca="false">BDP(A1084,$Y$4)</f>
        <v>#NAME?</v>
      </c>
      <c r="Z1084" s="12" t="e">
        <f aca="false">BDP(A1084,$Z$4)</f>
        <v>#NAME?</v>
      </c>
      <c r="AA1084" s="12" t="e">
        <f aca="false">BDP(A1084,$AA$4)</f>
        <v>#NAME?</v>
      </c>
    </row>
    <row r="1085" s="12" customFormat="true" ht="12.75" hidden="false" customHeight="true" outlineLevel="0" collapsed="false">
      <c r="A1085" s="10" t="s">
        <v>1737</v>
      </c>
      <c r="B1085" s="11" t="s">
        <v>1703</v>
      </c>
      <c r="C1085" s="11" t="s">
        <v>143</v>
      </c>
      <c r="D1085" s="19" t="s">
        <v>1738</v>
      </c>
      <c r="E1085" s="13" t="e">
        <f aca="false">ROUND(BDP(A1085,$E$4),2)</f>
        <v>#NAME?</v>
      </c>
      <c r="F1085" s="13" t="e">
        <f aca="false">BDP(A1085,$F$4)</f>
        <v>#NAME?</v>
      </c>
      <c r="G1085" s="12" t="e">
        <f aca="false">BDP(A1085,$G$4)</f>
        <v>#NAME?</v>
      </c>
      <c r="H1085" s="12" t="e">
        <f aca="false">BDP(A1085,$H$4)</f>
        <v>#NAME?</v>
      </c>
      <c r="I1085" s="14" t="e">
        <f aca="false">BDP(A1085,$I$4)/100</f>
        <v>#NAME?</v>
      </c>
      <c r="J1085" s="12" t="e">
        <f aca="false">BDP(A1085,$J$4)</f>
        <v>#NAME?</v>
      </c>
      <c r="K1085" s="12" t="e">
        <f aca="false">BDP(A1085,$K$4)</f>
        <v>#NAME?</v>
      </c>
      <c r="L1085" s="12" t="e">
        <f aca="false">BDP(A1085,$L$4)</f>
        <v>#NAME?</v>
      </c>
      <c r="M1085" s="12" t="e">
        <f aca="false">BDP(A1085,$M$4)</f>
        <v>#NAME?</v>
      </c>
      <c r="N1085" s="12" t="e">
        <f aca="false">BDP(A1085,$N$4)</f>
        <v>#NAME?</v>
      </c>
      <c r="O1085" s="15" t="e">
        <f aca="false">BDP(A1085,$O$4)</f>
        <v>#NAME?</v>
      </c>
      <c r="P1085" s="15" t="e">
        <f aca="false">BDP(A1085,$P$4)</f>
        <v>#NAME?</v>
      </c>
      <c r="Q1085" s="15" t="e">
        <f aca="false">BDP(A1085,$Q$4)</f>
        <v>#NAME?</v>
      </c>
      <c r="R1085" s="15" t="e">
        <f aca="false">BDP(A1085,$R$4)</f>
        <v>#NAME?</v>
      </c>
      <c r="T1085" s="16" t="e">
        <f aca="false">BDP(A1085,$T$4)</f>
        <v>#NAME?</v>
      </c>
      <c r="U1085" s="16" t="e">
        <f aca="false">BDP(A1085,$U$4)</f>
        <v>#NAME?</v>
      </c>
      <c r="V1085" s="16" t="e">
        <f aca="false">BDP(A1085,$V$4)</f>
        <v>#NAME?</v>
      </c>
      <c r="W1085" s="16" t="e">
        <f aca="false">BDP(A1085,$W$4)</f>
        <v>#NAME?</v>
      </c>
      <c r="X1085" s="16" t="e">
        <f aca="false">BDP(A1085,$X$4)</f>
        <v>#NAME?</v>
      </c>
      <c r="Y1085" s="12" t="e">
        <f aca="false">BDP(A1085,$Y$4)</f>
        <v>#NAME?</v>
      </c>
      <c r="Z1085" s="12" t="e">
        <f aca="false">BDP(A1085,$Z$4)</f>
        <v>#NAME?</v>
      </c>
      <c r="AA1085" s="12" t="e">
        <f aca="false">BDP(A1085,$AA$4)</f>
        <v>#NAME?</v>
      </c>
    </row>
    <row r="1086" s="12" customFormat="true" ht="12.75" hidden="false" customHeight="true" outlineLevel="0" collapsed="false">
      <c r="A1086" s="10" t="s">
        <v>1739</v>
      </c>
      <c r="B1086" s="11" t="s">
        <v>1703</v>
      </c>
      <c r="C1086" s="11" t="s">
        <v>143</v>
      </c>
      <c r="D1086" s="19" t="s">
        <v>1740</v>
      </c>
      <c r="E1086" s="13" t="e">
        <f aca="false">ROUND(BDP(A1086,$E$4),2)</f>
        <v>#NAME?</v>
      </c>
      <c r="F1086" s="13" t="e">
        <f aca="false">BDP(A1086,$F$4)</f>
        <v>#NAME?</v>
      </c>
      <c r="G1086" s="12" t="e">
        <f aca="false">BDP(A1086,$G$4)</f>
        <v>#NAME?</v>
      </c>
      <c r="H1086" s="12" t="e">
        <f aca="false">BDP(A1086,$H$4)</f>
        <v>#NAME?</v>
      </c>
      <c r="I1086" s="14" t="e">
        <f aca="false">BDP(A1086,$I$4)/100</f>
        <v>#NAME?</v>
      </c>
      <c r="J1086" s="12" t="e">
        <f aca="false">BDP(A1086,$J$4)</f>
        <v>#NAME?</v>
      </c>
      <c r="K1086" s="12" t="e">
        <f aca="false">BDP(A1086,$K$4)</f>
        <v>#NAME?</v>
      </c>
      <c r="L1086" s="12" t="e">
        <f aca="false">BDP(A1086,$L$4)</f>
        <v>#NAME?</v>
      </c>
      <c r="M1086" s="12" t="e">
        <f aca="false">BDP(A1086,$M$4)</f>
        <v>#NAME?</v>
      </c>
      <c r="N1086" s="12" t="e">
        <f aca="false">BDP(A1086,$N$4)</f>
        <v>#NAME?</v>
      </c>
      <c r="O1086" s="15" t="e">
        <f aca="false">BDP(A1086,$O$4)</f>
        <v>#NAME?</v>
      </c>
      <c r="P1086" s="15" t="e">
        <f aca="false">BDP(A1086,$P$4)</f>
        <v>#NAME?</v>
      </c>
      <c r="Q1086" s="15" t="e">
        <f aca="false">BDP(A1086,$Q$4)</f>
        <v>#NAME?</v>
      </c>
      <c r="R1086" s="15" t="e">
        <f aca="false">BDP(A1086,$R$4)</f>
        <v>#NAME?</v>
      </c>
      <c r="T1086" s="16" t="e">
        <f aca="false">BDP(A1086,$T$4)</f>
        <v>#NAME?</v>
      </c>
      <c r="U1086" s="16" t="e">
        <f aca="false">BDP(A1086,$U$4)</f>
        <v>#NAME?</v>
      </c>
      <c r="V1086" s="16" t="e">
        <f aca="false">BDP(A1086,$V$4)</f>
        <v>#NAME?</v>
      </c>
      <c r="W1086" s="16" t="e">
        <f aca="false">BDP(A1086,$W$4)</f>
        <v>#NAME?</v>
      </c>
      <c r="X1086" s="16" t="e">
        <f aca="false">BDP(A1086,$X$4)</f>
        <v>#NAME?</v>
      </c>
      <c r="Y1086" s="12" t="e">
        <f aca="false">BDP(A1086,$Y$4)</f>
        <v>#NAME?</v>
      </c>
      <c r="Z1086" s="12" t="e">
        <f aca="false">BDP(A1086,$Z$4)</f>
        <v>#NAME?</v>
      </c>
      <c r="AA1086" s="12" t="e">
        <f aca="false">BDP(A1086,$AA$4)</f>
        <v>#NAME?</v>
      </c>
    </row>
    <row r="1087" s="12" customFormat="true" ht="12.75" hidden="false" customHeight="true" outlineLevel="0" collapsed="false">
      <c r="A1087" s="10" t="s">
        <v>1741</v>
      </c>
      <c r="B1087" s="11" t="s">
        <v>1703</v>
      </c>
      <c r="C1087" s="11" t="s">
        <v>143</v>
      </c>
      <c r="D1087" s="19" t="s">
        <v>1742</v>
      </c>
      <c r="E1087" s="13" t="e">
        <f aca="false">ROUND(BDP(A1087,$E$4),2)</f>
        <v>#NAME?</v>
      </c>
      <c r="F1087" s="13" t="e">
        <f aca="false">BDP(A1087,$F$4)</f>
        <v>#NAME?</v>
      </c>
      <c r="G1087" s="12" t="e">
        <f aca="false">BDP(A1087,$G$4)</f>
        <v>#NAME?</v>
      </c>
      <c r="H1087" s="12" t="e">
        <f aca="false">BDP(A1087,$H$4)</f>
        <v>#NAME?</v>
      </c>
      <c r="I1087" s="14" t="e">
        <f aca="false">BDP(A1087,$I$4)/100</f>
        <v>#NAME?</v>
      </c>
      <c r="J1087" s="12" t="e">
        <f aca="false">BDP(A1087,$J$4)</f>
        <v>#NAME?</v>
      </c>
      <c r="K1087" s="12" t="e">
        <f aca="false">BDP(A1087,$K$4)</f>
        <v>#NAME?</v>
      </c>
      <c r="L1087" s="12" t="e">
        <f aca="false">BDP(A1087,$L$4)</f>
        <v>#NAME?</v>
      </c>
      <c r="M1087" s="12" t="e">
        <f aca="false">BDP(A1087,$M$4)</f>
        <v>#NAME?</v>
      </c>
      <c r="N1087" s="12" t="e">
        <f aca="false">BDP(A1087,$N$4)</f>
        <v>#NAME?</v>
      </c>
      <c r="O1087" s="15" t="e">
        <f aca="false">BDP(A1087,$O$4)</f>
        <v>#NAME?</v>
      </c>
      <c r="P1087" s="15" t="e">
        <f aca="false">BDP(A1087,$P$4)</f>
        <v>#NAME?</v>
      </c>
      <c r="Q1087" s="15" t="e">
        <f aca="false">BDP(A1087,$Q$4)</f>
        <v>#NAME?</v>
      </c>
      <c r="R1087" s="15" t="e">
        <f aca="false">BDP(A1087,$R$4)</f>
        <v>#NAME?</v>
      </c>
      <c r="T1087" s="16" t="e">
        <f aca="false">BDP(A1087,$T$4)</f>
        <v>#NAME?</v>
      </c>
      <c r="U1087" s="16" t="e">
        <f aca="false">BDP(A1087,$U$4)</f>
        <v>#NAME?</v>
      </c>
      <c r="V1087" s="16" t="e">
        <f aca="false">BDP(A1087,$V$4)</f>
        <v>#NAME?</v>
      </c>
      <c r="W1087" s="16" t="e">
        <f aca="false">BDP(A1087,$W$4)</f>
        <v>#NAME?</v>
      </c>
      <c r="X1087" s="16" t="e">
        <f aca="false">BDP(A1087,$X$4)</f>
        <v>#NAME?</v>
      </c>
      <c r="Y1087" s="12" t="e">
        <f aca="false">BDP(A1087,$Y$4)</f>
        <v>#NAME?</v>
      </c>
      <c r="Z1087" s="12" t="e">
        <f aca="false">BDP(A1087,$Z$4)</f>
        <v>#NAME?</v>
      </c>
      <c r="AA1087" s="12" t="e">
        <f aca="false">BDP(A1087,$AA$4)</f>
        <v>#NAME?</v>
      </c>
    </row>
    <row r="1088" s="12" customFormat="true" ht="12.75" hidden="false" customHeight="true" outlineLevel="0" collapsed="false">
      <c r="A1088" s="10" t="s">
        <v>1743</v>
      </c>
      <c r="B1088" s="11" t="s">
        <v>1703</v>
      </c>
      <c r="C1088" s="11" t="s">
        <v>143</v>
      </c>
      <c r="D1088" s="19" t="s">
        <v>1744</v>
      </c>
      <c r="E1088" s="13" t="e">
        <f aca="false">ROUND(BDP(A1088,$E$4),2)</f>
        <v>#NAME?</v>
      </c>
      <c r="F1088" s="13" t="e">
        <f aca="false">BDP(A1088,$F$4)</f>
        <v>#NAME?</v>
      </c>
      <c r="G1088" s="12" t="e">
        <f aca="false">BDP(A1088,$G$4)</f>
        <v>#NAME?</v>
      </c>
      <c r="H1088" s="12" t="e">
        <f aca="false">BDP(A1088,$H$4)</f>
        <v>#NAME?</v>
      </c>
      <c r="I1088" s="14" t="e">
        <f aca="false">BDP(A1088,$I$4)/100</f>
        <v>#NAME?</v>
      </c>
      <c r="J1088" s="12" t="e">
        <f aca="false">BDP(A1088,$J$4)</f>
        <v>#NAME?</v>
      </c>
      <c r="K1088" s="12" t="e">
        <f aca="false">BDP(A1088,$K$4)</f>
        <v>#NAME?</v>
      </c>
      <c r="L1088" s="12" t="e">
        <f aca="false">BDP(A1088,$L$4)</f>
        <v>#NAME?</v>
      </c>
      <c r="M1088" s="12" t="e">
        <f aca="false">BDP(A1088,$M$4)</f>
        <v>#NAME?</v>
      </c>
      <c r="N1088" s="12" t="e">
        <f aca="false">BDP(A1088,$N$4)</f>
        <v>#NAME?</v>
      </c>
      <c r="O1088" s="15" t="e">
        <f aca="false">BDP(A1088,$O$4)</f>
        <v>#NAME?</v>
      </c>
      <c r="P1088" s="15" t="e">
        <f aca="false">BDP(A1088,$P$4)</f>
        <v>#NAME?</v>
      </c>
      <c r="Q1088" s="15" t="e">
        <f aca="false">BDP(A1088,$Q$4)</f>
        <v>#NAME?</v>
      </c>
      <c r="R1088" s="15" t="e">
        <f aca="false">BDP(A1088,$R$4)</f>
        <v>#NAME?</v>
      </c>
      <c r="T1088" s="16" t="e">
        <f aca="false">BDP(A1088,$T$4)</f>
        <v>#NAME?</v>
      </c>
      <c r="U1088" s="16" t="e">
        <f aca="false">BDP(A1088,$U$4)</f>
        <v>#NAME?</v>
      </c>
      <c r="V1088" s="16" t="e">
        <f aca="false">BDP(A1088,$V$4)</f>
        <v>#NAME?</v>
      </c>
      <c r="W1088" s="16" t="e">
        <f aca="false">BDP(A1088,$W$4)</f>
        <v>#NAME?</v>
      </c>
      <c r="X1088" s="16" t="e">
        <f aca="false">BDP(A1088,$X$4)</f>
        <v>#NAME?</v>
      </c>
      <c r="Y1088" s="12" t="e">
        <f aca="false">BDP(A1088,$Y$4)</f>
        <v>#NAME?</v>
      </c>
      <c r="Z1088" s="12" t="e">
        <f aca="false">BDP(A1088,$Z$4)</f>
        <v>#NAME?</v>
      </c>
      <c r="AA1088" s="12" t="e">
        <f aca="false">BDP(A1088,$AA$4)</f>
        <v>#NAME?</v>
      </c>
    </row>
    <row r="1089" s="12" customFormat="true" ht="12.75" hidden="false" customHeight="true" outlineLevel="0" collapsed="false">
      <c r="A1089" s="10" t="s">
        <v>1745</v>
      </c>
      <c r="B1089" s="11" t="s">
        <v>1703</v>
      </c>
      <c r="C1089" s="11" t="s">
        <v>143</v>
      </c>
      <c r="D1089" s="19" t="s">
        <v>1746</v>
      </c>
      <c r="E1089" s="13" t="e">
        <f aca="false">ROUND(BDP(A1089,$E$4),2)</f>
        <v>#NAME?</v>
      </c>
      <c r="F1089" s="13" t="e">
        <f aca="false">BDP(A1089,$F$4)</f>
        <v>#NAME?</v>
      </c>
      <c r="G1089" s="12" t="e">
        <f aca="false">BDP(A1089,$G$4)</f>
        <v>#NAME?</v>
      </c>
      <c r="H1089" s="12" t="e">
        <f aca="false">BDP(A1089,$H$4)</f>
        <v>#NAME?</v>
      </c>
      <c r="I1089" s="14" t="e">
        <f aca="false">BDP(A1089,$I$4)/100</f>
        <v>#NAME?</v>
      </c>
      <c r="J1089" s="12" t="e">
        <f aca="false">BDP(A1089,$J$4)</f>
        <v>#NAME?</v>
      </c>
      <c r="K1089" s="12" t="e">
        <f aca="false">BDP(A1089,$K$4)</f>
        <v>#NAME?</v>
      </c>
      <c r="L1089" s="12" t="e">
        <f aca="false">BDP(A1089,$L$4)</f>
        <v>#NAME?</v>
      </c>
      <c r="M1089" s="12" t="e">
        <f aca="false">BDP(A1089,$M$4)</f>
        <v>#NAME?</v>
      </c>
      <c r="N1089" s="12" t="e">
        <f aca="false">BDP(A1089,$N$4)</f>
        <v>#NAME?</v>
      </c>
      <c r="O1089" s="15" t="e">
        <f aca="false">BDP(A1089,$O$4)</f>
        <v>#NAME?</v>
      </c>
      <c r="P1089" s="15" t="e">
        <f aca="false">BDP(A1089,$P$4)</f>
        <v>#NAME?</v>
      </c>
      <c r="Q1089" s="15" t="e">
        <f aca="false">BDP(A1089,$Q$4)</f>
        <v>#NAME?</v>
      </c>
      <c r="R1089" s="15" t="e">
        <f aca="false">BDP(A1089,$R$4)</f>
        <v>#NAME?</v>
      </c>
      <c r="T1089" s="16" t="e">
        <f aca="false">BDP(A1089,$T$4)</f>
        <v>#NAME?</v>
      </c>
      <c r="U1089" s="16" t="e">
        <f aca="false">BDP(A1089,$U$4)</f>
        <v>#NAME?</v>
      </c>
      <c r="V1089" s="16" t="e">
        <f aca="false">BDP(A1089,$V$4)</f>
        <v>#NAME?</v>
      </c>
      <c r="W1089" s="16" t="e">
        <f aca="false">BDP(A1089,$W$4)</f>
        <v>#NAME?</v>
      </c>
      <c r="X1089" s="16" t="e">
        <f aca="false">BDP(A1089,$X$4)</f>
        <v>#NAME?</v>
      </c>
      <c r="Y1089" s="12" t="e">
        <f aca="false">BDP(A1089,$Y$4)</f>
        <v>#NAME?</v>
      </c>
      <c r="Z1089" s="12" t="e">
        <f aca="false">BDP(A1089,$Z$4)</f>
        <v>#NAME?</v>
      </c>
      <c r="AA1089" s="12" t="e">
        <f aca="false">BDP(A1089,$AA$4)</f>
        <v>#NAME?</v>
      </c>
    </row>
    <row r="1090" s="12" customFormat="true" ht="12.75" hidden="false" customHeight="true" outlineLevel="0" collapsed="false">
      <c r="A1090" s="10" t="s">
        <v>1747</v>
      </c>
      <c r="B1090" s="11" t="s">
        <v>1703</v>
      </c>
      <c r="C1090" s="11" t="s">
        <v>143</v>
      </c>
      <c r="D1090" s="19" t="s">
        <v>1748</v>
      </c>
      <c r="E1090" s="13" t="e">
        <f aca="false">ROUND(BDP(A1090,$E$4),2)</f>
        <v>#NAME?</v>
      </c>
      <c r="F1090" s="13" t="e">
        <f aca="false">BDP(A1090,$F$4)</f>
        <v>#NAME?</v>
      </c>
      <c r="G1090" s="12" t="e">
        <f aca="false">BDP(A1090,$G$4)</f>
        <v>#NAME?</v>
      </c>
      <c r="H1090" s="12" t="e">
        <f aca="false">BDP(A1090,$H$4)</f>
        <v>#NAME?</v>
      </c>
      <c r="I1090" s="14" t="e">
        <f aca="false">BDP(A1090,$I$4)/100</f>
        <v>#NAME?</v>
      </c>
      <c r="J1090" s="12" t="e">
        <f aca="false">BDP(A1090,$J$4)</f>
        <v>#NAME?</v>
      </c>
      <c r="K1090" s="12" t="e">
        <f aca="false">BDP(A1090,$K$4)</f>
        <v>#NAME?</v>
      </c>
      <c r="L1090" s="12" t="e">
        <f aca="false">BDP(A1090,$L$4)</f>
        <v>#NAME?</v>
      </c>
      <c r="M1090" s="12" t="e">
        <f aca="false">BDP(A1090,$M$4)</f>
        <v>#NAME?</v>
      </c>
      <c r="N1090" s="12" t="e">
        <f aca="false">BDP(A1090,$N$4)</f>
        <v>#NAME?</v>
      </c>
      <c r="O1090" s="15" t="e">
        <f aca="false">BDP(A1090,$O$4)</f>
        <v>#NAME?</v>
      </c>
      <c r="P1090" s="15" t="e">
        <f aca="false">BDP(A1090,$P$4)</f>
        <v>#NAME?</v>
      </c>
      <c r="Q1090" s="15" t="e">
        <f aca="false">BDP(A1090,$Q$4)</f>
        <v>#NAME?</v>
      </c>
      <c r="R1090" s="15" t="e">
        <f aca="false">BDP(A1090,$R$4)</f>
        <v>#NAME?</v>
      </c>
      <c r="T1090" s="16" t="e">
        <f aca="false">BDP(A1090,$T$4)</f>
        <v>#NAME?</v>
      </c>
      <c r="U1090" s="16" t="e">
        <f aca="false">BDP(A1090,$U$4)</f>
        <v>#NAME?</v>
      </c>
      <c r="V1090" s="16" t="e">
        <f aca="false">BDP(A1090,$V$4)</f>
        <v>#NAME?</v>
      </c>
      <c r="W1090" s="16" t="e">
        <f aca="false">BDP(A1090,$W$4)</f>
        <v>#NAME?</v>
      </c>
      <c r="X1090" s="16" t="e">
        <f aca="false">BDP(A1090,$X$4)</f>
        <v>#NAME?</v>
      </c>
      <c r="Y1090" s="12" t="e">
        <f aca="false">BDP(A1090,$Y$4)</f>
        <v>#NAME?</v>
      </c>
      <c r="Z1090" s="12" t="e">
        <f aca="false">BDP(A1090,$Z$4)</f>
        <v>#NAME?</v>
      </c>
      <c r="AA1090" s="12" t="e">
        <f aca="false">BDP(A1090,$AA$4)</f>
        <v>#NAME?</v>
      </c>
    </row>
    <row r="1091" s="12" customFormat="true" ht="12.75" hidden="false" customHeight="true" outlineLevel="0" collapsed="false">
      <c r="A1091" s="10" t="s">
        <v>1749</v>
      </c>
      <c r="B1091" s="11" t="s">
        <v>1703</v>
      </c>
      <c r="C1091" s="11" t="s">
        <v>143</v>
      </c>
      <c r="D1091" s="19" t="s">
        <v>1750</v>
      </c>
      <c r="E1091" s="13" t="e">
        <f aca="false">ROUND(BDP(A1091,$E$4),2)</f>
        <v>#NAME?</v>
      </c>
      <c r="F1091" s="13" t="e">
        <f aca="false">BDP(A1091,$F$4)</f>
        <v>#NAME?</v>
      </c>
      <c r="G1091" s="12" t="e">
        <f aca="false">BDP(A1091,$G$4)</f>
        <v>#NAME?</v>
      </c>
      <c r="H1091" s="12" t="e">
        <f aca="false">BDP(A1091,$H$4)</f>
        <v>#NAME?</v>
      </c>
      <c r="I1091" s="14" t="e">
        <f aca="false">BDP(A1091,$I$4)/100</f>
        <v>#NAME?</v>
      </c>
      <c r="J1091" s="12" t="e">
        <f aca="false">BDP(A1091,$J$4)</f>
        <v>#NAME?</v>
      </c>
      <c r="K1091" s="12" t="e">
        <f aca="false">BDP(A1091,$K$4)</f>
        <v>#NAME?</v>
      </c>
      <c r="L1091" s="12" t="e">
        <f aca="false">BDP(A1091,$L$4)</f>
        <v>#NAME?</v>
      </c>
      <c r="M1091" s="12" t="e">
        <f aca="false">BDP(A1091,$M$4)</f>
        <v>#NAME?</v>
      </c>
      <c r="N1091" s="12" t="e">
        <f aca="false">BDP(A1091,$N$4)</f>
        <v>#NAME?</v>
      </c>
      <c r="O1091" s="15" t="e">
        <f aca="false">BDP(A1091,$O$4)</f>
        <v>#NAME?</v>
      </c>
      <c r="P1091" s="15" t="e">
        <f aca="false">BDP(A1091,$P$4)</f>
        <v>#NAME?</v>
      </c>
      <c r="Q1091" s="15" t="e">
        <f aca="false">BDP(A1091,$Q$4)</f>
        <v>#NAME?</v>
      </c>
      <c r="R1091" s="15" t="e">
        <f aca="false">BDP(A1091,$R$4)</f>
        <v>#NAME?</v>
      </c>
      <c r="T1091" s="16" t="e">
        <f aca="false">BDP(A1091,$T$4)</f>
        <v>#NAME?</v>
      </c>
      <c r="U1091" s="16" t="e">
        <f aca="false">BDP(A1091,$U$4)</f>
        <v>#NAME?</v>
      </c>
      <c r="V1091" s="16" t="e">
        <f aca="false">BDP(A1091,$V$4)</f>
        <v>#NAME?</v>
      </c>
      <c r="W1091" s="16" t="e">
        <f aca="false">BDP(A1091,$W$4)</f>
        <v>#NAME?</v>
      </c>
      <c r="X1091" s="16" t="e">
        <f aca="false">BDP(A1091,$X$4)</f>
        <v>#NAME?</v>
      </c>
      <c r="Y1091" s="12" t="e">
        <f aca="false">BDP(A1091,$Y$4)</f>
        <v>#NAME?</v>
      </c>
      <c r="Z1091" s="12" t="e">
        <f aca="false">BDP(A1091,$Z$4)</f>
        <v>#NAME?</v>
      </c>
      <c r="AA1091" s="12" t="e">
        <f aca="false">BDP(A1091,$AA$4)</f>
        <v>#NAME?</v>
      </c>
    </row>
    <row r="1092" s="12" customFormat="true" ht="12.75" hidden="false" customHeight="true" outlineLevel="0" collapsed="false">
      <c r="A1092" s="10" t="s">
        <v>1751</v>
      </c>
      <c r="B1092" s="11" t="s">
        <v>1703</v>
      </c>
      <c r="C1092" s="11" t="s">
        <v>143</v>
      </c>
      <c r="D1092" s="19" t="s">
        <v>1752</v>
      </c>
      <c r="E1092" s="13" t="e">
        <f aca="false">ROUND(BDP(A1092,$E$4),2)</f>
        <v>#NAME?</v>
      </c>
      <c r="F1092" s="13" t="e">
        <f aca="false">BDP(A1092,$F$4)</f>
        <v>#NAME?</v>
      </c>
      <c r="G1092" s="12" t="e">
        <f aca="false">BDP(A1092,$G$4)</f>
        <v>#NAME?</v>
      </c>
      <c r="H1092" s="12" t="e">
        <f aca="false">BDP(A1092,$H$4)</f>
        <v>#NAME?</v>
      </c>
      <c r="I1092" s="14" t="e">
        <f aca="false">BDP(A1092,$I$4)/100</f>
        <v>#NAME?</v>
      </c>
      <c r="J1092" s="12" t="e">
        <f aca="false">BDP(A1092,$J$4)</f>
        <v>#NAME?</v>
      </c>
      <c r="K1092" s="12" t="e">
        <f aca="false">BDP(A1092,$K$4)</f>
        <v>#NAME?</v>
      </c>
      <c r="L1092" s="12" t="e">
        <f aca="false">BDP(A1092,$L$4)</f>
        <v>#NAME?</v>
      </c>
      <c r="M1092" s="12" t="e">
        <f aca="false">BDP(A1092,$M$4)</f>
        <v>#NAME?</v>
      </c>
      <c r="N1092" s="12" t="e">
        <f aca="false">BDP(A1092,$N$4)</f>
        <v>#NAME?</v>
      </c>
      <c r="O1092" s="15" t="e">
        <f aca="false">BDP(A1092,$O$4)</f>
        <v>#NAME?</v>
      </c>
      <c r="P1092" s="15" t="e">
        <f aca="false">BDP(A1092,$P$4)</f>
        <v>#NAME?</v>
      </c>
      <c r="Q1092" s="15" t="e">
        <f aca="false">BDP(A1092,$Q$4)</f>
        <v>#NAME?</v>
      </c>
      <c r="R1092" s="15" t="e">
        <f aca="false">BDP(A1092,$R$4)</f>
        <v>#NAME?</v>
      </c>
      <c r="T1092" s="16" t="e">
        <f aca="false">BDP(A1092,$T$4)</f>
        <v>#NAME?</v>
      </c>
      <c r="U1092" s="16" t="e">
        <f aca="false">BDP(A1092,$U$4)</f>
        <v>#NAME?</v>
      </c>
      <c r="V1092" s="16" t="e">
        <f aca="false">BDP(A1092,$V$4)</f>
        <v>#NAME?</v>
      </c>
      <c r="W1092" s="16" t="e">
        <f aca="false">BDP(A1092,$W$4)</f>
        <v>#NAME?</v>
      </c>
      <c r="X1092" s="16" t="e">
        <f aca="false">BDP(A1092,$X$4)</f>
        <v>#NAME?</v>
      </c>
      <c r="Y1092" s="12" t="e">
        <f aca="false">BDP(A1092,$Y$4)</f>
        <v>#NAME?</v>
      </c>
      <c r="Z1092" s="12" t="e">
        <f aca="false">BDP(A1092,$Z$4)</f>
        <v>#NAME?</v>
      </c>
      <c r="AA1092" s="12" t="e">
        <f aca="false">BDP(A1092,$AA$4)</f>
        <v>#NAME?</v>
      </c>
    </row>
    <row r="1093" s="12" customFormat="true" ht="12.75" hidden="false" customHeight="true" outlineLevel="0" collapsed="false">
      <c r="A1093" s="10" t="s">
        <v>1753</v>
      </c>
      <c r="B1093" s="11" t="s">
        <v>1703</v>
      </c>
      <c r="C1093" s="11" t="s">
        <v>143</v>
      </c>
      <c r="D1093" s="19" t="s">
        <v>1754</v>
      </c>
      <c r="E1093" s="13" t="e">
        <f aca="false">ROUND(BDP(A1093,$E$4),2)</f>
        <v>#NAME?</v>
      </c>
      <c r="F1093" s="13" t="e">
        <f aca="false">BDP(A1093,$F$4)</f>
        <v>#NAME?</v>
      </c>
      <c r="G1093" s="12" t="e">
        <f aca="false">BDP(A1093,$G$4)</f>
        <v>#NAME?</v>
      </c>
      <c r="H1093" s="12" t="e">
        <f aca="false">BDP(A1093,$H$4)</f>
        <v>#NAME?</v>
      </c>
      <c r="I1093" s="14" t="e">
        <f aca="false">BDP(A1093,$I$4)/100</f>
        <v>#NAME?</v>
      </c>
      <c r="J1093" s="12" t="e">
        <f aca="false">BDP(A1093,$J$4)</f>
        <v>#NAME?</v>
      </c>
      <c r="K1093" s="12" t="e">
        <f aca="false">BDP(A1093,$K$4)</f>
        <v>#NAME?</v>
      </c>
      <c r="L1093" s="12" t="e">
        <f aca="false">BDP(A1093,$L$4)</f>
        <v>#NAME?</v>
      </c>
      <c r="M1093" s="12" t="e">
        <f aca="false">BDP(A1093,$M$4)</f>
        <v>#NAME?</v>
      </c>
      <c r="N1093" s="12" t="e">
        <f aca="false">BDP(A1093,$N$4)</f>
        <v>#NAME?</v>
      </c>
      <c r="O1093" s="15" t="e">
        <f aca="false">BDP(A1093,$O$4)</f>
        <v>#NAME?</v>
      </c>
      <c r="P1093" s="15" t="e">
        <f aca="false">BDP(A1093,$P$4)</f>
        <v>#NAME?</v>
      </c>
      <c r="Q1093" s="15" t="e">
        <f aca="false">BDP(A1093,$Q$4)</f>
        <v>#NAME?</v>
      </c>
      <c r="R1093" s="15" t="e">
        <f aca="false">BDP(A1093,$R$4)</f>
        <v>#NAME?</v>
      </c>
      <c r="T1093" s="16" t="e">
        <f aca="false">BDP(A1093,$T$4)</f>
        <v>#NAME?</v>
      </c>
      <c r="U1093" s="16" t="e">
        <f aca="false">BDP(A1093,$U$4)</f>
        <v>#NAME?</v>
      </c>
      <c r="V1093" s="16" t="e">
        <f aca="false">BDP(A1093,$V$4)</f>
        <v>#NAME?</v>
      </c>
      <c r="W1093" s="16" t="e">
        <f aca="false">BDP(A1093,$W$4)</f>
        <v>#NAME?</v>
      </c>
      <c r="X1093" s="16" t="e">
        <f aca="false">BDP(A1093,$X$4)</f>
        <v>#NAME?</v>
      </c>
      <c r="Y1093" s="12" t="e">
        <f aca="false">BDP(A1093,$Y$4)</f>
        <v>#NAME?</v>
      </c>
      <c r="Z1093" s="12" t="e">
        <f aca="false">BDP(A1093,$Z$4)</f>
        <v>#NAME?</v>
      </c>
      <c r="AA1093" s="12" t="e">
        <f aca="false">BDP(A1093,$AA$4)</f>
        <v>#NAME?</v>
      </c>
    </row>
    <row r="1094" s="12" customFormat="true" ht="12.75" hidden="false" customHeight="true" outlineLevel="0" collapsed="false">
      <c r="A1094" s="10" t="s">
        <v>1755</v>
      </c>
      <c r="B1094" s="11" t="s">
        <v>1703</v>
      </c>
      <c r="C1094" s="11" t="s">
        <v>143</v>
      </c>
      <c r="D1094" s="19" t="s">
        <v>1756</v>
      </c>
      <c r="E1094" s="13" t="e">
        <f aca="false">ROUND(BDP(A1094,$E$4),2)</f>
        <v>#NAME?</v>
      </c>
      <c r="F1094" s="13" t="e">
        <f aca="false">BDP(A1094,$F$4)</f>
        <v>#NAME?</v>
      </c>
      <c r="G1094" s="12" t="e">
        <f aca="false">BDP(A1094,$G$4)</f>
        <v>#NAME?</v>
      </c>
      <c r="H1094" s="12" t="e">
        <f aca="false">BDP(A1094,$H$4)</f>
        <v>#NAME?</v>
      </c>
      <c r="I1094" s="14" t="e">
        <f aca="false">BDP(A1094,$I$4)/100</f>
        <v>#NAME?</v>
      </c>
      <c r="J1094" s="12" t="e">
        <f aca="false">BDP(A1094,$J$4)</f>
        <v>#NAME?</v>
      </c>
      <c r="K1094" s="12" t="e">
        <f aca="false">BDP(A1094,$K$4)</f>
        <v>#NAME?</v>
      </c>
      <c r="L1094" s="12" t="e">
        <f aca="false">BDP(A1094,$L$4)</f>
        <v>#NAME?</v>
      </c>
      <c r="M1094" s="12" t="e">
        <f aca="false">BDP(A1094,$M$4)</f>
        <v>#NAME?</v>
      </c>
      <c r="N1094" s="12" t="e">
        <f aca="false">BDP(A1094,$N$4)</f>
        <v>#NAME?</v>
      </c>
      <c r="O1094" s="15" t="e">
        <f aca="false">BDP(A1094,$O$4)</f>
        <v>#NAME?</v>
      </c>
      <c r="P1094" s="15" t="e">
        <f aca="false">BDP(A1094,$P$4)</f>
        <v>#NAME?</v>
      </c>
      <c r="Q1094" s="15" t="e">
        <f aca="false">BDP(A1094,$Q$4)</f>
        <v>#NAME?</v>
      </c>
      <c r="R1094" s="15" t="e">
        <f aca="false">BDP(A1094,$R$4)</f>
        <v>#NAME?</v>
      </c>
      <c r="T1094" s="16" t="e">
        <f aca="false">BDP(A1094,$T$4)</f>
        <v>#NAME?</v>
      </c>
      <c r="U1094" s="16" t="e">
        <f aca="false">BDP(A1094,$U$4)</f>
        <v>#NAME?</v>
      </c>
      <c r="V1094" s="16" t="e">
        <f aca="false">BDP(A1094,$V$4)</f>
        <v>#NAME?</v>
      </c>
      <c r="W1094" s="16" t="e">
        <f aca="false">BDP(A1094,$W$4)</f>
        <v>#NAME?</v>
      </c>
      <c r="X1094" s="16" t="e">
        <f aca="false">BDP(A1094,$X$4)</f>
        <v>#NAME?</v>
      </c>
      <c r="Y1094" s="12" t="e">
        <f aca="false">BDP(A1094,$Y$4)</f>
        <v>#NAME?</v>
      </c>
      <c r="Z1094" s="12" t="e">
        <f aca="false">BDP(A1094,$Z$4)</f>
        <v>#NAME?</v>
      </c>
      <c r="AA1094" s="12" t="e">
        <f aca="false">BDP(A1094,$AA$4)</f>
        <v>#NAME?</v>
      </c>
    </row>
    <row r="1095" s="12" customFormat="true" ht="12.75" hidden="false" customHeight="true" outlineLevel="0" collapsed="false">
      <c r="A1095" s="10" t="s">
        <v>1757</v>
      </c>
      <c r="B1095" s="11" t="s">
        <v>1703</v>
      </c>
      <c r="C1095" s="11" t="s">
        <v>143</v>
      </c>
      <c r="D1095" s="19" t="s">
        <v>1758</v>
      </c>
      <c r="E1095" s="13" t="e">
        <f aca="false">ROUND(BDP(A1095,$E$4),2)</f>
        <v>#NAME?</v>
      </c>
      <c r="F1095" s="13" t="e">
        <f aca="false">BDP(A1095,$F$4)</f>
        <v>#NAME?</v>
      </c>
      <c r="G1095" s="12" t="e">
        <f aca="false">BDP(A1095,$G$4)</f>
        <v>#NAME?</v>
      </c>
      <c r="H1095" s="12" t="e">
        <f aca="false">BDP(A1095,$H$4)</f>
        <v>#NAME?</v>
      </c>
      <c r="I1095" s="14" t="e">
        <f aca="false">BDP(A1095,$I$4)/100</f>
        <v>#NAME?</v>
      </c>
      <c r="J1095" s="12" t="e">
        <f aca="false">BDP(A1095,$J$4)</f>
        <v>#NAME?</v>
      </c>
      <c r="K1095" s="12" t="e">
        <f aca="false">BDP(A1095,$K$4)</f>
        <v>#NAME?</v>
      </c>
      <c r="L1095" s="12" t="e">
        <f aca="false">BDP(A1095,$L$4)</f>
        <v>#NAME?</v>
      </c>
      <c r="M1095" s="12" t="e">
        <f aca="false">BDP(A1095,$M$4)</f>
        <v>#NAME?</v>
      </c>
      <c r="N1095" s="12" t="e">
        <f aca="false">BDP(A1095,$N$4)</f>
        <v>#NAME?</v>
      </c>
      <c r="O1095" s="15" t="e">
        <f aca="false">BDP(A1095,$O$4)</f>
        <v>#NAME?</v>
      </c>
      <c r="P1095" s="15" t="e">
        <f aca="false">BDP(A1095,$P$4)</f>
        <v>#NAME?</v>
      </c>
      <c r="Q1095" s="15" t="e">
        <f aca="false">BDP(A1095,$Q$4)</f>
        <v>#NAME?</v>
      </c>
      <c r="R1095" s="15" t="e">
        <f aca="false">BDP(A1095,$R$4)</f>
        <v>#NAME?</v>
      </c>
      <c r="T1095" s="16" t="e">
        <f aca="false">BDP(A1095,$T$4)</f>
        <v>#NAME?</v>
      </c>
      <c r="U1095" s="16" t="e">
        <f aca="false">BDP(A1095,$U$4)</f>
        <v>#NAME?</v>
      </c>
      <c r="V1095" s="16" t="e">
        <f aca="false">BDP(A1095,$V$4)</f>
        <v>#NAME?</v>
      </c>
      <c r="W1095" s="16" t="e">
        <f aca="false">BDP(A1095,$W$4)</f>
        <v>#NAME?</v>
      </c>
      <c r="X1095" s="16" t="e">
        <f aca="false">BDP(A1095,$X$4)</f>
        <v>#NAME?</v>
      </c>
      <c r="Y1095" s="12" t="e">
        <f aca="false">BDP(A1095,$Y$4)</f>
        <v>#NAME?</v>
      </c>
      <c r="Z1095" s="12" t="e">
        <f aca="false">BDP(A1095,$Z$4)</f>
        <v>#NAME?</v>
      </c>
      <c r="AA1095" s="12" t="e">
        <f aca="false">BDP(A1095,$AA$4)</f>
        <v>#NAME?</v>
      </c>
    </row>
    <row r="1096" s="12" customFormat="true" ht="12.75" hidden="false" customHeight="true" outlineLevel="0" collapsed="false">
      <c r="A1096" s="10" t="s">
        <v>1759</v>
      </c>
      <c r="B1096" s="11" t="s">
        <v>1703</v>
      </c>
      <c r="C1096" s="11" t="s">
        <v>143</v>
      </c>
      <c r="D1096" s="19" t="s">
        <v>1760</v>
      </c>
      <c r="E1096" s="13" t="e">
        <f aca="false">ROUND(BDP(A1096,$E$4),2)</f>
        <v>#NAME?</v>
      </c>
      <c r="F1096" s="13" t="e">
        <f aca="false">BDP(A1096,$F$4)</f>
        <v>#NAME?</v>
      </c>
      <c r="G1096" s="12" t="e">
        <f aca="false">BDP(A1096,$G$4)</f>
        <v>#NAME?</v>
      </c>
      <c r="H1096" s="12" t="e">
        <f aca="false">BDP(A1096,$H$4)</f>
        <v>#NAME?</v>
      </c>
      <c r="I1096" s="14" t="e">
        <f aca="false">BDP(A1096,$I$4)/100</f>
        <v>#NAME?</v>
      </c>
      <c r="J1096" s="12" t="e">
        <f aca="false">BDP(A1096,$J$4)</f>
        <v>#NAME?</v>
      </c>
      <c r="K1096" s="12" t="e">
        <f aca="false">BDP(A1096,$K$4)</f>
        <v>#NAME?</v>
      </c>
      <c r="L1096" s="12" t="e">
        <f aca="false">BDP(A1096,$L$4)</f>
        <v>#NAME?</v>
      </c>
      <c r="M1096" s="12" t="e">
        <f aca="false">BDP(A1096,$M$4)</f>
        <v>#NAME?</v>
      </c>
      <c r="N1096" s="12" t="e">
        <f aca="false">BDP(A1096,$N$4)</f>
        <v>#NAME?</v>
      </c>
      <c r="O1096" s="15" t="e">
        <f aca="false">BDP(A1096,$O$4)</f>
        <v>#NAME?</v>
      </c>
      <c r="P1096" s="15" t="e">
        <f aca="false">BDP(A1096,$P$4)</f>
        <v>#NAME?</v>
      </c>
      <c r="Q1096" s="15" t="e">
        <f aca="false">BDP(A1096,$Q$4)</f>
        <v>#NAME?</v>
      </c>
      <c r="R1096" s="15" t="e">
        <f aca="false">BDP(A1096,$R$4)</f>
        <v>#NAME?</v>
      </c>
      <c r="T1096" s="16" t="e">
        <f aca="false">BDP(A1096,$T$4)</f>
        <v>#NAME?</v>
      </c>
      <c r="U1096" s="16" t="e">
        <f aca="false">BDP(A1096,$U$4)</f>
        <v>#NAME?</v>
      </c>
      <c r="V1096" s="16" t="e">
        <f aca="false">BDP(A1096,$V$4)</f>
        <v>#NAME?</v>
      </c>
      <c r="W1096" s="16" t="e">
        <f aca="false">BDP(A1096,$W$4)</f>
        <v>#NAME?</v>
      </c>
      <c r="X1096" s="16" t="e">
        <f aca="false">BDP(A1096,$X$4)</f>
        <v>#NAME?</v>
      </c>
      <c r="Y1096" s="12" t="e">
        <f aca="false">BDP(A1096,$Y$4)</f>
        <v>#NAME?</v>
      </c>
      <c r="Z1096" s="12" t="e">
        <f aca="false">BDP(A1096,$Z$4)</f>
        <v>#NAME?</v>
      </c>
      <c r="AA1096" s="12" t="e">
        <f aca="false">BDP(A1096,$AA$4)</f>
        <v>#NAME?</v>
      </c>
    </row>
    <row r="1097" s="12" customFormat="true" ht="12.75" hidden="false" customHeight="true" outlineLevel="0" collapsed="false">
      <c r="A1097" s="10" t="s">
        <v>1761</v>
      </c>
      <c r="B1097" s="11" t="s">
        <v>1703</v>
      </c>
      <c r="C1097" s="11" t="s">
        <v>143</v>
      </c>
      <c r="D1097" s="19" t="s">
        <v>1762</v>
      </c>
      <c r="E1097" s="13" t="e">
        <f aca="false">ROUND(BDP(A1097,$E$4),2)</f>
        <v>#NAME?</v>
      </c>
      <c r="F1097" s="13" t="e">
        <f aca="false">BDP(A1097,$F$4)</f>
        <v>#NAME?</v>
      </c>
      <c r="G1097" s="12" t="e">
        <f aca="false">BDP(A1097,$G$4)</f>
        <v>#NAME?</v>
      </c>
      <c r="H1097" s="12" t="e">
        <f aca="false">BDP(A1097,$H$4)</f>
        <v>#NAME?</v>
      </c>
      <c r="I1097" s="14" t="e">
        <f aca="false">BDP(A1097,$I$4)/100</f>
        <v>#NAME?</v>
      </c>
      <c r="J1097" s="12" t="e">
        <f aca="false">BDP(A1097,$J$4)</f>
        <v>#NAME?</v>
      </c>
      <c r="K1097" s="12" t="e">
        <f aca="false">BDP(A1097,$K$4)</f>
        <v>#NAME?</v>
      </c>
      <c r="L1097" s="12" t="e">
        <f aca="false">BDP(A1097,$L$4)</f>
        <v>#NAME?</v>
      </c>
      <c r="M1097" s="12" t="e">
        <f aca="false">BDP(A1097,$M$4)</f>
        <v>#NAME?</v>
      </c>
      <c r="N1097" s="12" t="e">
        <f aca="false">BDP(A1097,$N$4)</f>
        <v>#NAME?</v>
      </c>
      <c r="O1097" s="15" t="e">
        <f aca="false">BDP(A1097,$O$4)</f>
        <v>#NAME?</v>
      </c>
      <c r="P1097" s="15" t="e">
        <f aca="false">BDP(A1097,$P$4)</f>
        <v>#NAME?</v>
      </c>
      <c r="Q1097" s="15" t="e">
        <f aca="false">BDP(A1097,$Q$4)</f>
        <v>#NAME?</v>
      </c>
      <c r="R1097" s="15" t="e">
        <f aca="false">BDP(A1097,$R$4)</f>
        <v>#NAME?</v>
      </c>
      <c r="T1097" s="16" t="e">
        <f aca="false">BDP(A1097,$T$4)</f>
        <v>#NAME?</v>
      </c>
      <c r="U1097" s="16" t="e">
        <f aca="false">BDP(A1097,$U$4)</f>
        <v>#NAME?</v>
      </c>
      <c r="V1097" s="16" t="e">
        <f aca="false">BDP(A1097,$V$4)</f>
        <v>#NAME?</v>
      </c>
      <c r="W1097" s="16" t="e">
        <f aca="false">BDP(A1097,$W$4)</f>
        <v>#NAME?</v>
      </c>
      <c r="X1097" s="16" t="e">
        <f aca="false">BDP(A1097,$X$4)</f>
        <v>#NAME?</v>
      </c>
      <c r="Y1097" s="12" t="e">
        <f aca="false">BDP(A1097,$Y$4)</f>
        <v>#NAME?</v>
      </c>
      <c r="Z1097" s="12" t="e">
        <f aca="false">BDP(A1097,$Z$4)</f>
        <v>#NAME?</v>
      </c>
      <c r="AA1097" s="12" t="e">
        <f aca="false">BDP(A1097,$AA$4)</f>
        <v>#NAME?</v>
      </c>
    </row>
    <row r="1098" s="12" customFormat="true" ht="12.75" hidden="false" customHeight="true" outlineLevel="0" collapsed="false">
      <c r="A1098" s="10" t="s">
        <v>1763</v>
      </c>
      <c r="B1098" s="11" t="s">
        <v>1703</v>
      </c>
      <c r="C1098" s="11" t="s">
        <v>143</v>
      </c>
      <c r="D1098" s="19" t="s">
        <v>1764</v>
      </c>
      <c r="E1098" s="13" t="e">
        <f aca="false">ROUND(BDP(A1098,$E$4),2)</f>
        <v>#NAME?</v>
      </c>
      <c r="F1098" s="13" t="e">
        <f aca="false">BDP(A1098,$F$4)</f>
        <v>#NAME?</v>
      </c>
      <c r="G1098" s="12" t="e">
        <f aca="false">BDP(A1098,$G$4)</f>
        <v>#NAME?</v>
      </c>
      <c r="H1098" s="12" t="e">
        <f aca="false">BDP(A1098,$H$4)</f>
        <v>#NAME?</v>
      </c>
      <c r="I1098" s="14" t="e">
        <f aca="false">BDP(A1098,$I$4)/100</f>
        <v>#NAME?</v>
      </c>
      <c r="J1098" s="12" t="e">
        <f aca="false">BDP(A1098,$J$4)</f>
        <v>#NAME?</v>
      </c>
      <c r="K1098" s="12" t="e">
        <f aca="false">BDP(A1098,$K$4)</f>
        <v>#NAME?</v>
      </c>
      <c r="L1098" s="12" t="e">
        <f aca="false">BDP(A1098,$L$4)</f>
        <v>#NAME?</v>
      </c>
      <c r="M1098" s="12" t="e">
        <f aca="false">BDP(A1098,$M$4)</f>
        <v>#NAME?</v>
      </c>
      <c r="N1098" s="12" t="e">
        <f aca="false">BDP(A1098,$N$4)</f>
        <v>#NAME?</v>
      </c>
      <c r="O1098" s="15" t="e">
        <f aca="false">BDP(A1098,$O$4)</f>
        <v>#NAME?</v>
      </c>
      <c r="P1098" s="15" t="e">
        <f aca="false">BDP(A1098,$P$4)</f>
        <v>#NAME?</v>
      </c>
      <c r="Q1098" s="15" t="e">
        <f aca="false">BDP(A1098,$Q$4)</f>
        <v>#NAME?</v>
      </c>
      <c r="R1098" s="15" t="e">
        <f aca="false">BDP(A1098,$R$4)</f>
        <v>#NAME?</v>
      </c>
      <c r="T1098" s="16" t="e">
        <f aca="false">BDP(A1098,$T$4)</f>
        <v>#NAME?</v>
      </c>
      <c r="U1098" s="16" t="e">
        <f aca="false">BDP(A1098,$U$4)</f>
        <v>#NAME?</v>
      </c>
      <c r="V1098" s="16" t="e">
        <f aca="false">BDP(A1098,$V$4)</f>
        <v>#NAME?</v>
      </c>
      <c r="W1098" s="16" t="e">
        <f aca="false">BDP(A1098,$W$4)</f>
        <v>#NAME?</v>
      </c>
      <c r="X1098" s="16" t="e">
        <f aca="false">BDP(A1098,$X$4)</f>
        <v>#NAME?</v>
      </c>
      <c r="Y1098" s="12" t="e">
        <f aca="false">BDP(A1098,$Y$4)</f>
        <v>#NAME?</v>
      </c>
      <c r="Z1098" s="12" t="e">
        <f aca="false">BDP(A1098,$Z$4)</f>
        <v>#NAME?</v>
      </c>
      <c r="AA1098" s="12" t="e">
        <f aca="false">BDP(A1098,$AA$4)</f>
        <v>#NAME?</v>
      </c>
    </row>
    <row r="1099" s="12" customFormat="true" ht="12.75" hidden="false" customHeight="true" outlineLevel="0" collapsed="false">
      <c r="A1099" s="10" t="s">
        <v>1765</v>
      </c>
      <c r="B1099" s="11" t="s">
        <v>1703</v>
      </c>
      <c r="C1099" s="11" t="s">
        <v>143</v>
      </c>
      <c r="D1099" s="19" t="s">
        <v>1766</v>
      </c>
      <c r="E1099" s="13" t="e">
        <f aca="false">ROUND(BDP(A1099,$E$4),2)</f>
        <v>#NAME?</v>
      </c>
      <c r="F1099" s="13" t="e">
        <f aca="false">BDP(A1099,$F$4)</f>
        <v>#NAME?</v>
      </c>
      <c r="G1099" s="12" t="e">
        <f aca="false">BDP(A1099,$G$4)</f>
        <v>#NAME?</v>
      </c>
      <c r="H1099" s="12" t="e">
        <f aca="false">BDP(A1099,$H$4)</f>
        <v>#NAME?</v>
      </c>
      <c r="I1099" s="14" t="e">
        <f aca="false">BDP(A1099,$I$4)/100</f>
        <v>#NAME?</v>
      </c>
      <c r="J1099" s="12" t="e">
        <f aca="false">BDP(A1099,$J$4)</f>
        <v>#NAME?</v>
      </c>
      <c r="K1099" s="12" t="e">
        <f aca="false">BDP(A1099,$K$4)</f>
        <v>#NAME?</v>
      </c>
      <c r="L1099" s="12" t="e">
        <f aca="false">BDP(A1099,$L$4)</f>
        <v>#NAME?</v>
      </c>
      <c r="M1099" s="12" t="e">
        <f aca="false">BDP(A1099,$M$4)</f>
        <v>#NAME?</v>
      </c>
      <c r="N1099" s="12" t="e">
        <f aca="false">BDP(A1099,$N$4)</f>
        <v>#NAME?</v>
      </c>
      <c r="O1099" s="15" t="e">
        <f aca="false">BDP(A1099,$O$4)</f>
        <v>#NAME?</v>
      </c>
      <c r="P1099" s="15" t="e">
        <f aca="false">BDP(A1099,$P$4)</f>
        <v>#NAME?</v>
      </c>
      <c r="Q1099" s="15" t="e">
        <f aca="false">BDP(A1099,$Q$4)</f>
        <v>#NAME?</v>
      </c>
      <c r="R1099" s="15" t="e">
        <f aca="false">BDP(A1099,$R$4)</f>
        <v>#NAME?</v>
      </c>
      <c r="T1099" s="16" t="e">
        <f aca="false">BDP(A1099,$T$4)</f>
        <v>#NAME?</v>
      </c>
      <c r="U1099" s="16" t="e">
        <f aca="false">BDP(A1099,$U$4)</f>
        <v>#NAME?</v>
      </c>
      <c r="V1099" s="16" t="e">
        <f aca="false">BDP(A1099,$V$4)</f>
        <v>#NAME?</v>
      </c>
      <c r="W1099" s="16" t="e">
        <f aca="false">BDP(A1099,$W$4)</f>
        <v>#NAME?</v>
      </c>
      <c r="X1099" s="16" t="e">
        <f aca="false">BDP(A1099,$X$4)</f>
        <v>#NAME?</v>
      </c>
      <c r="Y1099" s="12" t="e">
        <f aca="false">BDP(A1099,$Y$4)</f>
        <v>#NAME?</v>
      </c>
      <c r="Z1099" s="12" t="e">
        <f aca="false">BDP(A1099,$Z$4)</f>
        <v>#NAME?</v>
      </c>
      <c r="AA1099" s="12" t="e">
        <f aca="false">BDP(A1099,$AA$4)</f>
        <v>#NAME?</v>
      </c>
    </row>
    <row r="1100" s="12" customFormat="true" ht="13.15" hidden="false" customHeight="true" outlineLevel="0" collapsed="false">
      <c r="A1100" s="10" t="s">
        <v>1767</v>
      </c>
      <c r="B1100" s="11" t="s">
        <v>1703</v>
      </c>
      <c r="C1100" s="11" t="s">
        <v>100</v>
      </c>
      <c r="D1100" s="19" t="s">
        <v>1768</v>
      </c>
      <c r="E1100" s="13" t="e">
        <f aca="false">ROUND(BDP(A1100,$E$4),2)</f>
        <v>#NAME?</v>
      </c>
      <c r="F1100" s="13" t="e">
        <f aca="false">BDP(A1100,$F$4)</f>
        <v>#NAME?</v>
      </c>
      <c r="G1100" s="12" t="e">
        <f aca="false">BDP(A1100,$G$4)</f>
        <v>#NAME?</v>
      </c>
      <c r="H1100" s="12" t="e">
        <f aca="false">BDP(A1100,$H$4)</f>
        <v>#NAME?</v>
      </c>
      <c r="I1100" s="14" t="e">
        <f aca="false">BDP(A1100,$I$4)/100</f>
        <v>#NAME?</v>
      </c>
      <c r="J1100" s="12" t="e">
        <f aca="false">BDP(A1100,$J$4)</f>
        <v>#NAME?</v>
      </c>
      <c r="K1100" s="12" t="e">
        <f aca="false">BDP(A1100,$K$4)</f>
        <v>#NAME?</v>
      </c>
      <c r="L1100" s="12" t="e">
        <f aca="false">BDP(A1100,$L$4)</f>
        <v>#NAME?</v>
      </c>
      <c r="M1100" s="12" t="e">
        <f aca="false">BDP(A1100,$M$4)</f>
        <v>#NAME?</v>
      </c>
      <c r="N1100" s="12" t="e">
        <f aca="false">BDP(A1100,$N$4)</f>
        <v>#NAME?</v>
      </c>
      <c r="O1100" s="15" t="e">
        <f aca="false">BDP(A1100,$O$4)</f>
        <v>#NAME?</v>
      </c>
      <c r="P1100" s="15" t="e">
        <f aca="false">BDP(A1100,$P$4)</f>
        <v>#NAME?</v>
      </c>
      <c r="Q1100" s="15" t="e">
        <f aca="false">BDP(A1100,$Q$4)</f>
        <v>#NAME?</v>
      </c>
      <c r="R1100" s="15" t="e">
        <f aca="false">BDP(A1100,$R$4)</f>
        <v>#NAME?</v>
      </c>
      <c r="T1100" s="16" t="e">
        <f aca="false">BDP(A1100,$T$4)</f>
        <v>#NAME?</v>
      </c>
      <c r="U1100" s="16" t="e">
        <f aca="false">BDP(A1100,$U$4)</f>
        <v>#NAME?</v>
      </c>
      <c r="V1100" s="16" t="e">
        <f aca="false">BDP(A1100,$V$4)</f>
        <v>#NAME?</v>
      </c>
      <c r="W1100" s="16" t="e">
        <f aca="false">BDP(A1100,$W$4)</f>
        <v>#NAME?</v>
      </c>
      <c r="X1100" s="16" t="e">
        <f aca="false">BDP(A1100,$X$4)</f>
        <v>#NAME?</v>
      </c>
      <c r="Y1100" s="12" t="e">
        <f aca="false">BDP(A1100,$Y$4)</f>
        <v>#NAME?</v>
      </c>
      <c r="Z1100" s="12" t="e">
        <f aca="false">BDP(A1100,$Z$4)</f>
        <v>#NAME?</v>
      </c>
      <c r="AA1100" s="12" t="e">
        <f aca="false">BDP(A1100,$AA$4)</f>
        <v>#NAME?</v>
      </c>
    </row>
    <row r="1101" s="12" customFormat="true" ht="13.15" hidden="false" customHeight="true" outlineLevel="0" collapsed="false">
      <c r="A1101" s="10" t="s">
        <v>1769</v>
      </c>
      <c r="B1101" s="11" t="s">
        <v>1703</v>
      </c>
      <c r="C1101" s="11" t="s">
        <v>100</v>
      </c>
      <c r="D1101" s="19" t="s">
        <v>1770</v>
      </c>
      <c r="E1101" s="13" t="e">
        <f aca="false">ROUND(BDP(A1101,$E$4),2)</f>
        <v>#NAME?</v>
      </c>
      <c r="F1101" s="13" t="e">
        <f aca="false">BDP(A1101,$F$4)</f>
        <v>#NAME?</v>
      </c>
      <c r="G1101" s="12" t="e">
        <f aca="false">BDP(A1101,$G$4)</f>
        <v>#NAME?</v>
      </c>
      <c r="H1101" s="12" t="e">
        <f aca="false">BDP(A1101,$H$4)</f>
        <v>#NAME?</v>
      </c>
      <c r="I1101" s="14" t="e">
        <f aca="false">BDP(A1101,$I$4)/100</f>
        <v>#NAME?</v>
      </c>
      <c r="J1101" s="12" t="e">
        <f aca="false">BDP(A1101,$J$4)</f>
        <v>#NAME?</v>
      </c>
      <c r="K1101" s="12" t="e">
        <f aca="false">BDP(A1101,$K$4)</f>
        <v>#NAME?</v>
      </c>
      <c r="L1101" s="12" t="e">
        <f aca="false">BDP(A1101,$L$4)</f>
        <v>#NAME?</v>
      </c>
      <c r="M1101" s="12" t="e">
        <f aca="false">BDP(A1101,$M$4)</f>
        <v>#NAME?</v>
      </c>
      <c r="N1101" s="12" t="e">
        <f aca="false">BDP(A1101,$N$4)</f>
        <v>#NAME?</v>
      </c>
      <c r="O1101" s="15" t="e">
        <f aca="false">BDP(A1101,$O$4)</f>
        <v>#NAME?</v>
      </c>
      <c r="P1101" s="15" t="e">
        <f aca="false">BDP(A1101,$P$4)</f>
        <v>#NAME?</v>
      </c>
      <c r="Q1101" s="15" t="e">
        <f aca="false">BDP(A1101,$Q$4)</f>
        <v>#NAME?</v>
      </c>
      <c r="R1101" s="15" t="e">
        <f aca="false">BDP(A1101,$R$4)</f>
        <v>#NAME?</v>
      </c>
      <c r="T1101" s="16" t="e">
        <f aca="false">BDP(A1101,$T$4)</f>
        <v>#NAME?</v>
      </c>
      <c r="U1101" s="16" t="e">
        <f aca="false">BDP(A1101,$U$4)</f>
        <v>#NAME?</v>
      </c>
      <c r="V1101" s="16" t="e">
        <f aca="false">BDP(A1101,$V$4)</f>
        <v>#NAME?</v>
      </c>
      <c r="W1101" s="16" t="e">
        <f aca="false">BDP(A1101,$W$4)</f>
        <v>#NAME?</v>
      </c>
      <c r="X1101" s="16" t="e">
        <f aca="false">BDP(A1101,$X$4)</f>
        <v>#NAME?</v>
      </c>
      <c r="Y1101" s="12" t="e">
        <f aca="false">BDP(A1101,$Y$4)</f>
        <v>#NAME?</v>
      </c>
      <c r="Z1101" s="12" t="e">
        <f aca="false">BDP(A1101,$Z$4)</f>
        <v>#NAME?</v>
      </c>
      <c r="AA1101" s="12" t="e">
        <f aca="false">BDP(A1101,$AA$4)</f>
        <v>#NAME?</v>
      </c>
    </row>
    <row r="1102" s="12" customFormat="true" ht="13.15" hidden="false" customHeight="true" outlineLevel="0" collapsed="false">
      <c r="A1102" s="10" t="s">
        <v>1771</v>
      </c>
      <c r="B1102" s="11" t="s">
        <v>1703</v>
      </c>
      <c r="C1102" s="11" t="s">
        <v>100</v>
      </c>
      <c r="D1102" s="19" t="s">
        <v>1772</v>
      </c>
      <c r="E1102" s="13" t="e">
        <f aca="false">ROUND(BDP(A1102,$E$4),2)</f>
        <v>#NAME?</v>
      </c>
      <c r="F1102" s="13" t="e">
        <f aca="false">BDP(A1102,$F$4)</f>
        <v>#NAME?</v>
      </c>
      <c r="G1102" s="12" t="e">
        <f aca="false">BDP(A1102,$G$4)</f>
        <v>#NAME?</v>
      </c>
      <c r="H1102" s="12" t="e">
        <f aca="false">BDP(A1102,$H$4)</f>
        <v>#NAME?</v>
      </c>
      <c r="I1102" s="14" t="e">
        <f aca="false">BDP(A1102,$I$4)/100</f>
        <v>#NAME?</v>
      </c>
      <c r="J1102" s="12" t="e">
        <f aca="false">BDP(A1102,$J$4)</f>
        <v>#NAME?</v>
      </c>
      <c r="K1102" s="12" t="e">
        <f aca="false">BDP(A1102,$K$4)</f>
        <v>#NAME?</v>
      </c>
      <c r="L1102" s="12" t="e">
        <f aca="false">BDP(A1102,$L$4)</f>
        <v>#NAME?</v>
      </c>
      <c r="M1102" s="12" t="e">
        <f aca="false">BDP(A1102,$M$4)</f>
        <v>#NAME?</v>
      </c>
      <c r="N1102" s="12" t="e">
        <f aca="false">BDP(A1102,$N$4)</f>
        <v>#NAME?</v>
      </c>
      <c r="O1102" s="15" t="e">
        <f aca="false">BDP(A1102,$O$4)</f>
        <v>#NAME?</v>
      </c>
      <c r="P1102" s="15" t="e">
        <f aca="false">BDP(A1102,$P$4)</f>
        <v>#NAME?</v>
      </c>
      <c r="Q1102" s="15" t="e">
        <f aca="false">BDP(A1102,$Q$4)</f>
        <v>#NAME?</v>
      </c>
      <c r="R1102" s="15" t="e">
        <f aca="false">BDP(A1102,$R$4)</f>
        <v>#NAME?</v>
      </c>
      <c r="T1102" s="16" t="e">
        <f aca="false">BDP(A1102,$T$4)</f>
        <v>#NAME?</v>
      </c>
      <c r="U1102" s="16" t="e">
        <f aca="false">BDP(A1102,$U$4)</f>
        <v>#NAME?</v>
      </c>
      <c r="V1102" s="16" t="e">
        <f aca="false">BDP(A1102,$V$4)</f>
        <v>#NAME?</v>
      </c>
      <c r="W1102" s="16" t="e">
        <f aca="false">BDP(A1102,$W$4)</f>
        <v>#NAME?</v>
      </c>
      <c r="X1102" s="16" t="e">
        <f aca="false">BDP(A1102,$X$4)</f>
        <v>#NAME?</v>
      </c>
      <c r="Y1102" s="12" t="e">
        <f aca="false">BDP(A1102,$Y$4)</f>
        <v>#NAME?</v>
      </c>
      <c r="Z1102" s="12" t="e">
        <f aca="false">BDP(A1102,$Z$4)</f>
        <v>#NAME?</v>
      </c>
      <c r="AA1102" s="12" t="e">
        <f aca="false">BDP(A1102,$AA$4)</f>
        <v>#NAME?</v>
      </c>
    </row>
    <row r="1103" s="12" customFormat="true" ht="13.15" hidden="false" customHeight="true" outlineLevel="0" collapsed="false">
      <c r="A1103" s="10" t="s">
        <v>1773</v>
      </c>
      <c r="B1103" s="11" t="s">
        <v>1703</v>
      </c>
      <c r="C1103" s="11" t="s">
        <v>100</v>
      </c>
      <c r="D1103" s="19" t="s">
        <v>1774</v>
      </c>
      <c r="E1103" s="13" t="e">
        <f aca="false">ROUND(BDP(A1103,$E$4),2)</f>
        <v>#NAME?</v>
      </c>
      <c r="F1103" s="13" t="e">
        <f aca="false">BDP(A1103,$F$4)</f>
        <v>#NAME?</v>
      </c>
      <c r="G1103" s="12" t="e">
        <f aca="false">BDP(A1103,$G$4)</f>
        <v>#NAME?</v>
      </c>
      <c r="H1103" s="12" t="e">
        <f aca="false">BDP(A1103,$H$4)</f>
        <v>#NAME?</v>
      </c>
      <c r="I1103" s="14" t="e">
        <f aca="false">BDP(A1103,$I$4)/100</f>
        <v>#NAME?</v>
      </c>
      <c r="J1103" s="12" t="e">
        <f aca="false">BDP(A1103,$J$4)</f>
        <v>#NAME?</v>
      </c>
      <c r="K1103" s="12" t="e">
        <f aca="false">BDP(A1103,$K$4)</f>
        <v>#NAME?</v>
      </c>
      <c r="L1103" s="12" t="e">
        <f aca="false">BDP(A1103,$L$4)</f>
        <v>#NAME?</v>
      </c>
      <c r="M1103" s="12" t="e">
        <f aca="false">BDP(A1103,$M$4)</f>
        <v>#NAME?</v>
      </c>
      <c r="N1103" s="12" t="e">
        <f aca="false">BDP(A1103,$N$4)</f>
        <v>#NAME?</v>
      </c>
      <c r="O1103" s="15" t="e">
        <f aca="false">BDP(A1103,$O$4)</f>
        <v>#NAME?</v>
      </c>
      <c r="P1103" s="15" t="e">
        <f aca="false">BDP(A1103,$P$4)</f>
        <v>#NAME?</v>
      </c>
      <c r="Q1103" s="15" t="e">
        <f aca="false">BDP(A1103,$Q$4)</f>
        <v>#NAME?</v>
      </c>
      <c r="R1103" s="15" t="e">
        <f aca="false">BDP(A1103,$R$4)</f>
        <v>#NAME?</v>
      </c>
      <c r="T1103" s="16" t="e">
        <f aca="false">BDP(A1103,$T$4)</f>
        <v>#NAME?</v>
      </c>
      <c r="U1103" s="16" t="e">
        <f aca="false">BDP(A1103,$U$4)</f>
        <v>#NAME?</v>
      </c>
      <c r="V1103" s="16" t="e">
        <f aca="false">BDP(A1103,$V$4)</f>
        <v>#NAME?</v>
      </c>
      <c r="W1103" s="16" t="e">
        <f aca="false">BDP(A1103,$W$4)</f>
        <v>#NAME?</v>
      </c>
      <c r="X1103" s="16" t="e">
        <f aca="false">BDP(A1103,$X$4)</f>
        <v>#NAME?</v>
      </c>
      <c r="Y1103" s="12" t="e">
        <f aca="false">BDP(A1103,$Y$4)</f>
        <v>#NAME?</v>
      </c>
      <c r="Z1103" s="12" t="e">
        <f aca="false">BDP(A1103,$Z$4)</f>
        <v>#NAME?</v>
      </c>
      <c r="AA1103" s="12" t="e">
        <f aca="false">BDP(A1103,$AA$4)</f>
        <v>#NAME?</v>
      </c>
    </row>
    <row r="1104" s="12" customFormat="true" ht="13.15" hidden="false" customHeight="true" outlineLevel="0" collapsed="false">
      <c r="A1104" s="10" t="s">
        <v>1775</v>
      </c>
      <c r="B1104" s="11" t="s">
        <v>1703</v>
      </c>
      <c r="C1104" s="11" t="s">
        <v>100</v>
      </c>
      <c r="D1104" s="19" t="s">
        <v>1776</v>
      </c>
      <c r="E1104" s="13" t="e">
        <f aca="false">ROUND(BDP(A1104,$E$4),2)</f>
        <v>#NAME?</v>
      </c>
      <c r="F1104" s="13" t="e">
        <f aca="false">BDP(A1104,$F$4)</f>
        <v>#NAME?</v>
      </c>
      <c r="G1104" s="12" t="e">
        <f aca="false">BDP(A1104,$G$4)</f>
        <v>#NAME?</v>
      </c>
      <c r="H1104" s="12" t="e">
        <f aca="false">BDP(A1104,$H$4)</f>
        <v>#NAME?</v>
      </c>
      <c r="I1104" s="14" t="e">
        <f aca="false">BDP(A1104,$I$4)/100</f>
        <v>#NAME?</v>
      </c>
      <c r="J1104" s="12" t="e">
        <f aca="false">BDP(A1104,$J$4)</f>
        <v>#NAME?</v>
      </c>
      <c r="K1104" s="12" t="e">
        <f aca="false">BDP(A1104,$K$4)</f>
        <v>#NAME?</v>
      </c>
      <c r="L1104" s="12" t="e">
        <f aca="false">BDP(A1104,$L$4)</f>
        <v>#NAME?</v>
      </c>
      <c r="M1104" s="12" t="e">
        <f aca="false">BDP(A1104,$M$4)</f>
        <v>#NAME?</v>
      </c>
      <c r="N1104" s="12" t="e">
        <f aca="false">BDP(A1104,$N$4)</f>
        <v>#NAME?</v>
      </c>
      <c r="O1104" s="15" t="e">
        <f aca="false">BDP(A1104,$O$4)</f>
        <v>#NAME?</v>
      </c>
      <c r="P1104" s="15" t="e">
        <f aca="false">BDP(A1104,$P$4)</f>
        <v>#NAME?</v>
      </c>
      <c r="Q1104" s="15" t="e">
        <f aca="false">BDP(A1104,$Q$4)</f>
        <v>#NAME?</v>
      </c>
      <c r="R1104" s="15" t="e">
        <f aca="false">BDP(A1104,$R$4)</f>
        <v>#NAME?</v>
      </c>
      <c r="T1104" s="16" t="e">
        <f aca="false">BDP(A1104,$T$4)</f>
        <v>#NAME?</v>
      </c>
      <c r="U1104" s="16" t="e">
        <f aca="false">BDP(A1104,$U$4)</f>
        <v>#NAME?</v>
      </c>
      <c r="V1104" s="16" t="e">
        <f aca="false">BDP(A1104,$V$4)</f>
        <v>#NAME?</v>
      </c>
      <c r="W1104" s="16" t="e">
        <f aca="false">BDP(A1104,$W$4)</f>
        <v>#NAME?</v>
      </c>
      <c r="X1104" s="16" t="e">
        <f aca="false">BDP(A1104,$X$4)</f>
        <v>#NAME?</v>
      </c>
      <c r="Y1104" s="12" t="e">
        <f aca="false">BDP(A1104,$Y$4)</f>
        <v>#NAME?</v>
      </c>
      <c r="Z1104" s="12" t="e">
        <f aca="false">BDP(A1104,$Z$4)</f>
        <v>#NAME?</v>
      </c>
      <c r="AA1104" s="12" t="e">
        <f aca="false">BDP(A1104,$AA$4)</f>
        <v>#NAME?</v>
      </c>
    </row>
    <row r="1105" s="12" customFormat="true" ht="13.15" hidden="false" customHeight="true" outlineLevel="0" collapsed="false">
      <c r="A1105" s="10" t="s">
        <v>1777</v>
      </c>
      <c r="B1105" s="11" t="s">
        <v>1703</v>
      </c>
      <c r="C1105" s="11" t="s">
        <v>100</v>
      </c>
      <c r="D1105" s="19" t="s">
        <v>1778</v>
      </c>
      <c r="E1105" s="13" t="e">
        <f aca="false">ROUND(BDP(A1105,$E$4),2)</f>
        <v>#NAME?</v>
      </c>
      <c r="F1105" s="13" t="e">
        <f aca="false">BDP(A1105,$F$4)</f>
        <v>#NAME?</v>
      </c>
      <c r="G1105" s="12" t="e">
        <f aca="false">BDP(A1105,$G$4)</f>
        <v>#NAME?</v>
      </c>
      <c r="H1105" s="12" t="e">
        <f aca="false">BDP(A1105,$H$4)</f>
        <v>#NAME?</v>
      </c>
      <c r="I1105" s="14" t="e">
        <f aca="false">BDP(A1105,$I$4)/100</f>
        <v>#NAME?</v>
      </c>
      <c r="J1105" s="12" t="e">
        <f aca="false">BDP(A1105,$J$4)</f>
        <v>#NAME?</v>
      </c>
      <c r="K1105" s="12" t="e">
        <f aca="false">BDP(A1105,$K$4)</f>
        <v>#NAME?</v>
      </c>
      <c r="L1105" s="12" t="e">
        <f aca="false">BDP(A1105,$L$4)</f>
        <v>#NAME?</v>
      </c>
      <c r="M1105" s="12" t="e">
        <f aca="false">BDP(A1105,$M$4)</f>
        <v>#NAME?</v>
      </c>
      <c r="N1105" s="12" t="e">
        <f aca="false">BDP(A1105,$N$4)</f>
        <v>#NAME?</v>
      </c>
      <c r="O1105" s="15" t="e">
        <f aca="false">BDP(A1105,$O$4)</f>
        <v>#NAME?</v>
      </c>
      <c r="P1105" s="15" t="e">
        <f aca="false">BDP(A1105,$P$4)</f>
        <v>#NAME?</v>
      </c>
      <c r="Q1105" s="15" t="e">
        <f aca="false">BDP(A1105,$Q$4)</f>
        <v>#NAME?</v>
      </c>
      <c r="R1105" s="15" t="e">
        <f aca="false">BDP(A1105,$R$4)</f>
        <v>#NAME?</v>
      </c>
      <c r="T1105" s="16" t="e">
        <f aca="false">BDP(A1105,$T$4)</f>
        <v>#NAME?</v>
      </c>
      <c r="U1105" s="16" t="e">
        <f aca="false">BDP(A1105,$U$4)</f>
        <v>#NAME?</v>
      </c>
      <c r="V1105" s="16" t="e">
        <f aca="false">BDP(A1105,$V$4)</f>
        <v>#NAME?</v>
      </c>
      <c r="W1105" s="16" t="e">
        <f aca="false">BDP(A1105,$W$4)</f>
        <v>#NAME?</v>
      </c>
      <c r="X1105" s="16" t="e">
        <f aca="false">BDP(A1105,$X$4)</f>
        <v>#NAME?</v>
      </c>
      <c r="Y1105" s="12" t="e">
        <f aca="false">BDP(A1105,$Y$4)</f>
        <v>#NAME?</v>
      </c>
      <c r="Z1105" s="12" t="e">
        <f aca="false">BDP(A1105,$Z$4)</f>
        <v>#NAME?</v>
      </c>
      <c r="AA1105" s="12" t="e">
        <f aca="false">BDP(A1105,$AA$4)</f>
        <v>#NAME?</v>
      </c>
    </row>
    <row r="1106" s="12" customFormat="true" ht="13.15" hidden="false" customHeight="true" outlineLevel="0" collapsed="false">
      <c r="A1106" s="10" t="s">
        <v>1779</v>
      </c>
      <c r="B1106" s="11" t="s">
        <v>1703</v>
      </c>
      <c r="C1106" s="11" t="s">
        <v>100</v>
      </c>
      <c r="D1106" s="19" t="s">
        <v>1780</v>
      </c>
      <c r="E1106" s="13" t="e">
        <f aca="false">ROUND(BDP(A1106,$E$4),2)</f>
        <v>#NAME?</v>
      </c>
      <c r="F1106" s="13" t="e">
        <f aca="false">BDP(A1106,$F$4)</f>
        <v>#NAME?</v>
      </c>
      <c r="G1106" s="12" t="e">
        <f aca="false">BDP(A1106,$G$4)</f>
        <v>#NAME?</v>
      </c>
      <c r="H1106" s="12" t="e">
        <f aca="false">BDP(A1106,$H$4)</f>
        <v>#NAME?</v>
      </c>
      <c r="I1106" s="14" t="e">
        <f aca="false">BDP(A1106,$I$4)/100</f>
        <v>#NAME?</v>
      </c>
      <c r="J1106" s="12" t="e">
        <f aca="false">BDP(A1106,$J$4)</f>
        <v>#NAME?</v>
      </c>
      <c r="K1106" s="12" t="e">
        <f aca="false">BDP(A1106,$K$4)</f>
        <v>#NAME?</v>
      </c>
      <c r="L1106" s="12" t="e">
        <f aca="false">BDP(A1106,$L$4)</f>
        <v>#NAME?</v>
      </c>
      <c r="M1106" s="12" t="e">
        <f aca="false">BDP(A1106,$M$4)</f>
        <v>#NAME?</v>
      </c>
      <c r="N1106" s="12" t="e">
        <f aca="false">BDP(A1106,$N$4)</f>
        <v>#NAME?</v>
      </c>
      <c r="O1106" s="15" t="e">
        <f aca="false">BDP(A1106,$O$4)</f>
        <v>#NAME?</v>
      </c>
      <c r="P1106" s="15" t="e">
        <f aca="false">BDP(A1106,$P$4)</f>
        <v>#NAME?</v>
      </c>
      <c r="Q1106" s="15" t="e">
        <f aca="false">BDP(A1106,$Q$4)</f>
        <v>#NAME?</v>
      </c>
      <c r="R1106" s="15" t="e">
        <f aca="false">BDP(A1106,$R$4)</f>
        <v>#NAME?</v>
      </c>
      <c r="T1106" s="16" t="e">
        <f aca="false">BDP(A1106,$T$4)</f>
        <v>#NAME?</v>
      </c>
      <c r="U1106" s="16" t="e">
        <f aca="false">BDP(A1106,$U$4)</f>
        <v>#NAME?</v>
      </c>
      <c r="V1106" s="16" t="e">
        <f aca="false">BDP(A1106,$V$4)</f>
        <v>#NAME?</v>
      </c>
      <c r="W1106" s="16" t="e">
        <f aca="false">BDP(A1106,$W$4)</f>
        <v>#NAME?</v>
      </c>
      <c r="X1106" s="16" t="e">
        <f aca="false">BDP(A1106,$X$4)</f>
        <v>#NAME?</v>
      </c>
      <c r="Y1106" s="12" t="e">
        <f aca="false">BDP(A1106,$Y$4)</f>
        <v>#NAME?</v>
      </c>
      <c r="Z1106" s="12" t="e">
        <f aca="false">BDP(A1106,$Z$4)</f>
        <v>#NAME?</v>
      </c>
      <c r="AA1106" s="12" t="e">
        <f aca="false">BDP(A1106,$AA$4)</f>
        <v>#NAME?</v>
      </c>
    </row>
    <row r="1107" s="12" customFormat="true" ht="13.15" hidden="false" customHeight="true" outlineLevel="0" collapsed="false">
      <c r="A1107" s="10" t="s">
        <v>1781</v>
      </c>
      <c r="B1107" s="11" t="s">
        <v>1703</v>
      </c>
      <c r="C1107" s="11" t="s">
        <v>100</v>
      </c>
      <c r="D1107" s="19" t="s">
        <v>1782</v>
      </c>
      <c r="E1107" s="13" t="e">
        <f aca="false">ROUND(BDP(A1107,$E$4),2)</f>
        <v>#NAME?</v>
      </c>
      <c r="F1107" s="13" t="e">
        <f aca="false">BDP(A1107,$F$4)</f>
        <v>#NAME?</v>
      </c>
      <c r="G1107" s="12" t="e">
        <f aca="false">BDP(A1107,$G$4)</f>
        <v>#NAME?</v>
      </c>
      <c r="H1107" s="12" t="e">
        <f aca="false">BDP(A1107,$H$4)</f>
        <v>#NAME?</v>
      </c>
      <c r="I1107" s="14" t="e">
        <f aca="false">BDP(A1107,$I$4)/100</f>
        <v>#NAME?</v>
      </c>
      <c r="J1107" s="12" t="e">
        <f aca="false">BDP(A1107,$J$4)</f>
        <v>#NAME?</v>
      </c>
      <c r="K1107" s="12" t="e">
        <f aca="false">BDP(A1107,$K$4)</f>
        <v>#NAME?</v>
      </c>
      <c r="L1107" s="12" t="e">
        <f aca="false">BDP(A1107,$L$4)</f>
        <v>#NAME?</v>
      </c>
      <c r="M1107" s="12" t="e">
        <f aca="false">BDP(A1107,$M$4)</f>
        <v>#NAME?</v>
      </c>
      <c r="N1107" s="12" t="e">
        <f aca="false">BDP(A1107,$N$4)</f>
        <v>#NAME?</v>
      </c>
      <c r="O1107" s="15" t="e">
        <f aca="false">BDP(A1107,$O$4)</f>
        <v>#NAME?</v>
      </c>
      <c r="P1107" s="15" t="e">
        <f aca="false">BDP(A1107,$P$4)</f>
        <v>#NAME?</v>
      </c>
      <c r="Q1107" s="15" t="e">
        <f aca="false">BDP(A1107,$Q$4)</f>
        <v>#NAME?</v>
      </c>
      <c r="R1107" s="15" t="e">
        <f aca="false">BDP(A1107,$R$4)</f>
        <v>#NAME?</v>
      </c>
      <c r="T1107" s="16" t="e">
        <f aca="false">BDP(A1107,$T$4)</f>
        <v>#NAME?</v>
      </c>
      <c r="U1107" s="16" t="e">
        <f aca="false">BDP(A1107,$U$4)</f>
        <v>#NAME?</v>
      </c>
      <c r="V1107" s="16" t="e">
        <f aca="false">BDP(A1107,$V$4)</f>
        <v>#NAME?</v>
      </c>
      <c r="W1107" s="16" t="e">
        <f aca="false">BDP(A1107,$W$4)</f>
        <v>#NAME?</v>
      </c>
      <c r="X1107" s="16" t="e">
        <f aca="false">BDP(A1107,$X$4)</f>
        <v>#NAME?</v>
      </c>
      <c r="Y1107" s="12" t="e">
        <f aca="false">BDP(A1107,$Y$4)</f>
        <v>#NAME?</v>
      </c>
      <c r="Z1107" s="12" t="e">
        <f aca="false">BDP(A1107,$Z$4)</f>
        <v>#NAME?</v>
      </c>
      <c r="AA1107" s="12" t="e">
        <f aca="false">BDP(A1107,$AA$4)</f>
        <v>#NAME?</v>
      </c>
    </row>
    <row r="1108" s="12" customFormat="true" ht="13.15" hidden="false" customHeight="true" outlineLevel="0" collapsed="false">
      <c r="A1108" s="10" t="s">
        <v>1783</v>
      </c>
      <c r="B1108" s="11" t="s">
        <v>1703</v>
      </c>
      <c r="C1108" s="11" t="s">
        <v>100</v>
      </c>
      <c r="D1108" s="19" t="s">
        <v>1784</v>
      </c>
      <c r="E1108" s="13" t="e">
        <f aca="false">ROUND(BDP(A1108,$E$4),2)</f>
        <v>#NAME?</v>
      </c>
      <c r="F1108" s="13" t="e">
        <f aca="false">BDP(A1108,$F$4)</f>
        <v>#NAME?</v>
      </c>
      <c r="G1108" s="12" t="e">
        <f aca="false">BDP(A1108,$G$4)</f>
        <v>#NAME?</v>
      </c>
      <c r="H1108" s="12" t="e">
        <f aca="false">BDP(A1108,$H$4)</f>
        <v>#NAME?</v>
      </c>
      <c r="I1108" s="14" t="e">
        <f aca="false">BDP(A1108,$I$4)/100</f>
        <v>#NAME?</v>
      </c>
      <c r="J1108" s="12" t="e">
        <f aca="false">BDP(A1108,$J$4)</f>
        <v>#NAME?</v>
      </c>
      <c r="K1108" s="12" t="e">
        <f aca="false">BDP(A1108,$K$4)</f>
        <v>#NAME?</v>
      </c>
      <c r="L1108" s="12" t="e">
        <f aca="false">BDP(A1108,$L$4)</f>
        <v>#NAME?</v>
      </c>
      <c r="M1108" s="12" t="e">
        <f aca="false">BDP(A1108,$M$4)</f>
        <v>#NAME?</v>
      </c>
      <c r="N1108" s="12" t="e">
        <f aca="false">BDP(A1108,$N$4)</f>
        <v>#NAME?</v>
      </c>
      <c r="O1108" s="15" t="e">
        <f aca="false">BDP(A1108,$O$4)</f>
        <v>#NAME?</v>
      </c>
      <c r="P1108" s="15" t="e">
        <f aca="false">BDP(A1108,$P$4)</f>
        <v>#NAME?</v>
      </c>
      <c r="Q1108" s="15" t="e">
        <f aca="false">BDP(A1108,$Q$4)</f>
        <v>#NAME?</v>
      </c>
      <c r="R1108" s="15" t="e">
        <f aca="false">BDP(A1108,$R$4)</f>
        <v>#NAME?</v>
      </c>
      <c r="T1108" s="16" t="e">
        <f aca="false">BDP(A1108,$T$4)</f>
        <v>#NAME?</v>
      </c>
      <c r="U1108" s="16" t="e">
        <f aca="false">BDP(A1108,$U$4)</f>
        <v>#NAME?</v>
      </c>
      <c r="V1108" s="16" t="e">
        <f aca="false">BDP(A1108,$V$4)</f>
        <v>#NAME?</v>
      </c>
      <c r="W1108" s="16" t="e">
        <f aca="false">BDP(A1108,$W$4)</f>
        <v>#NAME?</v>
      </c>
      <c r="X1108" s="16" t="e">
        <f aca="false">BDP(A1108,$X$4)</f>
        <v>#NAME?</v>
      </c>
      <c r="Y1108" s="12" t="e">
        <f aca="false">BDP(A1108,$Y$4)</f>
        <v>#NAME?</v>
      </c>
      <c r="Z1108" s="12" t="e">
        <f aca="false">BDP(A1108,$Z$4)</f>
        <v>#NAME?</v>
      </c>
      <c r="AA1108" s="12" t="e">
        <f aca="false">BDP(A1108,$AA$4)</f>
        <v>#NAME?</v>
      </c>
    </row>
    <row r="1109" s="12" customFormat="true" ht="13.15" hidden="false" customHeight="true" outlineLevel="0" collapsed="false">
      <c r="A1109" s="10" t="s">
        <v>1785</v>
      </c>
      <c r="B1109" s="11" t="s">
        <v>1703</v>
      </c>
      <c r="C1109" s="11" t="s">
        <v>100</v>
      </c>
      <c r="D1109" s="19" t="s">
        <v>1786</v>
      </c>
      <c r="E1109" s="13" t="e">
        <f aca="false">ROUND(BDP(A1109,$E$4),2)</f>
        <v>#NAME?</v>
      </c>
      <c r="F1109" s="13" t="e">
        <f aca="false">BDP(A1109,$F$4)</f>
        <v>#NAME?</v>
      </c>
      <c r="G1109" s="12" t="e">
        <f aca="false">BDP(A1109,$G$4)</f>
        <v>#NAME?</v>
      </c>
      <c r="H1109" s="12" t="e">
        <f aca="false">BDP(A1109,$H$4)</f>
        <v>#NAME?</v>
      </c>
      <c r="I1109" s="14" t="e">
        <f aca="false">BDP(A1109,$I$4)/100</f>
        <v>#NAME?</v>
      </c>
      <c r="J1109" s="12" t="e">
        <f aca="false">BDP(A1109,$J$4)</f>
        <v>#NAME?</v>
      </c>
      <c r="K1109" s="12" t="e">
        <f aca="false">BDP(A1109,$K$4)</f>
        <v>#NAME?</v>
      </c>
      <c r="L1109" s="12" t="e">
        <f aca="false">BDP(A1109,$L$4)</f>
        <v>#NAME?</v>
      </c>
      <c r="M1109" s="12" t="e">
        <f aca="false">BDP(A1109,$M$4)</f>
        <v>#NAME?</v>
      </c>
      <c r="N1109" s="12" t="e">
        <f aca="false">BDP(A1109,$N$4)</f>
        <v>#NAME?</v>
      </c>
      <c r="O1109" s="15" t="e">
        <f aca="false">BDP(A1109,$O$4)</f>
        <v>#NAME?</v>
      </c>
      <c r="P1109" s="15" t="e">
        <f aca="false">BDP(A1109,$P$4)</f>
        <v>#NAME?</v>
      </c>
      <c r="Q1109" s="15" t="e">
        <f aca="false">BDP(A1109,$Q$4)</f>
        <v>#NAME?</v>
      </c>
      <c r="R1109" s="15" t="e">
        <f aca="false">BDP(A1109,$R$4)</f>
        <v>#NAME?</v>
      </c>
      <c r="T1109" s="16" t="e">
        <f aca="false">BDP(A1109,$T$4)</f>
        <v>#NAME?</v>
      </c>
      <c r="U1109" s="16" t="e">
        <f aca="false">BDP(A1109,$U$4)</f>
        <v>#NAME?</v>
      </c>
      <c r="V1109" s="16" t="e">
        <f aca="false">BDP(A1109,$V$4)</f>
        <v>#NAME?</v>
      </c>
      <c r="W1109" s="16" t="e">
        <f aca="false">BDP(A1109,$W$4)</f>
        <v>#NAME?</v>
      </c>
      <c r="X1109" s="16" t="e">
        <f aca="false">BDP(A1109,$X$4)</f>
        <v>#NAME?</v>
      </c>
      <c r="Y1109" s="12" t="e">
        <f aca="false">BDP(A1109,$Y$4)</f>
        <v>#NAME?</v>
      </c>
      <c r="Z1109" s="12" t="e">
        <f aca="false">BDP(A1109,$Z$4)</f>
        <v>#NAME?</v>
      </c>
      <c r="AA1109" s="12" t="e">
        <f aca="false">BDP(A1109,$AA$4)</f>
        <v>#NAME?</v>
      </c>
    </row>
    <row r="1110" s="12" customFormat="true" ht="13.15" hidden="false" customHeight="true" outlineLevel="0" collapsed="false">
      <c r="A1110" s="10" t="s">
        <v>1787</v>
      </c>
      <c r="B1110" s="11" t="s">
        <v>1703</v>
      </c>
      <c r="C1110" s="11" t="s">
        <v>100</v>
      </c>
      <c r="D1110" s="19" t="s">
        <v>1788</v>
      </c>
      <c r="E1110" s="13" t="e">
        <f aca="false">ROUND(BDP(A1110,$E$4),2)</f>
        <v>#NAME?</v>
      </c>
      <c r="F1110" s="13" t="e">
        <f aca="false">BDP(A1110,$F$4)</f>
        <v>#NAME?</v>
      </c>
      <c r="G1110" s="12" t="e">
        <f aca="false">BDP(A1110,$G$4)</f>
        <v>#NAME?</v>
      </c>
      <c r="H1110" s="12" t="e">
        <f aca="false">BDP(A1110,$H$4)</f>
        <v>#NAME?</v>
      </c>
      <c r="I1110" s="14" t="e">
        <f aca="false">BDP(A1110,$I$4)/100</f>
        <v>#NAME?</v>
      </c>
      <c r="J1110" s="12" t="e">
        <f aca="false">BDP(A1110,$J$4)</f>
        <v>#NAME?</v>
      </c>
      <c r="K1110" s="12" t="e">
        <f aca="false">BDP(A1110,$K$4)</f>
        <v>#NAME?</v>
      </c>
      <c r="L1110" s="12" t="e">
        <f aca="false">BDP(A1110,$L$4)</f>
        <v>#NAME?</v>
      </c>
      <c r="M1110" s="12" t="e">
        <f aca="false">BDP(A1110,$M$4)</f>
        <v>#NAME?</v>
      </c>
      <c r="N1110" s="12" t="e">
        <f aca="false">BDP(A1110,$N$4)</f>
        <v>#NAME?</v>
      </c>
      <c r="O1110" s="15" t="e">
        <f aca="false">BDP(A1110,$O$4)</f>
        <v>#NAME?</v>
      </c>
      <c r="P1110" s="15" t="e">
        <f aca="false">BDP(A1110,$P$4)</f>
        <v>#NAME?</v>
      </c>
      <c r="Q1110" s="15" t="e">
        <f aca="false">BDP(A1110,$Q$4)</f>
        <v>#NAME?</v>
      </c>
      <c r="R1110" s="15" t="e">
        <f aca="false">BDP(A1110,$R$4)</f>
        <v>#NAME?</v>
      </c>
      <c r="T1110" s="16" t="e">
        <f aca="false">BDP(A1110,$T$4)</f>
        <v>#NAME?</v>
      </c>
      <c r="U1110" s="16" t="e">
        <f aca="false">BDP(A1110,$U$4)</f>
        <v>#NAME?</v>
      </c>
      <c r="V1110" s="16" t="e">
        <f aca="false">BDP(A1110,$V$4)</f>
        <v>#NAME?</v>
      </c>
      <c r="W1110" s="16" t="e">
        <f aca="false">BDP(A1110,$W$4)</f>
        <v>#NAME?</v>
      </c>
      <c r="X1110" s="16" t="e">
        <f aca="false">BDP(A1110,$X$4)</f>
        <v>#NAME?</v>
      </c>
      <c r="Y1110" s="12" t="e">
        <f aca="false">BDP(A1110,$Y$4)</f>
        <v>#NAME?</v>
      </c>
      <c r="Z1110" s="12" t="e">
        <f aca="false">BDP(A1110,$Z$4)</f>
        <v>#NAME?</v>
      </c>
      <c r="AA1110" s="12" t="e">
        <f aca="false">BDP(A1110,$AA$4)</f>
        <v>#NAME?</v>
      </c>
    </row>
    <row r="1111" s="12" customFormat="true" ht="13.15" hidden="false" customHeight="true" outlineLevel="0" collapsed="false">
      <c r="A1111" s="10" t="s">
        <v>1789</v>
      </c>
      <c r="B1111" s="11" t="s">
        <v>1703</v>
      </c>
      <c r="C1111" s="11" t="s">
        <v>100</v>
      </c>
      <c r="D1111" s="19" t="s">
        <v>1790</v>
      </c>
      <c r="E1111" s="13" t="e">
        <f aca="false">ROUND(BDP(A1111,$E$4),2)</f>
        <v>#NAME?</v>
      </c>
      <c r="F1111" s="13" t="e">
        <f aca="false">BDP(A1111,$F$4)</f>
        <v>#NAME?</v>
      </c>
      <c r="G1111" s="12" t="e">
        <f aca="false">BDP(A1111,$G$4)</f>
        <v>#NAME?</v>
      </c>
      <c r="H1111" s="12" t="e">
        <f aca="false">BDP(A1111,$H$4)</f>
        <v>#NAME?</v>
      </c>
      <c r="I1111" s="14" t="e">
        <f aca="false">BDP(A1111,$I$4)/100</f>
        <v>#NAME?</v>
      </c>
      <c r="J1111" s="12" t="e">
        <f aca="false">BDP(A1111,$J$4)</f>
        <v>#NAME?</v>
      </c>
      <c r="K1111" s="12" t="e">
        <f aca="false">BDP(A1111,$K$4)</f>
        <v>#NAME?</v>
      </c>
      <c r="L1111" s="12" t="e">
        <f aca="false">BDP(A1111,$L$4)</f>
        <v>#NAME?</v>
      </c>
      <c r="M1111" s="12" t="e">
        <f aca="false">BDP(A1111,$M$4)</f>
        <v>#NAME?</v>
      </c>
      <c r="N1111" s="12" t="e">
        <f aca="false">BDP(A1111,$N$4)</f>
        <v>#NAME?</v>
      </c>
      <c r="O1111" s="15" t="e">
        <f aca="false">BDP(A1111,$O$4)</f>
        <v>#NAME?</v>
      </c>
      <c r="P1111" s="15" t="e">
        <f aca="false">BDP(A1111,$P$4)</f>
        <v>#NAME?</v>
      </c>
      <c r="Q1111" s="15" t="e">
        <f aca="false">BDP(A1111,$Q$4)</f>
        <v>#NAME?</v>
      </c>
      <c r="R1111" s="15" t="e">
        <f aca="false">BDP(A1111,$R$4)</f>
        <v>#NAME?</v>
      </c>
      <c r="T1111" s="16" t="e">
        <f aca="false">BDP(A1111,$T$4)</f>
        <v>#NAME?</v>
      </c>
      <c r="U1111" s="16" t="e">
        <f aca="false">BDP(A1111,$U$4)</f>
        <v>#NAME?</v>
      </c>
      <c r="V1111" s="16" t="e">
        <f aca="false">BDP(A1111,$V$4)</f>
        <v>#NAME?</v>
      </c>
      <c r="W1111" s="16" t="e">
        <f aca="false">BDP(A1111,$W$4)</f>
        <v>#NAME?</v>
      </c>
      <c r="X1111" s="16" t="e">
        <f aca="false">BDP(A1111,$X$4)</f>
        <v>#NAME?</v>
      </c>
      <c r="Y1111" s="12" t="e">
        <f aca="false">BDP(A1111,$Y$4)</f>
        <v>#NAME?</v>
      </c>
      <c r="Z1111" s="12" t="e">
        <f aca="false">BDP(A1111,$Z$4)</f>
        <v>#NAME?</v>
      </c>
      <c r="AA1111" s="12" t="e">
        <f aca="false">BDP(A1111,$AA$4)</f>
        <v>#NAME?</v>
      </c>
    </row>
    <row r="1112" s="12" customFormat="true" ht="13.15" hidden="false" customHeight="true" outlineLevel="0" collapsed="false">
      <c r="A1112" s="10" t="s">
        <v>1791</v>
      </c>
      <c r="B1112" s="11" t="s">
        <v>1703</v>
      </c>
      <c r="C1112" s="11" t="s">
        <v>100</v>
      </c>
      <c r="D1112" s="19" t="s">
        <v>1792</v>
      </c>
      <c r="E1112" s="13" t="e">
        <f aca="false">ROUND(BDP(A1112,$E$4),2)</f>
        <v>#NAME?</v>
      </c>
      <c r="F1112" s="13" t="e">
        <f aca="false">BDP(A1112,$F$4)</f>
        <v>#NAME?</v>
      </c>
      <c r="G1112" s="12" t="e">
        <f aca="false">BDP(A1112,$G$4)</f>
        <v>#NAME?</v>
      </c>
      <c r="H1112" s="12" t="e">
        <f aca="false">BDP(A1112,$H$4)</f>
        <v>#NAME?</v>
      </c>
      <c r="I1112" s="14" t="e">
        <f aca="false">BDP(A1112,$I$4)/100</f>
        <v>#NAME?</v>
      </c>
      <c r="J1112" s="12" t="e">
        <f aca="false">BDP(A1112,$J$4)</f>
        <v>#NAME?</v>
      </c>
      <c r="K1112" s="12" t="e">
        <f aca="false">BDP(A1112,$K$4)</f>
        <v>#NAME?</v>
      </c>
      <c r="L1112" s="12" t="e">
        <f aca="false">BDP(A1112,$L$4)</f>
        <v>#NAME?</v>
      </c>
      <c r="M1112" s="12" t="e">
        <f aca="false">BDP(A1112,$M$4)</f>
        <v>#NAME?</v>
      </c>
      <c r="N1112" s="12" t="e">
        <f aca="false">BDP(A1112,$N$4)</f>
        <v>#NAME?</v>
      </c>
      <c r="O1112" s="15" t="e">
        <f aca="false">BDP(A1112,$O$4)</f>
        <v>#NAME?</v>
      </c>
      <c r="P1112" s="15" t="e">
        <f aca="false">BDP(A1112,$P$4)</f>
        <v>#NAME?</v>
      </c>
      <c r="Q1112" s="15" t="e">
        <f aca="false">BDP(A1112,$Q$4)</f>
        <v>#NAME?</v>
      </c>
      <c r="R1112" s="15" t="e">
        <f aca="false">BDP(A1112,$R$4)</f>
        <v>#NAME?</v>
      </c>
      <c r="T1112" s="16" t="e">
        <f aca="false">BDP(A1112,$T$4)</f>
        <v>#NAME?</v>
      </c>
      <c r="U1112" s="16" t="e">
        <f aca="false">BDP(A1112,$U$4)</f>
        <v>#NAME?</v>
      </c>
      <c r="V1112" s="16" t="e">
        <f aca="false">BDP(A1112,$V$4)</f>
        <v>#NAME?</v>
      </c>
      <c r="W1112" s="16" t="e">
        <f aca="false">BDP(A1112,$W$4)</f>
        <v>#NAME?</v>
      </c>
      <c r="X1112" s="16" t="e">
        <f aca="false">BDP(A1112,$X$4)</f>
        <v>#NAME?</v>
      </c>
      <c r="Y1112" s="12" t="e">
        <f aca="false">BDP(A1112,$Y$4)</f>
        <v>#NAME?</v>
      </c>
      <c r="Z1112" s="12" t="e">
        <f aca="false">BDP(A1112,$Z$4)</f>
        <v>#NAME?</v>
      </c>
      <c r="AA1112" s="12" t="e">
        <f aca="false">BDP(A1112,$AA$4)</f>
        <v>#NAME?</v>
      </c>
    </row>
    <row r="1113" s="12" customFormat="true" ht="13.15" hidden="false" customHeight="true" outlineLevel="0" collapsed="false">
      <c r="A1113" s="10" t="s">
        <v>1793</v>
      </c>
      <c r="B1113" s="11" t="s">
        <v>1703</v>
      </c>
      <c r="C1113" s="11" t="s">
        <v>100</v>
      </c>
      <c r="D1113" s="19" t="s">
        <v>1794</v>
      </c>
      <c r="E1113" s="13" t="e">
        <f aca="false">ROUND(BDP(A1113,$E$4),2)</f>
        <v>#NAME?</v>
      </c>
      <c r="F1113" s="13" t="e">
        <f aca="false">BDP(A1113,$F$4)</f>
        <v>#NAME?</v>
      </c>
      <c r="G1113" s="12" t="e">
        <f aca="false">BDP(A1113,$G$4)</f>
        <v>#NAME?</v>
      </c>
      <c r="H1113" s="12" t="e">
        <f aca="false">BDP(A1113,$H$4)</f>
        <v>#NAME?</v>
      </c>
      <c r="I1113" s="14" t="e">
        <f aca="false">BDP(A1113,$I$4)/100</f>
        <v>#NAME?</v>
      </c>
      <c r="J1113" s="12" t="e">
        <f aca="false">BDP(A1113,$J$4)</f>
        <v>#NAME?</v>
      </c>
      <c r="K1113" s="12" t="e">
        <f aca="false">BDP(A1113,$K$4)</f>
        <v>#NAME?</v>
      </c>
      <c r="L1113" s="12" t="e">
        <f aca="false">BDP(A1113,$L$4)</f>
        <v>#NAME?</v>
      </c>
      <c r="M1113" s="12" t="e">
        <f aca="false">BDP(A1113,$M$4)</f>
        <v>#NAME?</v>
      </c>
      <c r="N1113" s="12" t="e">
        <f aca="false">BDP(A1113,$N$4)</f>
        <v>#NAME?</v>
      </c>
      <c r="O1113" s="15" t="e">
        <f aca="false">BDP(A1113,$O$4)</f>
        <v>#NAME?</v>
      </c>
      <c r="P1113" s="15" t="e">
        <f aca="false">BDP(A1113,$P$4)</f>
        <v>#NAME?</v>
      </c>
      <c r="Q1113" s="15" t="e">
        <f aca="false">BDP(A1113,$Q$4)</f>
        <v>#NAME?</v>
      </c>
      <c r="R1113" s="15" t="e">
        <f aca="false">BDP(A1113,$R$4)</f>
        <v>#NAME?</v>
      </c>
      <c r="T1113" s="16" t="e">
        <f aca="false">BDP(A1113,$T$4)</f>
        <v>#NAME?</v>
      </c>
      <c r="U1113" s="16" t="e">
        <f aca="false">BDP(A1113,$U$4)</f>
        <v>#NAME?</v>
      </c>
      <c r="V1113" s="16" t="e">
        <f aca="false">BDP(A1113,$V$4)</f>
        <v>#NAME?</v>
      </c>
      <c r="W1113" s="16" t="e">
        <f aca="false">BDP(A1113,$W$4)</f>
        <v>#NAME?</v>
      </c>
      <c r="X1113" s="16" t="e">
        <f aca="false">BDP(A1113,$X$4)</f>
        <v>#NAME?</v>
      </c>
      <c r="Y1113" s="12" t="e">
        <f aca="false">BDP(A1113,$Y$4)</f>
        <v>#NAME?</v>
      </c>
      <c r="Z1113" s="12" t="e">
        <f aca="false">BDP(A1113,$Z$4)</f>
        <v>#NAME?</v>
      </c>
      <c r="AA1113" s="12" t="e">
        <f aca="false">BDP(A1113,$AA$4)</f>
        <v>#NAME?</v>
      </c>
    </row>
    <row r="1114" s="12" customFormat="true" ht="13.15" hidden="false" customHeight="true" outlineLevel="0" collapsed="false">
      <c r="A1114" s="10" t="s">
        <v>1795</v>
      </c>
      <c r="B1114" s="11" t="s">
        <v>1703</v>
      </c>
      <c r="C1114" s="11" t="s">
        <v>100</v>
      </c>
      <c r="D1114" s="19" t="s">
        <v>1796</v>
      </c>
      <c r="E1114" s="13" t="e">
        <f aca="false">ROUND(BDP(A1114,$E$4),2)</f>
        <v>#NAME?</v>
      </c>
      <c r="F1114" s="13" t="e">
        <f aca="false">BDP(A1114,$F$4)</f>
        <v>#NAME?</v>
      </c>
      <c r="G1114" s="12" t="e">
        <f aca="false">BDP(A1114,$G$4)</f>
        <v>#NAME?</v>
      </c>
      <c r="H1114" s="12" t="e">
        <f aca="false">BDP(A1114,$H$4)</f>
        <v>#NAME?</v>
      </c>
      <c r="I1114" s="14" t="e">
        <f aca="false">BDP(A1114,$I$4)/100</f>
        <v>#NAME?</v>
      </c>
      <c r="J1114" s="12" t="e">
        <f aca="false">BDP(A1114,$J$4)</f>
        <v>#NAME?</v>
      </c>
      <c r="K1114" s="12" t="e">
        <f aca="false">BDP(A1114,$K$4)</f>
        <v>#NAME?</v>
      </c>
      <c r="L1114" s="12" t="e">
        <f aca="false">BDP(A1114,$L$4)</f>
        <v>#NAME?</v>
      </c>
      <c r="M1114" s="12" t="e">
        <f aca="false">BDP(A1114,$M$4)</f>
        <v>#NAME?</v>
      </c>
      <c r="N1114" s="12" t="e">
        <f aca="false">BDP(A1114,$N$4)</f>
        <v>#NAME?</v>
      </c>
      <c r="O1114" s="15" t="e">
        <f aca="false">BDP(A1114,$O$4)</f>
        <v>#NAME?</v>
      </c>
      <c r="P1114" s="15" t="e">
        <f aca="false">BDP(A1114,$P$4)</f>
        <v>#NAME?</v>
      </c>
      <c r="Q1114" s="15" t="e">
        <f aca="false">BDP(A1114,$Q$4)</f>
        <v>#NAME?</v>
      </c>
      <c r="R1114" s="15" t="e">
        <f aca="false">BDP(A1114,$R$4)</f>
        <v>#NAME?</v>
      </c>
      <c r="T1114" s="16" t="e">
        <f aca="false">BDP(A1114,$T$4)</f>
        <v>#NAME?</v>
      </c>
      <c r="U1114" s="16" t="e">
        <f aca="false">BDP(A1114,$U$4)</f>
        <v>#NAME?</v>
      </c>
      <c r="V1114" s="16" t="e">
        <f aca="false">BDP(A1114,$V$4)</f>
        <v>#NAME?</v>
      </c>
      <c r="W1114" s="16" t="e">
        <f aca="false">BDP(A1114,$W$4)</f>
        <v>#NAME?</v>
      </c>
      <c r="X1114" s="16" t="e">
        <f aca="false">BDP(A1114,$X$4)</f>
        <v>#NAME?</v>
      </c>
      <c r="Y1114" s="12" t="e">
        <f aca="false">BDP(A1114,$Y$4)</f>
        <v>#NAME?</v>
      </c>
      <c r="Z1114" s="12" t="e">
        <f aca="false">BDP(A1114,$Z$4)</f>
        <v>#NAME?</v>
      </c>
      <c r="AA1114" s="12" t="e">
        <f aca="false">BDP(A1114,$AA$4)</f>
        <v>#NAME?</v>
      </c>
    </row>
    <row r="1115" s="12" customFormat="true" ht="13.15" hidden="false" customHeight="true" outlineLevel="0" collapsed="false">
      <c r="A1115" s="10" t="s">
        <v>1797</v>
      </c>
      <c r="B1115" s="11" t="s">
        <v>1703</v>
      </c>
      <c r="C1115" s="11" t="s">
        <v>100</v>
      </c>
      <c r="D1115" s="19" t="s">
        <v>1798</v>
      </c>
      <c r="E1115" s="13" t="e">
        <f aca="false">ROUND(BDP(A1115,$E$4),2)</f>
        <v>#NAME?</v>
      </c>
      <c r="F1115" s="13" t="e">
        <f aca="false">BDP(A1115,$F$4)</f>
        <v>#NAME?</v>
      </c>
      <c r="G1115" s="12" t="e">
        <f aca="false">BDP(A1115,$G$4)</f>
        <v>#NAME?</v>
      </c>
      <c r="H1115" s="12" t="e">
        <f aca="false">BDP(A1115,$H$4)</f>
        <v>#NAME?</v>
      </c>
      <c r="I1115" s="14" t="e">
        <f aca="false">BDP(A1115,$I$4)/100</f>
        <v>#NAME?</v>
      </c>
      <c r="J1115" s="12" t="e">
        <f aca="false">BDP(A1115,$J$4)</f>
        <v>#NAME?</v>
      </c>
      <c r="K1115" s="12" t="e">
        <f aca="false">BDP(A1115,$K$4)</f>
        <v>#NAME?</v>
      </c>
      <c r="L1115" s="12" t="e">
        <f aca="false">BDP(A1115,$L$4)</f>
        <v>#NAME?</v>
      </c>
      <c r="M1115" s="12" t="e">
        <f aca="false">BDP(A1115,$M$4)</f>
        <v>#NAME?</v>
      </c>
      <c r="N1115" s="12" t="e">
        <f aca="false">BDP(A1115,$N$4)</f>
        <v>#NAME?</v>
      </c>
      <c r="O1115" s="15" t="e">
        <f aca="false">BDP(A1115,$O$4)</f>
        <v>#NAME?</v>
      </c>
      <c r="P1115" s="15" t="e">
        <f aca="false">BDP(A1115,$P$4)</f>
        <v>#NAME?</v>
      </c>
      <c r="Q1115" s="15" t="e">
        <f aca="false">BDP(A1115,$Q$4)</f>
        <v>#NAME?</v>
      </c>
      <c r="R1115" s="15" t="e">
        <f aca="false">BDP(A1115,$R$4)</f>
        <v>#NAME?</v>
      </c>
      <c r="T1115" s="16" t="e">
        <f aca="false">BDP(A1115,$T$4)</f>
        <v>#NAME?</v>
      </c>
      <c r="U1115" s="16" t="e">
        <f aca="false">BDP(A1115,$U$4)</f>
        <v>#NAME?</v>
      </c>
      <c r="V1115" s="16" t="e">
        <f aca="false">BDP(A1115,$V$4)</f>
        <v>#NAME?</v>
      </c>
      <c r="W1115" s="16" t="e">
        <f aca="false">BDP(A1115,$W$4)</f>
        <v>#NAME?</v>
      </c>
      <c r="X1115" s="16" t="e">
        <f aca="false">BDP(A1115,$X$4)</f>
        <v>#NAME?</v>
      </c>
      <c r="Y1115" s="12" t="e">
        <f aca="false">BDP(A1115,$Y$4)</f>
        <v>#NAME?</v>
      </c>
      <c r="Z1115" s="12" t="e">
        <f aca="false">BDP(A1115,$Z$4)</f>
        <v>#NAME?</v>
      </c>
      <c r="AA1115" s="12" t="e">
        <f aca="false">BDP(A1115,$AA$4)</f>
        <v>#NAME?</v>
      </c>
    </row>
    <row r="1116" s="12" customFormat="true" ht="13.15" hidden="false" customHeight="true" outlineLevel="0" collapsed="false">
      <c r="A1116" s="10" t="s">
        <v>1799</v>
      </c>
      <c r="B1116" s="11" t="s">
        <v>1703</v>
      </c>
      <c r="C1116" s="11" t="s">
        <v>100</v>
      </c>
      <c r="D1116" s="19" t="s">
        <v>1800</v>
      </c>
      <c r="E1116" s="13" t="e">
        <f aca="false">ROUND(BDP(A1116,$E$4),2)</f>
        <v>#NAME?</v>
      </c>
      <c r="F1116" s="13" t="e">
        <f aca="false">BDP(A1116,$F$4)</f>
        <v>#NAME?</v>
      </c>
      <c r="G1116" s="12" t="e">
        <f aca="false">BDP(A1116,$G$4)</f>
        <v>#NAME?</v>
      </c>
      <c r="H1116" s="12" t="e">
        <f aca="false">BDP(A1116,$H$4)</f>
        <v>#NAME?</v>
      </c>
      <c r="I1116" s="14" t="e">
        <f aca="false">BDP(A1116,$I$4)/100</f>
        <v>#NAME?</v>
      </c>
      <c r="J1116" s="12" t="e">
        <f aca="false">BDP(A1116,$J$4)</f>
        <v>#NAME?</v>
      </c>
      <c r="K1116" s="12" t="e">
        <f aca="false">BDP(A1116,$K$4)</f>
        <v>#NAME?</v>
      </c>
      <c r="L1116" s="12" t="e">
        <f aca="false">BDP(A1116,$L$4)</f>
        <v>#NAME?</v>
      </c>
      <c r="M1116" s="12" t="e">
        <f aca="false">BDP(A1116,$M$4)</f>
        <v>#NAME?</v>
      </c>
      <c r="N1116" s="12" t="e">
        <f aca="false">BDP(A1116,$N$4)</f>
        <v>#NAME?</v>
      </c>
      <c r="O1116" s="15" t="e">
        <f aca="false">BDP(A1116,$O$4)</f>
        <v>#NAME?</v>
      </c>
      <c r="P1116" s="15" t="e">
        <f aca="false">BDP(A1116,$P$4)</f>
        <v>#NAME?</v>
      </c>
      <c r="Q1116" s="15" t="e">
        <f aca="false">BDP(A1116,$Q$4)</f>
        <v>#NAME?</v>
      </c>
      <c r="R1116" s="15" t="e">
        <f aca="false">BDP(A1116,$R$4)</f>
        <v>#NAME?</v>
      </c>
      <c r="T1116" s="16" t="e">
        <f aca="false">BDP(A1116,$T$4)</f>
        <v>#NAME?</v>
      </c>
      <c r="U1116" s="16" t="e">
        <f aca="false">BDP(A1116,$U$4)</f>
        <v>#NAME?</v>
      </c>
      <c r="V1116" s="16" t="e">
        <f aca="false">BDP(A1116,$V$4)</f>
        <v>#NAME?</v>
      </c>
      <c r="W1116" s="16" t="e">
        <f aca="false">BDP(A1116,$W$4)</f>
        <v>#NAME?</v>
      </c>
      <c r="X1116" s="16" t="e">
        <f aca="false">BDP(A1116,$X$4)</f>
        <v>#NAME?</v>
      </c>
      <c r="Y1116" s="12" t="e">
        <f aca="false">BDP(A1116,$Y$4)</f>
        <v>#NAME?</v>
      </c>
      <c r="Z1116" s="12" t="e">
        <f aca="false">BDP(A1116,$Z$4)</f>
        <v>#NAME?</v>
      </c>
      <c r="AA1116" s="12" t="e">
        <f aca="false">BDP(A1116,$AA$4)</f>
        <v>#NAME?</v>
      </c>
    </row>
    <row r="1117" s="12" customFormat="true" ht="13.15" hidden="false" customHeight="true" outlineLevel="0" collapsed="false">
      <c r="A1117" s="10" t="s">
        <v>1801</v>
      </c>
      <c r="B1117" s="11" t="s">
        <v>1703</v>
      </c>
      <c r="C1117" s="11" t="s">
        <v>100</v>
      </c>
      <c r="D1117" s="19" t="s">
        <v>1802</v>
      </c>
      <c r="E1117" s="13" t="e">
        <f aca="false">ROUND(BDP(A1117,$E$4),2)</f>
        <v>#NAME?</v>
      </c>
      <c r="F1117" s="13" t="e">
        <f aca="false">BDP(A1117,$F$4)</f>
        <v>#NAME?</v>
      </c>
      <c r="G1117" s="12" t="e">
        <f aca="false">BDP(A1117,$G$4)</f>
        <v>#NAME?</v>
      </c>
      <c r="H1117" s="12" t="e">
        <f aca="false">BDP(A1117,$H$4)</f>
        <v>#NAME?</v>
      </c>
      <c r="I1117" s="14" t="e">
        <f aca="false">BDP(A1117,$I$4)/100</f>
        <v>#NAME?</v>
      </c>
      <c r="J1117" s="12" t="e">
        <f aca="false">BDP(A1117,$J$4)</f>
        <v>#NAME?</v>
      </c>
      <c r="K1117" s="12" t="e">
        <f aca="false">BDP(A1117,$K$4)</f>
        <v>#NAME?</v>
      </c>
      <c r="L1117" s="12" t="e">
        <f aca="false">BDP(A1117,$L$4)</f>
        <v>#NAME?</v>
      </c>
      <c r="M1117" s="12" t="e">
        <f aca="false">BDP(A1117,$M$4)</f>
        <v>#NAME?</v>
      </c>
      <c r="N1117" s="12" t="e">
        <f aca="false">BDP(A1117,$N$4)</f>
        <v>#NAME?</v>
      </c>
      <c r="O1117" s="15" t="e">
        <f aca="false">BDP(A1117,$O$4)</f>
        <v>#NAME?</v>
      </c>
      <c r="P1117" s="15" t="e">
        <f aca="false">BDP(A1117,$P$4)</f>
        <v>#NAME?</v>
      </c>
      <c r="Q1117" s="15" t="e">
        <f aca="false">BDP(A1117,$Q$4)</f>
        <v>#NAME?</v>
      </c>
      <c r="R1117" s="15" t="e">
        <f aca="false">BDP(A1117,$R$4)</f>
        <v>#NAME?</v>
      </c>
      <c r="T1117" s="16" t="e">
        <f aca="false">BDP(A1117,$T$4)</f>
        <v>#NAME?</v>
      </c>
      <c r="U1117" s="16" t="e">
        <f aca="false">BDP(A1117,$U$4)</f>
        <v>#NAME?</v>
      </c>
      <c r="V1117" s="16" t="e">
        <f aca="false">BDP(A1117,$V$4)</f>
        <v>#NAME?</v>
      </c>
      <c r="W1117" s="16" t="e">
        <f aca="false">BDP(A1117,$W$4)</f>
        <v>#NAME?</v>
      </c>
      <c r="X1117" s="16" t="e">
        <f aca="false">BDP(A1117,$X$4)</f>
        <v>#NAME?</v>
      </c>
      <c r="Y1117" s="12" t="e">
        <f aca="false">BDP(A1117,$Y$4)</f>
        <v>#NAME?</v>
      </c>
      <c r="Z1117" s="12" t="e">
        <f aca="false">BDP(A1117,$Z$4)</f>
        <v>#NAME?</v>
      </c>
      <c r="AA1117" s="12" t="e">
        <f aca="false">BDP(A1117,$AA$4)</f>
        <v>#NAME?</v>
      </c>
    </row>
    <row r="1118" s="12" customFormat="true" ht="13.15" hidden="false" customHeight="true" outlineLevel="0" collapsed="false">
      <c r="A1118" s="10" t="s">
        <v>1803</v>
      </c>
      <c r="B1118" s="11" t="s">
        <v>1703</v>
      </c>
      <c r="C1118" s="11" t="s">
        <v>100</v>
      </c>
      <c r="D1118" s="19" t="s">
        <v>1804</v>
      </c>
      <c r="E1118" s="13" t="e">
        <f aca="false">ROUND(BDP(A1118,$E$4),2)</f>
        <v>#NAME?</v>
      </c>
      <c r="F1118" s="13" t="e">
        <f aca="false">BDP(A1118,$F$4)</f>
        <v>#NAME?</v>
      </c>
      <c r="G1118" s="12" t="e">
        <f aca="false">BDP(A1118,$G$4)</f>
        <v>#NAME?</v>
      </c>
      <c r="H1118" s="12" t="e">
        <f aca="false">BDP(A1118,$H$4)</f>
        <v>#NAME?</v>
      </c>
      <c r="I1118" s="14" t="e">
        <f aca="false">BDP(A1118,$I$4)/100</f>
        <v>#NAME?</v>
      </c>
      <c r="J1118" s="12" t="e">
        <f aca="false">BDP(A1118,$J$4)</f>
        <v>#NAME?</v>
      </c>
      <c r="K1118" s="12" t="e">
        <f aca="false">BDP(A1118,$K$4)</f>
        <v>#NAME?</v>
      </c>
      <c r="L1118" s="12" t="e">
        <f aca="false">BDP(A1118,$L$4)</f>
        <v>#NAME?</v>
      </c>
      <c r="M1118" s="12" t="e">
        <f aca="false">BDP(A1118,$M$4)</f>
        <v>#NAME?</v>
      </c>
      <c r="N1118" s="12" t="e">
        <f aca="false">BDP(A1118,$N$4)</f>
        <v>#NAME?</v>
      </c>
      <c r="O1118" s="15" t="e">
        <f aca="false">BDP(A1118,$O$4)</f>
        <v>#NAME?</v>
      </c>
      <c r="P1118" s="15" t="e">
        <f aca="false">BDP(A1118,$P$4)</f>
        <v>#NAME?</v>
      </c>
      <c r="Q1118" s="15" t="e">
        <f aca="false">BDP(A1118,$Q$4)</f>
        <v>#NAME?</v>
      </c>
      <c r="R1118" s="15" t="e">
        <f aca="false">BDP(A1118,$R$4)</f>
        <v>#NAME?</v>
      </c>
      <c r="T1118" s="16" t="e">
        <f aca="false">BDP(A1118,$T$4)</f>
        <v>#NAME?</v>
      </c>
      <c r="U1118" s="16" t="e">
        <f aca="false">BDP(A1118,$U$4)</f>
        <v>#NAME?</v>
      </c>
      <c r="V1118" s="16" t="e">
        <f aca="false">BDP(A1118,$V$4)</f>
        <v>#NAME?</v>
      </c>
      <c r="W1118" s="16" t="e">
        <f aca="false">BDP(A1118,$W$4)</f>
        <v>#NAME?</v>
      </c>
      <c r="X1118" s="16" t="e">
        <f aca="false">BDP(A1118,$X$4)</f>
        <v>#NAME?</v>
      </c>
      <c r="Y1118" s="12" t="e">
        <f aca="false">BDP(A1118,$Y$4)</f>
        <v>#NAME?</v>
      </c>
      <c r="Z1118" s="12" t="e">
        <f aca="false">BDP(A1118,$Z$4)</f>
        <v>#NAME?</v>
      </c>
      <c r="AA1118" s="12" t="e">
        <f aca="false">BDP(A1118,$AA$4)</f>
        <v>#NAME?</v>
      </c>
    </row>
    <row r="1119" s="12" customFormat="true" ht="13.15" hidden="false" customHeight="true" outlineLevel="0" collapsed="false">
      <c r="A1119" s="10" t="s">
        <v>1805</v>
      </c>
      <c r="B1119" s="11" t="s">
        <v>1703</v>
      </c>
      <c r="C1119" s="11" t="s">
        <v>100</v>
      </c>
      <c r="D1119" s="19" t="s">
        <v>1806</v>
      </c>
      <c r="E1119" s="13" t="e">
        <f aca="false">ROUND(BDP(A1119,$E$4),2)</f>
        <v>#NAME?</v>
      </c>
      <c r="F1119" s="13" t="e">
        <f aca="false">BDP(A1119,$F$4)</f>
        <v>#NAME?</v>
      </c>
      <c r="G1119" s="12" t="e">
        <f aca="false">BDP(A1119,$G$4)</f>
        <v>#NAME?</v>
      </c>
      <c r="H1119" s="12" t="e">
        <f aca="false">BDP(A1119,$H$4)</f>
        <v>#NAME?</v>
      </c>
      <c r="I1119" s="14" t="e">
        <f aca="false">BDP(A1119,$I$4)/100</f>
        <v>#NAME?</v>
      </c>
      <c r="J1119" s="12" t="e">
        <f aca="false">BDP(A1119,$J$4)</f>
        <v>#NAME?</v>
      </c>
      <c r="K1119" s="12" t="e">
        <f aca="false">BDP(A1119,$K$4)</f>
        <v>#NAME?</v>
      </c>
      <c r="L1119" s="12" t="e">
        <f aca="false">BDP(A1119,$L$4)</f>
        <v>#NAME?</v>
      </c>
      <c r="M1119" s="12" t="e">
        <f aca="false">BDP(A1119,$M$4)</f>
        <v>#NAME?</v>
      </c>
      <c r="N1119" s="12" t="e">
        <f aca="false">BDP(A1119,$N$4)</f>
        <v>#NAME?</v>
      </c>
      <c r="O1119" s="15" t="e">
        <f aca="false">BDP(A1119,$O$4)</f>
        <v>#NAME?</v>
      </c>
      <c r="P1119" s="15" t="e">
        <f aca="false">BDP(A1119,$P$4)</f>
        <v>#NAME?</v>
      </c>
      <c r="Q1119" s="15" t="e">
        <f aca="false">BDP(A1119,$Q$4)</f>
        <v>#NAME?</v>
      </c>
      <c r="R1119" s="15" t="e">
        <f aca="false">BDP(A1119,$R$4)</f>
        <v>#NAME?</v>
      </c>
      <c r="T1119" s="16" t="e">
        <f aca="false">BDP(A1119,$T$4)</f>
        <v>#NAME?</v>
      </c>
      <c r="U1119" s="16" t="e">
        <f aca="false">BDP(A1119,$U$4)</f>
        <v>#NAME?</v>
      </c>
      <c r="V1119" s="16" t="e">
        <f aca="false">BDP(A1119,$V$4)</f>
        <v>#NAME?</v>
      </c>
      <c r="W1119" s="16" t="e">
        <f aca="false">BDP(A1119,$W$4)</f>
        <v>#NAME?</v>
      </c>
      <c r="X1119" s="16" t="e">
        <f aca="false">BDP(A1119,$X$4)</f>
        <v>#NAME?</v>
      </c>
      <c r="Y1119" s="12" t="e">
        <f aca="false">BDP(A1119,$Y$4)</f>
        <v>#NAME?</v>
      </c>
      <c r="Z1119" s="12" t="e">
        <f aca="false">BDP(A1119,$Z$4)</f>
        <v>#NAME?</v>
      </c>
      <c r="AA1119" s="12" t="e">
        <f aca="false">BDP(A1119,$AA$4)</f>
        <v>#NAME?</v>
      </c>
    </row>
    <row r="1120" s="12" customFormat="true" ht="13.15" hidden="false" customHeight="true" outlineLevel="0" collapsed="false">
      <c r="A1120" s="10" t="s">
        <v>1807</v>
      </c>
      <c r="B1120" s="11" t="s">
        <v>1703</v>
      </c>
      <c r="C1120" s="11" t="s">
        <v>100</v>
      </c>
      <c r="D1120" s="19" t="s">
        <v>1808</v>
      </c>
      <c r="E1120" s="13" t="e">
        <f aca="false">ROUND(BDP(A1120,$E$4),2)</f>
        <v>#NAME?</v>
      </c>
      <c r="F1120" s="13" t="e">
        <f aca="false">BDP(A1120,$F$4)</f>
        <v>#NAME?</v>
      </c>
      <c r="G1120" s="12" t="e">
        <f aca="false">BDP(A1120,$G$4)</f>
        <v>#NAME?</v>
      </c>
      <c r="H1120" s="12" t="e">
        <f aca="false">BDP(A1120,$H$4)</f>
        <v>#NAME?</v>
      </c>
      <c r="I1120" s="14" t="e">
        <f aca="false">BDP(A1120,$I$4)/100</f>
        <v>#NAME?</v>
      </c>
      <c r="J1120" s="12" t="e">
        <f aca="false">BDP(A1120,$J$4)</f>
        <v>#NAME?</v>
      </c>
      <c r="K1120" s="12" t="e">
        <f aca="false">BDP(A1120,$K$4)</f>
        <v>#NAME?</v>
      </c>
      <c r="L1120" s="12" t="e">
        <f aca="false">BDP(A1120,$L$4)</f>
        <v>#NAME?</v>
      </c>
      <c r="M1120" s="12" t="e">
        <f aca="false">BDP(A1120,$M$4)</f>
        <v>#NAME?</v>
      </c>
      <c r="N1120" s="12" t="e">
        <f aca="false">BDP(A1120,$N$4)</f>
        <v>#NAME?</v>
      </c>
      <c r="O1120" s="15" t="e">
        <f aca="false">BDP(A1120,$O$4)</f>
        <v>#NAME?</v>
      </c>
      <c r="P1120" s="15" t="e">
        <f aca="false">BDP(A1120,$P$4)</f>
        <v>#NAME?</v>
      </c>
      <c r="Q1120" s="15" t="e">
        <f aca="false">BDP(A1120,$Q$4)</f>
        <v>#NAME?</v>
      </c>
      <c r="R1120" s="15" t="e">
        <f aca="false">BDP(A1120,$R$4)</f>
        <v>#NAME?</v>
      </c>
      <c r="T1120" s="16" t="e">
        <f aca="false">BDP(A1120,$T$4)</f>
        <v>#NAME?</v>
      </c>
      <c r="U1120" s="16" t="e">
        <f aca="false">BDP(A1120,$U$4)</f>
        <v>#NAME?</v>
      </c>
      <c r="V1120" s="16" t="e">
        <f aca="false">BDP(A1120,$V$4)</f>
        <v>#NAME?</v>
      </c>
      <c r="W1120" s="16" t="e">
        <f aca="false">BDP(A1120,$W$4)</f>
        <v>#NAME?</v>
      </c>
      <c r="X1120" s="16" t="e">
        <f aca="false">BDP(A1120,$X$4)</f>
        <v>#NAME?</v>
      </c>
      <c r="Y1120" s="12" t="e">
        <f aca="false">BDP(A1120,$Y$4)</f>
        <v>#NAME?</v>
      </c>
      <c r="Z1120" s="12" t="e">
        <f aca="false">BDP(A1120,$Z$4)</f>
        <v>#NAME?</v>
      </c>
      <c r="AA1120" s="12" t="e">
        <f aca="false">BDP(A1120,$AA$4)</f>
        <v>#NAME?</v>
      </c>
    </row>
    <row r="1121" s="12" customFormat="true" ht="13.15" hidden="false" customHeight="true" outlineLevel="0" collapsed="false">
      <c r="A1121" s="10" t="s">
        <v>1809</v>
      </c>
      <c r="B1121" s="11" t="s">
        <v>1703</v>
      </c>
      <c r="C1121" s="11" t="s">
        <v>100</v>
      </c>
      <c r="D1121" s="19" t="s">
        <v>1810</v>
      </c>
      <c r="E1121" s="13" t="e">
        <f aca="false">ROUND(BDP(A1121,$E$4),2)</f>
        <v>#NAME?</v>
      </c>
      <c r="F1121" s="13" t="e">
        <f aca="false">BDP(A1121,$F$4)</f>
        <v>#NAME?</v>
      </c>
      <c r="G1121" s="12" t="e">
        <f aca="false">BDP(A1121,$G$4)</f>
        <v>#NAME?</v>
      </c>
      <c r="H1121" s="12" t="e">
        <f aca="false">BDP(A1121,$H$4)</f>
        <v>#NAME?</v>
      </c>
      <c r="I1121" s="14" t="e">
        <f aca="false">BDP(A1121,$I$4)/100</f>
        <v>#NAME?</v>
      </c>
      <c r="J1121" s="12" t="e">
        <f aca="false">BDP(A1121,$J$4)</f>
        <v>#NAME?</v>
      </c>
      <c r="K1121" s="12" t="e">
        <f aca="false">BDP(A1121,$K$4)</f>
        <v>#NAME?</v>
      </c>
      <c r="L1121" s="12" t="e">
        <f aca="false">BDP(A1121,$L$4)</f>
        <v>#NAME?</v>
      </c>
      <c r="M1121" s="12" t="e">
        <f aca="false">BDP(A1121,$M$4)</f>
        <v>#NAME?</v>
      </c>
      <c r="N1121" s="12" t="e">
        <f aca="false">BDP(A1121,$N$4)</f>
        <v>#NAME?</v>
      </c>
      <c r="O1121" s="15" t="e">
        <f aca="false">BDP(A1121,$O$4)</f>
        <v>#NAME?</v>
      </c>
      <c r="P1121" s="15" t="e">
        <f aca="false">BDP(A1121,$P$4)</f>
        <v>#NAME?</v>
      </c>
      <c r="Q1121" s="15" t="e">
        <f aca="false">BDP(A1121,$Q$4)</f>
        <v>#NAME?</v>
      </c>
      <c r="R1121" s="15" t="e">
        <f aca="false">BDP(A1121,$R$4)</f>
        <v>#NAME?</v>
      </c>
      <c r="T1121" s="16" t="e">
        <f aca="false">BDP(A1121,$T$4)</f>
        <v>#NAME?</v>
      </c>
      <c r="U1121" s="16" t="e">
        <f aca="false">BDP(A1121,$U$4)</f>
        <v>#NAME?</v>
      </c>
      <c r="V1121" s="16" t="e">
        <f aca="false">BDP(A1121,$V$4)</f>
        <v>#NAME?</v>
      </c>
      <c r="W1121" s="16" t="e">
        <f aca="false">BDP(A1121,$W$4)</f>
        <v>#NAME?</v>
      </c>
      <c r="X1121" s="16" t="e">
        <f aca="false">BDP(A1121,$X$4)</f>
        <v>#NAME?</v>
      </c>
      <c r="Y1121" s="12" t="e">
        <f aca="false">BDP(A1121,$Y$4)</f>
        <v>#NAME?</v>
      </c>
      <c r="Z1121" s="12" t="e">
        <f aca="false">BDP(A1121,$Z$4)</f>
        <v>#NAME?</v>
      </c>
      <c r="AA1121" s="12" t="e">
        <f aca="false">BDP(A1121,$AA$4)</f>
        <v>#NAME?</v>
      </c>
    </row>
    <row r="1122" s="12" customFormat="true" ht="13.15" hidden="false" customHeight="true" outlineLevel="0" collapsed="false">
      <c r="A1122" s="10" t="s">
        <v>1811</v>
      </c>
      <c r="B1122" s="11" t="s">
        <v>1703</v>
      </c>
      <c r="C1122" s="11" t="s">
        <v>100</v>
      </c>
      <c r="D1122" s="19" t="s">
        <v>1812</v>
      </c>
      <c r="E1122" s="13" t="e">
        <f aca="false">ROUND(BDP(A1122,$E$4),2)</f>
        <v>#NAME?</v>
      </c>
      <c r="F1122" s="13" t="e">
        <f aca="false">BDP(A1122,$F$4)</f>
        <v>#NAME?</v>
      </c>
      <c r="G1122" s="12" t="e">
        <f aca="false">BDP(A1122,$G$4)</f>
        <v>#NAME?</v>
      </c>
      <c r="H1122" s="12" t="e">
        <f aca="false">BDP(A1122,$H$4)</f>
        <v>#NAME?</v>
      </c>
      <c r="I1122" s="14" t="e">
        <f aca="false">BDP(A1122,$I$4)/100</f>
        <v>#NAME?</v>
      </c>
      <c r="J1122" s="12" t="e">
        <f aca="false">BDP(A1122,$J$4)</f>
        <v>#NAME?</v>
      </c>
      <c r="K1122" s="12" t="e">
        <f aca="false">BDP(A1122,$K$4)</f>
        <v>#NAME?</v>
      </c>
      <c r="L1122" s="12" t="e">
        <f aca="false">BDP(A1122,$L$4)</f>
        <v>#NAME?</v>
      </c>
      <c r="M1122" s="12" t="e">
        <f aca="false">BDP(A1122,$M$4)</f>
        <v>#NAME?</v>
      </c>
      <c r="N1122" s="12" t="e">
        <f aca="false">BDP(A1122,$N$4)</f>
        <v>#NAME?</v>
      </c>
      <c r="O1122" s="15" t="e">
        <f aca="false">BDP(A1122,$O$4)</f>
        <v>#NAME?</v>
      </c>
      <c r="P1122" s="15" t="e">
        <f aca="false">BDP(A1122,$P$4)</f>
        <v>#NAME?</v>
      </c>
      <c r="Q1122" s="15" t="e">
        <f aca="false">BDP(A1122,$Q$4)</f>
        <v>#NAME?</v>
      </c>
      <c r="R1122" s="15" t="e">
        <f aca="false">BDP(A1122,$R$4)</f>
        <v>#NAME?</v>
      </c>
      <c r="T1122" s="16" t="e">
        <f aca="false">BDP(A1122,$T$4)</f>
        <v>#NAME?</v>
      </c>
      <c r="U1122" s="16" t="e">
        <f aca="false">BDP(A1122,$U$4)</f>
        <v>#NAME?</v>
      </c>
      <c r="V1122" s="16" t="e">
        <f aca="false">BDP(A1122,$V$4)</f>
        <v>#NAME?</v>
      </c>
      <c r="W1122" s="16" t="e">
        <f aca="false">BDP(A1122,$W$4)</f>
        <v>#NAME?</v>
      </c>
      <c r="X1122" s="16" t="e">
        <f aca="false">BDP(A1122,$X$4)</f>
        <v>#NAME?</v>
      </c>
      <c r="Y1122" s="12" t="e">
        <f aca="false">BDP(A1122,$Y$4)</f>
        <v>#NAME?</v>
      </c>
      <c r="Z1122" s="12" t="e">
        <f aca="false">BDP(A1122,$Z$4)</f>
        <v>#NAME?</v>
      </c>
      <c r="AA1122" s="12" t="e">
        <f aca="false">BDP(A1122,$AA$4)</f>
        <v>#NAME?</v>
      </c>
    </row>
    <row r="1123" s="12" customFormat="true" ht="13.15" hidden="false" customHeight="true" outlineLevel="0" collapsed="false">
      <c r="A1123" s="10" t="s">
        <v>1813</v>
      </c>
      <c r="B1123" s="11" t="s">
        <v>1703</v>
      </c>
      <c r="C1123" s="11" t="s">
        <v>100</v>
      </c>
      <c r="D1123" s="19" t="s">
        <v>1814</v>
      </c>
      <c r="E1123" s="13" t="e">
        <f aca="false">ROUND(BDP(A1123,$E$4),2)</f>
        <v>#NAME?</v>
      </c>
      <c r="F1123" s="13" t="e">
        <f aca="false">BDP(A1123,$F$4)</f>
        <v>#NAME?</v>
      </c>
      <c r="G1123" s="12" t="e">
        <f aca="false">BDP(A1123,$G$4)</f>
        <v>#NAME?</v>
      </c>
      <c r="H1123" s="12" t="e">
        <f aca="false">BDP(A1123,$H$4)</f>
        <v>#NAME?</v>
      </c>
      <c r="I1123" s="14" t="e">
        <f aca="false">BDP(A1123,$I$4)/100</f>
        <v>#NAME?</v>
      </c>
      <c r="J1123" s="12" t="e">
        <f aca="false">BDP(A1123,$J$4)</f>
        <v>#NAME?</v>
      </c>
      <c r="K1123" s="12" t="e">
        <f aca="false">BDP(A1123,$K$4)</f>
        <v>#NAME?</v>
      </c>
      <c r="L1123" s="12" t="e">
        <f aca="false">BDP(A1123,$L$4)</f>
        <v>#NAME?</v>
      </c>
      <c r="M1123" s="12" t="e">
        <f aca="false">BDP(A1123,$M$4)</f>
        <v>#NAME?</v>
      </c>
      <c r="N1123" s="12" t="e">
        <f aca="false">BDP(A1123,$N$4)</f>
        <v>#NAME?</v>
      </c>
      <c r="O1123" s="15" t="e">
        <f aca="false">BDP(A1123,$O$4)</f>
        <v>#NAME?</v>
      </c>
      <c r="P1123" s="15" t="e">
        <f aca="false">BDP(A1123,$P$4)</f>
        <v>#NAME?</v>
      </c>
      <c r="Q1123" s="15" t="e">
        <f aca="false">BDP(A1123,$Q$4)</f>
        <v>#NAME?</v>
      </c>
      <c r="R1123" s="15" t="e">
        <f aca="false">BDP(A1123,$R$4)</f>
        <v>#NAME?</v>
      </c>
      <c r="T1123" s="16" t="e">
        <f aca="false">BDP(A1123,$T$4)</f>
        <v>#NAME?</v>
      </c>
      <c r="U1123" s="16" t="e">
        <f aca="false">BDP(A1123,$U$4)</f>
        <v>#NAME?</v>
      </c>
      <c r="V1123" s="16" t="e">
        <f aca="false">BDP(A1123,$V$4)</f>
        <v>#NAME?</v>
      </c>
      <c r="W1123" s="16" t="e">
        <f aca="false">BDP(A1123,$W$4)</f>
        <v>#NAME?</v>
      </c>
      <c r="X1123" s="16" t="e">
        <f aca="false">BDP(A1123,$X$4)</f>
        <v>#NAME?</v>
      </c>
      <c r="Y1123" s="12" t="e">
        <f aca="false">BDP(A1123,$Y$4)</f>
        <v>#NAME?</v>
      </c>
      <c r="Z1123" s="12" t="e">
        <f aca="false">BDP(A1123,$Z$4)</f>
        <v>#NAME?</v>
      </c>
      <c r="AA1123" s="12" t="e">
        <f aca="false">BDP(A1123,$AA$4)</f>
        <v>#NAME?</v>
      </c>
    </row>
    <row r="1124" s="12" customFormat="true" ht="13.15" hidden="false" customHeight="true" outlineLevel="0" collapsed="false">
      <c r="A1124" s="10" t="s">
        <v>1815</v>
      </c>
      <c r="B1124" s="11" t="s">
        <v>1703</v>
      </c>
      <c r="C1124" s="11" t="s">
        <v>100</v>
      </c>
      <c r="D1124" s="19" t="s">
        <v>1816</v>
      </c>
      <c r="E1124" s="13" t="e">
        <f aca="false">ROUND(BDP(A1124,$E$4),2)</f>
        <v>#NAME?</v>
      </c>
      <c r="F1124" s="13" t="e">
        <f aca="false">BDP(A1124,$F$4)</f>
        <v>#NAME?</v>
      </c>
      <c r="G1124" s="12" t="e">
        <f aca="false">BDP(A1124,$G$4)</f>
        <v>#NAME?</v>
      </c>
      <c r="H1124" s="12" t="e">
        <f aca="false">BDP(A1124,$H$4)</f>
        <v>#NAME?</v>
      </c>
      <c r="I1124" s="14" t="e">
        <f aca="false">BDP(A1124,$I$4)/100</f>
        <v>#NAME?</v>
      </c>
      <c r="J1124" s="12" t="e">
        <f aca="false">BDP(A1124,$J$4)</f>
        <v>#NAME?</v>
      </c>
      <c r="K1124" s="12" t="e">
        <f aca="false">BDP(A1124,$K$4)</f>
        <v>#NAME?</v>
      </c>
      <c r="L1124" s="12" t="e">
        <f aca="false">BDP(A1124,$L$4)</f>
        <v>#NAME?</v>
      </c>
      <c r="M1124" s="12" t="e">
        <f aca="false">BDP(A1124,$M$4)</f>
        <v>#NAME?</v>
      </c>
      <c r="N1124" s="12" t="e">
        <f aca="false">BDP(A1124,$N$4)</f>
        <v>#NAME?</v>
      </c>
      <c r="O1124" s="15" t="e">
        <f aca="false">BDP(A1124,$O$4)</f>
        <v>#NAME?</v>
      </c>
      <c r="P1124" s="15" t="e">
        <f aca="false">BDP(A1124,$P$4)</f>
        <v>#NAME?</v>
      </c>
      <c r="Q1124" s="15" t="e">
        <f aca="false">BDP(A1124,$Q$4)</f>
        <v>#NAME?</v>
      </c>
      <c r="R1124" s="15" t="e">
        <f aca="false">BDP(A1124,$R$4)</f>
        <v>#NAME?</v>
      </c>
      <c r="T1124" s="16" t="e">
        <f aca="false">BDP(A1124,$T$4)</f>
        <v>#NAME?</v>
      </c>
      <c r="U1124" s="16" t="e">
        <f aca="false">BDP(A1124,$U$4)</f>
        <v>#NAME?</v>
      </c>
      <c r="V1124" s="16" t="e">
        <f aca="false">BDP(A1124,$V$4)</f>
        <v>#NAME?</v>
      </c>
      <c r="W1124" s="16" t="e">
        <f aca="false">BDP(A1124,$W$4)</f>
        <v>#NAME?</v>
      </c>
      <c r="X1124" s="16" t="e">
        <f aca="false">BDP(A1124,$X$4)</f>
        <v>#NAME?</v>
      </c>
      <c r="Y1124" s="12" t="e">
        <f aca="false">BDP(A1124,$Y$4)</f>
        <v>#NAME?</v>
      </c>
      <c r="Z1124" s="12" t="e">
        <f aca="false">BDP(A1124,$Z$4)</f>
        <v>#NAME?</v>
      </c>
      <c r="AA1124" s="12" t="e">
        <f aca="false">BDP(A1124,$AA$4)</f>
        <v>#NAME?</v>
      </c>
    </row>
    <row r="1125" s="12" customFormat="true" ht="13.15" hidden="false" customHeight="true" outlineLevel="0" collapsed="false">
      <c r="A1125" s="10" t="s">
        <v>1817</v>
      </c>
      <c r="B1125" s="11" t="s">
        <v>1703</v>
      </c>
      <c r="C1125" s="11" t="s">
        <v>55</v>
      </c>
      <c r="D1125" s="19" t="s">
        <v>1818</v>
      </c>
      <c r="E1125" s="13" t="e">
        <f aca="false">ROUND(BDP(A1125,$E$4),2)</f>
        <v>#NAME?</v>
      </c>
      <c r="F1125" s="13" t="e">
        <f aca="false">BDP(A1125,$F$4)</f>
        <v>#NAME?</v>
      </c>
      <c r="G1125" s="12" t="e">
        <f aca="false">BDP(A1125,$G$4)</f>
        <v>#NAME?</v>
      </c>
      <c r="H1125" s="12" t="e">
        <f aca="false">BDP(A1125,$H$4)</f>
        <v>#NAME?</v>
      </c>
      <c r="I1125" s="14" t="e">
        <f aca="false">BDP(A1125,$I$4)/100</f>
        <v>#NAME?</v>
      </c>
      <c r="J1125" s="12" t="e">
        <f aca="false">BDP(A1125,$J$4)</f>
        <v>#NAME?</v>
      </c>
      <c r="K1125" s="12" t="e">
        <f aca="false">BDP(A1125,$K$4)</f>
        <v>#NAME?</v>
      </c>
      <c r="L1125" s="12" t="e">
        <f aca="false">BDP(A1125,$L$4)</f>
        <v>#NAME?</v>
      </c>
      <c r="M1125" s="12" t="e">
        <f aca="false">BDP(A1125,$M$4)</f>
        <v>#NAME?</v>
      </c>
      <c r="N1125" s="12" t="e">
        <f aca="false">BDP(A1125,$N$4)</f>
        <v>#NAME?</v>
      </c>
      <c r="O1125" s="15" t="e">
        <f aca="false">BDP(A1125,$O$4)</f>
        <v>#NAME?</v>
      </c>
      <c r="P1125" s="15" t="e">
        <f aca="false">BDP(A1125,$P$4)</f>
        <v>#NAME?</v>
      </c>
      <c r="Q1125" s="15" t="e">
        <f aca="false">BDP(A1125,$Q$4)</f>
        <v>#NAME?</v>
      </c>
      <c r="R1125" s="15" t="e">
        <f aca="false">BDP(A1125,$R$4)</f>
        <v>#NAME?</v>
      </c>
      <c r="T1125" s="16" t="e">
        <f aca="false">BDP(A1125,$T$4)</f>
        <v>#NAME?</v>
      </c>
      <c r="U1125" s="16" t="e">
        <f aca="false">BDP(A1125,$U$4)</f>
        <v>#NAME?</v>
      </c>
      <c r="V1125" s="16" t="e">
        <f aca="false">BDP(A1125,$V$4)</f>
        <v>#NAME?</v>
      </c>
      <c r="W1125" s="16" t="e">
        <f aca="false">BDP(A1125,$W$4)</f>
        <v>#NAME?</v>
      </c>
      <c r="X1125" s="16" t="e">
        <f aca="false">BDP(A1125,$X$4)</f>
        <v>#NAME?</v>
      </c>
      <c r="Y1125" s="12" t="e">
        <f aca="false">BDP(A1125,$Y$4)</f>
        <v>#NAME?</v>
      </c>
      <c r="Z1125" s="12" t="e">
        <f aca="false">BDP(A1125,$Z$4)</f>
        <v>#NAME?</v>
      </c>
      <c r="AA1125" s="12" t="e">
        <f aca="false">BDP(A1125,$AA$4)</f>
        <v>#NAME?</v>
      </c>
    </row>
    <row r="1126" s="12" customFormat="true" ht="13.15" hidden="false" customHeight="true" outlineLevel="0" collapsed="false">
      <c r="A1126" s="10" t="s">
        <v>1819</v>
      </c>
      <c r="B1126" s="11" t="s">
        <v>1703</v>
      </c>
      <c r="C1126" s="11" t="s">
        <v>55</v>
      </c>
      <c r="D1126" s="19" t="s">
        <v>1820</v>
      </c>
      <c r="E1126" s="13" t="e">
        <f aca="false">ROUND(BDP(A1126,$E$4),2)</f>
        <v>#NAME?</v>
      </c>
      <c r="F1126" s="13" t="e">
        <f aca="false">BDP(A1126,$F$4)</f>
        <v>#NAME?</v>
      </c>
      <c r="G1126" s="12" t="e">
        <f aca="false">BDP(A1126,$G$4)</f>
        <v>#NAME?</v>
      </c>
      <c r="H1126" s="12" t="e">
        <f aca="false">BDP(A1126,$H$4)</f>
        <v>#NAME?</v>
      </c>
      <c r="I1126" s="14" t="e">
        <f aca="false">BDP(A1126,$I$4)/100</f>
        <v>#NAME?</v>
      </c>
      <c r="J1126" s="12" t="e">
        <f aca="false">BDP(A1126,$J$4)</f>
        <v>#NAME?</v>
      </c>
      <c r="K1126" s="12" t="e">
        <f aca="false">BDP(A1126,$K$4)</f>
        <v>#NAME?</v>
      </c>
      <c r="L1126" s="12" t="e">
        <f aca="false">BDP(A1126,$L$4)</f>
        <v>#NAME?</v>
      </c>
      <c r="M1126" s="12" t="e">
        <f aca="false">BDP(A1126,$M$4)</f>
        <v>#NAME?</v>
      </c>
      <c r="N1126" s="12" t="e">
        <f aca="false">BDP(A1126,$N$4)</f>
        <v>#NAME?</v>
      </c>
      <c r="O1126" s="15" t="e">
        <f aca="false">BDP(A1126,$O$4)</f>
        <v>#NAME?</v>
      </c>
      <c r="P1126" s="15" t="e">
        <f aca="false">BDP(A1126,$P$4)</f>
        <v>#NAME?</v>
      </c>
      <c r="Q1126" s="15" t="e">
        <f aca="false">BDP(A1126,$Q$4)</f>
        <v>#NAME?</v>
      </c>
      <c r="R1126" s="15" t="e">
        <f aca="false">BDP(A1126,$R$4)</f>
        <v>#NAME?</v>
      </c>
      <c r="T1126" s="16" t="e">
        <f aca="false">BDP(A1126,$T$4)</f>
        <v>#NAME?</v>
      </c>
      <c r="U1126" s="16" t="e">
        <f aca="false">BDP(A1126,$U$4)</f>
        <v>#NAME?</v>
      </c>
      <c r="V1126" s="16" t="e">
        <f aca="false">BDP(A1126,$V$4)</f>
        <v>#NAME?</v>
      </c>
      <c r="W1126" s="16" t="e">
        <f aca="false">BDP(A1126,$W$4)</f>
        <v>#NAME?</v>
      </c>
      <c r="X1126" s="16" t="e">
        <f aca="false">BDP(A1126,$X$4)</f>
        <v>#NAME?</v>
      </c>
      <c r="Y1126" s="12" t="e">
        <f aca="false">BDP(A1126,$Y$4)</f>
        <v>#NAME?</v>
      </c>
      <c r="Z1126" s="12" t="e">
        <f aca="false">BDP(A1126,$Z$4)</f>
        <v>#NAME?</v>
      </c>
      <c r="AA1126" s="12" t="e">
        <f aca="false">BDP(A1126,$AA$4)</f>
        <v>#NAME?</v>
      </c>
    </row>
    <row r="1127" s="12" customFormat="true" ht="13.15" hidden="false" customHeight="true" outlineLevel="0" collapsed="false">
      <c r="A1127" s="10" t="s">
        <v>1821</v>
      </c>
      <c r="B1127" s="11" t="s">
        <v>1703</v>
      </c>
      <c r="C1127" s="11" t="s">
        <v>55</v>
      </c>
      <c r="D1127" s="19" t="s">
        <v>1822</v>
      </c>
      <c r="E1127" s="13" t="e">
        <f aca="false">ROUND(BDP(A1127,$E$4),2)</f>
        <v>#NAME?</v>
      </c>
      <c r="F1127" s="13" t="e">
        <f aca="false">BDP(A1127,$F$4)</f>
        <v>#NAME?</v>
      </c>
      <c r="G1127" s="12" t="e">
        <f aca="false">BDP(A1127,$G$4)</f>
        <v>#NAME?</v>
      </c>
      <c r="H1127" s="12" t="e">
        <f aca="false">BDP(A1127,$H$4)</f>
        <v>#NAME?</v>
      </c>
      <c r="I1127" s="14" t="e">
        <f aca="false">BDP(A1127,$I$4)/100</f>
        <v>#NAME?</v>
      </c>
      <c r="J1127" s="12" t="e">
        <f aca="false">BDP(A1127,$J$4)</f>
        <v>#NAME?</v>
      </c>
      <c r="K1127" s="12" t="e">
        <f aca="false">BDP(A1127,$K$4)</f>
        <v>#NAME?</v>
      </c>
      <c r="L1127" s="12" t="e">
        <f aca="false">BDP(A1127,$L$4)</f>
        <v>#NAME?</v>
      </c>
      <c r="M1127" s="12" t="e">
        <f aca="false">BDP(A1127,$M$4)</f>
        <v>#NAME?</v>
      </c>
      <c r="N1127" s="12" t="e">
        <f aca="false">BDP(A1127,$N$4)</f>
        <v>#NAME?</v>
      </c>
      <c r="O1127" s="15" t="e">
        <f aca="false">BDP(A1127,$O$4)</f>
        <v>#NAME?</v>
      </c>
      <c r="P1127" s="15" t="e">
        <f aca="false">BDP(A1127,$P$4)</f>
        <v>#NAME?</v>
      </c>
      <c r="Q1127" s="15" t="e">
        <f aca="false">BDP(A1127,$Q$4)</f>
        <v>#NAME?</v>
      </c>
      <c r="R1127" s="15" t="e">
        <f aca="false">BDP(A1127,$R$4)</f>
        <v>#NAME?</v>
      </c>
      <c r="T1127" s="16" t="e">
        <f aca="false">BDP(A1127,$T$4)</f>
        <v>#NAME?</v>
      </c>
      <c r="U1127" s="16" t="e">
        <f aca="false">BDP(A1127,$U$4)</f>
        <v>#NAME?</v>
      </c>
      <c r="V1127" s="16" t="e">
        <f aca="false">BDP(A1127,$V$4)</f>
        <v>#NAME?</v>
      </c>
      <c r="W1127" s="16" t="e">
        <f aca="false">BDP(A1127,$W$4)</f>
        <v>#NAME?</v>
      </c>
      <c r="X1127" s="16" t="e">
        <f aca="false">BDP(A1127,$X$4)</f>
        <v>#NAME?</v>
      </c>
      <c r="Y1127" s="12" t="e">
        <f aca="false">BDP(A1127,$Y$4)</f>
        <v>#NAME?</v>
      </c>
      <c r="Z1127" s="12" t="e">
        <f aca="false">BDP(A1127,$Z$4)</f>
        <v>#NAME?</v>
      </c>
      <c r="AA1127" s="12" t="e">
        <f aca="false">BDP(A1127,$AA$4)</f>
        <v>#NAME?</v>
      </c>
    </row>
    <row r="1128" s="12" customFormat="true" ht="13.15" hidden="false" customHeight="true" outlineLevel="0" collapsed="false">
      <c r="A1128" s="10" t="s">
        <v>1823</v>
      </c>
      <c r="B1128" s="11" t="s">
        <v>1703</v>
      </c>
      <c r="C1128" s="11" t="s">
        <v>55</v>
      </c>
      <c r="D1128" s="19" t="s">
        <v>1824</v>
      </c>
      <c r="E1128" s="13" t="e">
        <f aca="false">ROUND(BDP(A1128,$E$4),2)</f>
        <v>#NAME?</v>
      </c>
      <c r="F1128" s="13" t="e">
        <f aca="false">BDP(A1128,$F$4)</f>
        <v>#NAME?</v>
      </c>
      <c r="G1128" s="12" t="e">
        <f aca="false">BDP(A1128,$G$4)</f>
        <v>#NAME?</v>
      </c>
      <c r="H1128" s="12" t="e">
        <f aca="false">BDP(A1128,$H$4)</f>
        <v>#NAME?</v>
      </c>
      <c r="I1128" s="14" t="e">
        <f aca="false">BDP(A1128,$I$4)/100</f>
        <v>#NAME?</v>
      </c>
      <c r="J1128" s="12" t="e">
        <f aca="false">BDP(A1128,$J$4)</f>
        <v>#NAME?</v>
      </c>
      <c r="K1128" s="12" t="e">
        <f aca="false">BDP(A1128,$K$4)</f>
        <v>#NAME?</v>
      </c>
      <c r="L1128" s="12" t="e">
        <f aca="false">BDP(A1128,$L$4)</f>
        <v>#NAME?</v>
      </c>
      <c r="M1128" s="12" t="e">
        <f aca="false">BDP(A1128,$M$4)</f>
        <v>#NAME?</v>
      </c>
      <c r="N1128" s="12" t="e">
        <f aca="false">BDP(A1128,$N$4)</f>
        <v>#NAME?</v>
      </c>
      <c r="O1128" s="15" t="e">
        <f aca="false">BDP(A1128,$O$4)</f>
        <v>#NAME?</v>
      </c>
      <c r="P1128" s="15" t="e">
        <f aca="false">BDP(A1128,$P$4)</f>
        <v>#NAME?</v>
      </c>
      <c r="Q1128" s="15" t="e">
        <f aca="false">BDP(A1128,$Q$4)</f>
        <v>#NAME?</v>
      </c>
      <c r="R1128" s="15" t="e">
        <f aca="false">BDP(A1128,$R$4)</f>
        <v>#NAME?</v>
      </c>
      <c r="T1128" s="16" t="e">
        <f aca="false">BDP(A1128,$T$4)</f>
        <v>#NAME?</v>
      </c>
      <c r="U1128" s="16" t="e">
        <f aca="false">BDP(A1128,$U$4)</f>
        <v>#NAME?</v>
      </c>
      <c r="V1128" s="16" t="e">
        <f aca="false">BDP(A1128,$V$4)</f>
        <v>#NAME?</v>
      </c>
      <c r="W1128" s="16" t="e">
        <f aca="false">BDP(A1128,$W$4)</f>
        <v>#NAME?</v>
      </c>
      <c r="X1128" s="16" t="e">
        <f aca="false">BDP(A1128,$X$4)</f>
        <v>#NAME?</v>
      </c>
      <c r="Y1128" s="12" t="e">
        <f aca="false">BDP(A1128,$Y$4)</f>
        <v>#NAME?</v>
      </c>
      <c r="Z1128" s="12" t="e">
        <f aca="false">BDP(A1128,$Z$4)</f>
        <v>#NAME?</v>
      </c>
      <c r="AA1128" s="12" t="e">
        <f aca="false">BDP(A1128,$AA$4)</f>
        <v>#NAME?</v>
      </c>
    </row>
    <row r="1129" s="12" customFormat="true" ht="13.15" hidden="false" customHeight="true" outlineLevel="0" collapsed="false">
      <c r="A1129" s="10" t="s">
        <v>1825</v>
      </c>
      <c r="B1129" s="11" t="s">
        <v>1703</v>
      </c>
      <c r="C1129" s="11" t="s">
        <v>55</v>
      </c>
      <c r="D1129" s="19" t="s">
        <v>1826</v>
      </c>
      <c r="E1129" s="13" t="e">
        <f aca="false">ROUND(BDP(A1129,$E$4),2)</f>
        <v>#NAME?</v>
      </c>
      <c r="F1129" s="13" t="e">
        <f aca="false">BDP(A1129,$F$4)</f>
        <v>#NAME?</v>
      </c>
      <c r="G1129" s="12" t="e">
        <f aca="false">BDP(A1129,$G$4)</f>
        <v>#NAME?</v>
      </c>
      <c r="H1129" s="12" t="e">
        <f aca="false">BDP(A1129,$H$4)</f>
        <v>#NAME?</v>
      </c>
      <c r="I1129" s="14" t="e">
        <f aca="false">BDP(A1129,$I$4)/100</f>
        <v>#NAME?</v>
      </c>
      <c r="J1129" s="12" t="e">
        <f aca="false">BDP(A1129,$J$4)</f>
        <v>#NAME?</v>
      </c>
      <c r="K1129" s="12" t="e">
        <f aca="false">BDP(A1129,$K$4)</f>
        <v>#NAME?</v>
      </c>
      <c r="L1129" s="12" t="e">
        <f aca="false">BDP(A1129,$L$4)</f>
        <v>#NAME?</v>
      </c>
      <c r="M1129" s="12" t="e">
        <f aca="false">BDP(A1129,$M$4)</f>
        <v>#NAME?</v>
      </c>
      <c r="N1129" s="12" t="e">
        <f aca="false">BDP(A1129,$N$4)</f>
        <v>#NAME?</v>
      </c>
      <c r="O1129" s="15" t="e">
        <f aca="false">BDP(A1129,$O$4)</f>
        <v>#NAME?</v>
      </c>
      <c r="P1129" s="15" t="e">
        <f aca="false">BDP(A1129,$P$4)</f>
        <v>#NAME?</v>
      </c>
      <c r="Q1129" s="15" t="e">
        <f aca="false">BDP(A1129,$Q$4)</f>
        <v>#NAME?</v>
      </c>
      <c r="R1129" s="15" t="e">
        <f aca="false">BDP(A1129,$R$4)</f>
        <v>#NAME?</v>
      </c>
      <c r="T1129" s="16" t="e">
        <f aca="false">BDP(A1129,$T$4)</f>
        <v>#NAME?</v>
      </c>
      <c r="U1129" s="16" t="e">
        <f aca="false">BDP(A1129,$U$4)</f>
        <v>#NAME?</v>
      </c>
      <c r="V1129" s="16" t="e">
        <f aca="false">BDP(A1129,$V$4)</f>
        <v>#NAME?</v>
      </c>
      <c r="W1129" s="16" t="e">
        <f aca="false">BDP(A1129,$W$4)</f>
        <v>#NAME?</v>
      </c>
      <c r="X1129" s="16" t="e">
        <f aca="false">BDP(A1129,$X$4)</f>
        <v>#NAME?</v>
      </c>
      <c r="Y1129" s="12" t="e">
        <f aca="false">BDP(A1129,$Y$4)</f>
        <v>#NAME?</v>
      </c>
      <c r="Z1129" s="12" t="e">
        <f aca="false">BDP(A1129,$Z$4)</f>
        <v>#NAME?</v>
      </c>
      <c r="AA1129" s="12" t="e">
        <f aca="false">BDP(A1129,$AA$4)</f>
        <v>#NAME?</v>
      </c>
    </row>
    <row r="1130" s="12" customFormat="true" ht="13.15" hidden="false" customHeight="true" outlineLevel="0" collapsed="false">
      <c r="A1130" s="10" t="s">
        <v>1827</v>
      </c>
      <c r="B1130" s="11" t="s">
        <v>1703</v>
      </c>
      <c r="C1130" s="11" t="s">
        <v>55</v>
      </c>
      <c r="D1130" s="19" t="s">
        <v>1828</v>
      </c>
      <c r="E1130" s="13" t="e">
        <f aca="false">ROUND(BDP(A1130,$E$4),2)</f>
        <v>#NAME?</v>
      </c>
      <c r="F1130" s="13" t="e">
        <f aca="false">BDP(A1130,$F$4)</f>
        <v>#NAME?</v>
      </c>
      <c r="G1130" s="12" t="e">
        <f aca="false">BDP(A1130,$G$4)</f>
        <v>#NAME?</v>
      </c>
      <c r="H1130" s="12" t="e">
        <f aca="false">BDP(A1130,$H$4)</f>
        <v>#NAME?</v>
      </c>
      <c r="I1130" s="14" t="e">
        <f aca="false">BDP(A1130,$I$4)/100</f>
        <v>#NAME?</v>
      </c>
      <c r="J1130" s="12" t="e">
        <f aca="false">BDP(A1130,$J$4)</f>
        <v>#NAME?</v>
      </c>
      <c r="K1130" s="12" t="e">
        <f aca="false">BDP(A1130,$K$4)</f>
        <v>#NAME?</v>
      </c>
      <c r="L1130" s="12" t="e">
        <f aca="false">BDP(A1130,$L$4)</f>
        <v>#NAME?</v>
      </c>
      <c r="M1130" s="12" t="e">
        <f aca="false">BDP(A1130,$M$4)</f>
        <v>#NAME?</v>
      </c>
      <c r="N1130" s="12" t="e">
        <f aca="false">BDP(A1130,$N$4)</f>
        <v>#NAME?</v>
      </c>
      <c r="O1130" s="15" t="e">
        <f aca="false">BDP(A1130,$O$4)</f>
        <v>#NAME?</v>
      </c>
      <c r="P1130" s="15" t="e">
        <f aca="false">BDP(A1130,$P$4)</f>
        <v>#NAME?</v>
      </c>
      <c r="Q1130" s="15" t="e">
        <f aca="false">BDP(A1130,$Q$4)</f>
        <v>#NAME?</v>
      </c>
      <c r="R1130" s="15" t="e">
        <f aca="false">BDP(A1130,$R$4)</f>
        <v>#NAME?</v>
      </c>
      <c r="T1130" s="16" t="e">
        <f aca="false">BDP(A1130,$T$4)</f>
        <v>#NAME?</v>
      </c>
      <c r="U1130" s="16" t="e">
        <f aca="false">BDP(A1130,$U$4)</f>
        <v>#NAME?</v>
      </c>
      <c r="V1130" s="16" t="e">
        <f aca="false">BDP(A1130,$V$4)</f>
        <v>#NAME?</v>
      </c>
      <c r="W1130" s="16" t="e">
        <f aca="false">BDP(A1130,$W$4)</f>
        <v>#NAME?</v>
      </c>
      <c r="X1130" s="16" t="e">
        <f aca="false">BDP(A1130,$X$4)</f>
        <v>#NAME?</v>
      </c>
      <c r="Y1130" s="12" t="e">
        <f aca="false">BDP(A1130,$Y$4)</f>
        <v>#NAME?</v>
      </c>
      <c r="Z1130" s="12" t="e">
        <f aca="false">BDP(A1130,$Z$4)</f>
        <v>#NAME?</v>
      </c>
      <c r="AA1130" s="12" t="e">
        <f aca="false">BDP(A1130,$AA$4)</f>
        <v>#NAME?</v>
      </c>
    </row>
    <row r="1131" s="12" customFormat="true" ht="13.15" hidden="false" customHeight="true" outlineLevel="0" collapsed="false">
      <c r="A1131" s="10" t="s">
        <v>1829</v>
      </c>
      <c r="B1131" s="11" t="s">
        <v>1703</v>
      </c>
      <c r="C1131" s="11" t="s">
        <v>55</v>
      </c>
      <c r="D1131" s="19" t="s">
        <v>1830</v>
      </c>
      <c r="E1131" s="13" t="e">
        <f aca="false">ROUND(BDP(A1131,$E$4),2)</f>
        <v>#NAME?</v>
      </c>
      <c r="F1131" s="13" t="e">
        <f aca="false">BDP(A1131,$F$4)</f>
        <v>#NAME?</v>
      </c>
      <c r="G1131" s="12" t="e">
        <f aca="false">BDP(A1131,$G$4)</f>
        <v>#NAME?</v>
      </c>
      <c r="H1131" s="12" t="e">
        <f aca="false">BDP(A1131,$H$4)</f>
        <v>#NAME?</v>
      </c>
      <c r="I1131" s="14" t="e">
        <f aca="false">BDP(A1131,$I$4)/100</f>
        <v>#NAME?</v>
      </c>
      <c r="J1131" s="12" t="e">
        <f aca="false">BDP(A1131,$J$4)</f>
        <v>#NAME?</v>
      </c>
      <c r="K1131" s="12" t="e">
        <f aca="false">BDP(A1131,$K$4)</f>
        <v>#NAME?</v>
      </c>
      <c r="L1131" s="12" t="e">
        <f aca="false">BDP(A1131,$L$4)</f>
        <v>#NAME?</v>
      </c>
      <c r="M1131" s="12" t="e">
        <f aca="false">BDP(A1131,$M$4)</f>
        <v>#NAME?</v>
      </c>
      <c r="N1131" s="12" t="e">
        <f aca="false">BDP(A1131,$N$4)</f>
        <v>#NAME?</v>
      </c>
      <c r="O1131" s="15" t="e">
        <f aca="false">BDP(A1131,$O$4)</f>
        <v>#NAME?</v>
      </c>
      <c r="P1131" s="15" t="e">
        <f aca="false">BDP(A1131,$P$4)</f>
        <v>#NAME?</v>
      </c>
      <c r="Q1131" s="15" t="e">
        <f aca="false">BDP(A1131,$Q$4)</f>
        <v>#NAME?</v>
      </c>
      <c r="R1131" s="15" t="e">
        <f aca="false">BDP(A1131,$R$4)</f>
        <v>#NAME?</v>
      </c>
      <c r="T1131" s="16" t="e">
        <f aca="false">BDP(A1131,$T$4)</f>
        <v>#NAME?</v>
      </c>
      <c r="U1131" s="16" t="e">
        <f aca="false">BDP(A1131,$U$4)</f>
        <v>#NAME?</v>
      </c>
      <c r="V1131" s="16" t="e">
        <f aca="false">BDP(A1131,$V$4)</f>
        <v>#NAME?</v>
      </c>
      <c r="W1131" s="16" t="e">
        <f aca="false">BDP(A1131,$W$4)</f>
        <v>#NAME?</v>
      </c>
      <c r="X1131" s="16" t="e">
        <f aca="false">BDP(A1131,$X$4)</f>
        <v>#NAME?</v>
      </c>
      <c r="Y1131" s="12" t="e">
        <f aca="false">BDP(A1131,$Y$4)</f>
        <v>#NAME?</v>
      </c>
      <c r="Z1131" s="12" t="e">
        <f aca="false">BDP(A1131,$Z$4)</f>
        <v>#NAME?</v>
      </c>
      <c r="AA1131" s="12" t="e">
        <f aca="false">BDP(A1131,$AA$4)</f>
        <v>#NAME?</v>
      </c>
    </row>
    <row r="1132" s="12" customFormat="true" ht="13.15" hidden="false" customHeight="true" outlineLevel="0" collapsed="false">
      <c r="A1132" s="10" t="s">
        <v>1831</v>
      </c>
      <c r="B1132" s="11" t="s">
        <v>1703</v>
      </c>
      <c r="C1132" s="11" t="s">
        <v>55</v>
      </c>
      <c r="D1132" s="19" t="s">
        <v>1832</v>
      </c>
      <c r="E1132" s="13" t="e">
        <f aca="false">ROUND(BDP(A1132,$E$4),2)</f>
        <v>#NAME?</v>
      </c>
      <c r="F1132" s="13" t="e">
        <f aca="false">BDP(A1132,$F$4)</f>
        <v>#NAME?</v>
      </c>
      <c r="G1132" s="12" t="e">
        <f aca="false">BDP(A1132,$G$4)</f>
        <v>#NAME?</v>
      </c>
      <c r="H1132" s="12" t="e">
        <f aca="false">BDP(A1132,$H$4)</f>
        <v>#NAME?</v>
      </c>
      <c r="I1132" s="14" t="e">
        <f aca="false">BDP(A1132,$I$4)/100</f>
        <v>#NAME?</v>
      </c>
      <c r="J1132" s="12" t="e">
        <f aca="false">BDP(A1132,$J$4)</f>
        <v>#NAME?</v>
      </c>
      <c r="K1132" s="12" t="e">
        <f aca="false">BDP(A1132,$K$4)</f>
        <v>#NAME?</v>
      </c>
      <c r="L1132" s="12" t="e">
        <f aca="false">BDP(A1132,$L$4)</f>
        <v>#NAME?</v>
      </c>
      <c r="M1132" s="12" t="e">
        <f aca="false">BDP(A1132,$M$4)</f>
        <v>#NAME?</v>
      </c>
      <c r="N1132" s="12" t="e">
        <f aca="false">BDP(A1132,$N$4)</f>
        <v>#NAME?</v>
      </c>
      <c r="O1132" s="15" t="e">
        <f aca="false">BDP(A1132,$O$4)</f>
        <v>#NAME?</v>
      </c>
      <c r="P1132" s="15" t="e">
        <f aca="false">BDP(A1132,$P$4)</f>
        <v>#NAME?</v>
      </c>
      <c r="Q1132" s="15" t="e">
        <f aca="false">BDP(A1132,$Q$4)</f>
        <v>#NAME?</v>
      </c>
      <c r="R1132" s="15" t="e">
        <f aca="false">BDP(A1132,$R$4)</f>
        <v>#NAME?</v>
      </c>
      <c r="T1132" s="16" t="e">
        <f aca="false">BDP(A1132,$T$4)</f>
        <v>#NAME?</v>
      </c>
      <c r="U1132" s="16" t="e">
        <f aca="false">BDP(A1132,$U$4)</f>
        <v>#NAME?</v>
      </c>
      <c r="V1132" s="16" t="e">
        <f aca="false">BDP(A1132,$V$4)</f>
        <v>#NAME?</v>
      </c>
      <c r="W1132" s="16" t="e">
        <f aca="false">BDP(A1132,$W$4)</f>
        <v>#NAME?</v>
      </c>
      <c r="X1132" s="16" t="e">
        <f aca="false">BDP(A1132,$X$4)</f>
        <v>#NAME?</v>
      </c>
      <c r="Y1132" s="12" t="e">
        <f aca="false">BDP(A1132,$Y$4)</f>
        <v>#NAME?</v>
      </c>
      <c r="Z1132" s="12" t="e">
        <f aca="false">BDP(A1132,$Z$4)</f>
        <v>#NAME?</v>
      </c>
      <c r="AA1132" s="12" t="e">
        <f aca="false">BDP(A1132,$AA$4)</f>
        <v>#NAME?</v>
      </c>
    </row>
    <row r="1133" s="12" customFormat="true" ht="13.15" hidden="false" customHeight="true" outlineLevel="0" collapsed="false">
      <c r="A1133" s="10" t="s">
        <v>1833</v>
      </c>
      <c r="B1133" s="11" t="s">
        <v>1703</v>
      </c>
      <c r="C1133" s="11" t="s">
        <v>55</v>
      </c>
      <c r="D1133" s="19" t="s">
        <v>1834</v>
      </c>
      <c r="E1133" s="13" t="e">
        <f aca="false">ROUND(BDP(A1133,$E$4),2)</f>
        <v>#NAME?</v>
      </c>
      <c r="F1133" s="13" t="e">
        <f aca="false">BDP(A1133,$F$4)</f>
        <v>#NAME?</v>
      </c>
      <c r="G1133" s="12" t="e">
        <f aca="false">BDP(A1133,$G$4)</f>
        <v>#NAME?</v>
      </c>
      <c r="H1133" s="12" t="e">
        <f aca="false">BDP(A1133,$H$4)</f>
        <v>#NAME?</v>
      </c>
      <c r="I1133" s="14" t="e">
        <f aca="false">BDP(A1133,$I$4)/100</f>
        <v>#NAME?</v>
      </c>
      <c r="J1133" s="12" t="e">
        <f aca="false">BDP(A1133,$J$4)</f>
        <v>#NAME?</v>
      </c>
      <c r="K1133" s="12" t="e">
        <f aca="false">BDP(A1133,$K$4)</f>
        <v>#NAME?</v>
      </c>
      <c r="L1133" s="12" t="e">
        <f aca="false">BDP(A1133,$L$4)</f>
        <v>#NAME?</v>
      </c>
      <c r="M1133" s="12" t="e">
        <f aca="false">BDP(A1133,$M$4)</f>
        <v>#NAME?</v>
      </c>
      <c r="N1133" s="12" t="e">
        <f aca="false">BDP(A1133,$N$4)</f>
        <v>#NAME?</v>
      </c>
      <c r="O1133" s="15" t="e">
        <f aca="false">BDP(A1133,$O$4)</f>
        <v>#NAME?</v>
      </c>
      <c r="P1133" s="15" t="e">
        <f aca="false">BDP(A1133,$P$4)</f>
        <v>#NAME?</v>
      </c>
      <c r="Q1133" s="15" t="e">
        <f aca="false">BDP(A1133,$Q$4)</f>
        <v>#NAME?</v>
      </c>
      <c r="R1133" s="15" t="e">
        <f aca="false">BDP(A1133,$R$4)</f>
        <v>#NAME?</v>
      </c>
      <c r="T1133" s="16" t="e">
        <f aca="false">BDP(A1133,$T$4)</f>
        <v>#NAME?</v>
      </c>
      <c r="U1133" s="16" t="e">
        <f aca="false">BDP(A1133,$U$4)</f>
        <v>#NAME?</v>
      </c>
      <c r="V1133" s="16" t="e">
        <f aca="false">BDP(A1133,$V$4)</f>
        <v>#NAME?</v>
      </c>
      <c r="W1133" s="16" t="e">
        <f aca="false">BDP(A1133,$W$4)</f>
        <v>#NAME?</v>
      </c>
      <c r="X1133" s="16" t="e">
        <f aca="false">BDP(A1133,$X$4)</f>
        <v>#NAME?</v>
      </c>
      <c r="Y1133" s="12" t="e">
        <f aca="false">BDP(A1133,$Y$4)</f>
        <v>#NAME?</v>
      </c>
      <c r="Z1133" s="12" t="e">
        <f aca="false">BDP(A1133,$Z$4)</f>
        <v>#NAME?</v>
      </c>
      <c r="AA1133" s="12" t="e">
        <f aca="false">BDP(A1133,$AA$4)</f>
        <v>#NAME?</v>
      </c>
    </row>
    <row r="1134" s="12" customFormat="true" ht="13.15" hidden="false" customHeight="true" outlineLevel="0" collapsed="false">
      <c r="A1134" s="10" t="s">
        <v>1835</v>
      </c>
      <c r="B1134" s="11" t="s">
        <v>1703</v>
      </c>
      <c r="C1134" s="11" t="s">
        <v>55</v>
      </c>
      <c r="D1134" s="19" t="s">
        <v>1836</v>
      </c>
      <c r="E1134" s="13" t="e">
        <f aca="false">ROUND(BDP(A1134,$E$4),2)</f>
        <v>#NAME?</v>
      </c>
      <c r="F1134" s="13" t="e">
        <f aca="false">BDP(A1134,$F$4)</f>
        <v>#NAME?</v>
      </c>
      <c r="G1134" s="12" t="e">
        <f aca="false">BDP(A1134,$G$4)</f>
        <v>#NAME?</v>
      </c>
      <c r="H1134" s="12" t="e">
        <f aca="false">BDP(A1134,$H$4)</f>
        <v>#NAME?</v>
      </c>
      <c r="I1134" s="14" t="e">
        <f aca="false">BDP(A1134,$I$4)/100</f>
        <v>#NAME?</v>
      </c>
      <c r="J1134" s="12" t="e">
        <f aca="false">BDP(A1134,$J$4)</f>
        <v>#NAME?</v>
      </c>
      <c r="K1134" s="12" t="e">
        <f aca="false">BDP(A1134,$K$4)</f>
        <v>#NAME?</v>
      </c>
      <c r="L1134" s="12" t="e">
        <f aca="false">BDP(A1134,$L$4)</f>
        <v>#NAME?</v>
      </c>
      <c r="M1134" s="12" t="e">
        <f aca="false">BDP(A1134,$M$4)</f>
        <v>#NAME?</v>
      </c>
      <c r="N1134" s="12" t="e">
        <f aca="false">BDP(A1134,$N$4)</f>
        <v>#NAME?</v>
      </c>
      <c r="O1134" s="15" t="e">
        <f aca="false">BDP(A1134,$O$4)</f>
        <v>#NAME?</v>
      </c>
      <c r="P1134" s="15" t="e">
        <f aca="false">BDP(A1134,$P$4)</f>
        <v>#NAME?</v>
      </c>
      <c r="Q1134" s="15" t="e">
        <f aca="false">BDP(A1134,$Q$4)</f>
        <v>#NAME?</v>
      </c>
      <c r="R1134" s="15" t="e">
        <f aca="false">BDP(A1134,$R$4)</f>
        <v>#NAME?</v>
      </c>
      <c r="T1134" s="16" t="e">
        <f aca="false">BDP(A1134,$T$4)</f>
        <v>#NAME?</v>
      </c>
      <c r="U1134" s="16" t="e">
        <f aca="false">BDP(A1134,$U$4)</f>
        <v>#NAME?</v>
      </c>
      <c r="V1134" s="16" t="e">
        <f aca="false">BDP(A1134,$V$4)</f>
        <v>#NAME?</v>
      </c>
      <c r="W1134" s="16" t="e">
        <f aca="false">BDP(A1134,$W$4)</f>
        <v>#NAME?</v>
      </c>
      <c r="X1134" s="16" t="e">
        <f aca="false">BDP(A1134,$X$4)</f>
        <v>#NAME?</v>
      </c>
      <c r="Y1134" s="12" t="e">
        <f aca="false">BDP(A1134,$Y$4)</f>
        <v>#NAME?</v>
      </c>
      <c r="Z1134" s="12" t="e">
        <f aca="false">BDP(A1134,$Z$4)</f>
        <v>#NAME?</v>
      </c>
      <c r="AA1134" s="12" t="e">
        <f aca="false">BDP(A1134,$AA$4)</f>
        <v>#NAME?</v>
      </c>
    </row>
    <row r="1135" s="12" customFormat="true" ht="13.15" hidden="false" customHeight="true" outlineLevel="0" collapsed="false">
      <c r="A1135" s="10" t="s">
        <v>1837</v>
      </c>
      <c r="B1135" s="11" t="s">
        <v>1703</v>
      </c>
      <c r="C1135" s="11" t="s">
        <v>55</v>
      </c>
      <c r="D1135" s="19" t="s">
        <v>1838</v>
      </c>
      <c r="E1135" s="13" t="e">
        <f aca="false">ROUND(BDP(A1135,$E$4),2)</f>
        <v>#NAME?</v>
      </c>
      <c r="F1135" s="13" t="e">
        <f aca="false">BDP(A1135,$F$4)</f>
        <v>#NAME?</v>
      </c>
      <c r="G1135" s="12" t="e">
        <f aca="false">BDP(A1135,$G$4)</f>
        <v>#NAME?</v>
      </c>
      <c r="H1135" s="12" t="e">
        <f aca="false">BDP(A1135,$H$4)</f>
        <v>#NAME?</v>
      </c>
      <c r="I1135" s="14" t="e">
        <f aca="false">BDP(A1135,$I$4)/100</f>
        <v>#NAME?</v>
      </c>
      <c r="J1135" s="12" t="e">
        <f aca="false">BDP(A1135,$J$4)</f>
        <v>#NAME?</v>
      </c>
      <c r="K1135" s="12" t="e">
        <f aca="false">BDP(A1135,$K$4)</f>
        <v>#NAME?</v>
      </c>
      <c r="L1135" s="12" t="e">
        <f aca="false">BDP(A1135,$L$4)</f>
        <v>#NAME?</v>
      </c>
      <c r="M1135" s="12" t="e">
        <f aca="false">BDP(A1135,$M$4)</f>
        <v>#NAME?</v>
      </c>
      <c r="N1135" s="12" t="e">
        <f aca="false">BDP(A1135,$N$4)</f>
        <v>#NAME?</v>
      </c>
      <c r="O1135" s="15" t="e">
        <f aca="false">BDP(A1135,$O$4)</f>
        <v>#NAME?</v>
      </c>
      <c r="P1135" s="15" t="e">
        <f aca="false">BDP(A1135,$P$4)</f>
        <v>#NAME?</v>
      </c>
      <c r="Q1135" s="15" t="e">
        <f aca="false">BDP(A1135,$Q$4)</f>
        <v>#NAME?</v>
      </c>
      <c r="R1135" s="15" t="e">
        <f aca="false">BDP(A1135,$R$4)</f>
        <v>#NAME?</v>
      </c>
      <c r="T1135" s="16" t="e">
        <f aca="false">BDP(A1135,$T$4)</f>
        <v>#NAME?</v>
      </c>
      <c r="U1135" s="16" t="e">
        <f aca="false">BDP(A1135,$U$4)</f>
        <v>#NAME?</v>
      </c>
      <c r="V1135" s="16" t="e">
        <f aca="false">BDP(A1135,$V$4)</f>
        <v>#NAME?</v>
      </c>
      <c r="W1135" s="16" t="e">
        <f aca="false">BDP(A1135,$W$4)</f>
        <v>#NAME?</v>
      </c>
      <c r="X1135" s="16" t="e">
        <f aca="false">BDP(A1135,$X$4)</f>
        <v>#NAME?</v>
      </c>
      <c r="Y1135" s="12" t="e">
        <f aca="false">BDP(A1135,$Y$4)</f>
        <v>#NAME?</v>
      </c>
      <c r="Z1135" s="12" t="e">
        <f aca="false">BDP(A1135,$Z$4)</f>
        <v>#NAME?</v>
      </c>
      <c r="AA1135" s="12" t="e">
        <f aca="false">BDP(A1135,$AA$4)</f>
        <v>#NAME?</v>
      </c>
    </row>
    <row r="1136" s="12" customFormat="true" ht="13.15" hidden="false" customHeight="true" outlineLevel="0" collapsed="false">
      <c r="A1136" s="10" t="s">
        <v>1839</v>
      </c>
      <c r="B1136" s="11" t="s">
        <v>1703</v>
      </c>
      <c r="C1136" s="11" t="s">
        <v>55</v>
      </c>
      <c r="D1136" s="19" t="s">
        <v>1840</v>
      </c>
      <c r="E1136" s="13" t="e">
        <f aca="false">ROUND(BDP(A1136,$E$4),2)</f>
        <v>#NAME?</v>
      </c>
      <c r="F1136" s="13" t="e">
        <f aca="false">BDP(A1136,$F$4)</f>
        <v>#NAME?</v>
      </c>
      <c r="G1136" s="12" t="e">
        <f aca="false">BDP(A1136,$G$4)</f>
        <v>#NAME?</v>
      </c>
      <c r="H1136" s="12" t="e">
        <f aca="false">BDP(A1136,$H$4)</f>
        <v>#NAME?</v>
      </c>
      <c r="I1136" s="14" t="e">
        <f aca="false">BDP(A1136,$I$4)/100</f>
        <v>#NAME?</v>
      </c>
      <c r="J1136" s="12" t="e">
        <f aca="false">BDP(A1136,$J$4)</f>
        <v>#NAME?</v>
      </c>
      <c r="K1136" s="12" t="e">
        <f aca="false">BDP(A1136,$K$4)</f>
        <v>#NAME?</v>
      </c>
      <c r="L1136" s="12" t="e">
        <f aca="false">BDP(A1136,$L$4)</f>
        <v>#NAME?</v>
      </c>
      <c r="M1136" s="12" t="e">
        <f aca="false">BDP(A1136,$M$4)</f>
        <v>#NAME?</v>
      </c>
      <c r="N1136" s="12" t="e">
        <f aca="false">BDP(A1136,$N$4)</f>
        <v>#NAME?</v>
      </c>
      <c r="O1136" s="15" t="e">
        <f aca="false">BDP(A1136,$O$4)</f>
        <v>#NAME?</v>
      </c>
      <c r="P1136" s="15" t="e">
        <f aca="false">BDP(A1136,$P$4)</f>
        <v>#NAME?</v>
      </c>
      <c r="Q1136" s="15" t="e">
        <f aca="false">BDP(A1136,$Q$4)</f>
        <v>#NAME?</v>
      </c>
      <c r="R1136" s="15" t="e">
        <f aca="false">BDP(A1136,$R$4)</f>
        <v>#NAME?</v>
      </c>
      <c r="T1136" s="16" t="e">
        <f aca="false">BDP(A1136,$T$4)</f>
        <v>#NAME?</v>
      </c>
      <c r="U1136" s="16" t="e">
        <f aca="false">BDP(A1136,$U$4)</f>
        <v>#NAME?</v>
      </c>
      <c r="V1136" s="16" t="e">
        <f aca="false">BDP(A1136,$V$4)</f>
        <v>#NAME?</v>
      </c>
      <c r="W1136" s="16" t="e">
        <f aca="false">BDP(A1136,$W$4)</f>
        <v>#NAME?</v>
      </c>
      <c r="X1136" s="16" t="e">
        <f aca="false">BDP(A1136,$X$4)</f>
        <v>#NAME?</v>
      </c>
      <c r="Y1136" s="12" t="e">
        <f aca="false">BDP(A1136,$Y$4)</f>
        <v>#NAME?</v>
      </c>
      <c r="Z1136" s="12" t="e">
        <f aca="false">BDP(A1136,$Z$4)</f>
        <v>#NAME?</v>
      </c>
      <c r="AA1136" s="12" t="e">
        <f aca="false">BDP(A1136,$AA$4)</f>
        <v>#NAME?</v>
      </c>
    </row>
    <row r="1137" s="12" customFormat="true" ht="13.15" hidden="false" customHeight="true" outlineLevel="0" collapsed="false">
      <c r="A1137" s="10" t="s">
        <v>1841</v>
      </c>
      <c r="B1137" s="11" t="s">
        <v>1703</v>
      </c>
      <c r="C1137" s="11" t="s">
        <v>55</v>
      </c>
      <c r="D1137" s="19" t="s">
        <v>1842</v>
      </c>
      <c r="E1137" s="13" t="e">
        <f aca="false">ROUND(BDP(A1137,$E$4),2)</f>
        <v>#NAME?</v>
      </c>
      <c r="F1137" s="13" t="e">
        <f aca="false">BDP(A1137,$F$4)</f>
        <v>#NAME?</v>
      </c>
      <c r="G1137" s="12" t="e">
        <f aca="false">BDP(A1137,$G$4)</f>
        <v>#NAME?</v>
      </c>
      <c r="H1137" s="12" t="e">
        <f aca="false">BDP(A1137,$H$4)</f>
        <v>#NAME?</v>
      </c>
      <c r="I1137" s="14" t="e">
        <f aca="false">BDP(A1137,$I$4)/100</f>
        <v>#NAME?</v>
      </c>
      <c r="J1137" s="12" t="e">
        <f aca="false">BDP(A1137,$J$4)</f>
        <v>#NAME?</v>
      </c>
      <c r="K1137" s="12" t="e">
        <f aca="false">BDP(A1137,$K$4)</f>
        <v>#NAME?</v>
      </c>
      <c r="L1137" s="12" t="e">
        <f aca="false">BDP(A1137,$L$4)</f>
        <v>#NAME?</v>
      </c>
      <c r="M1137" s="12" t="e">
        <f aca="false">BDP(A1137,$M$4)</f>
        <v>#NAME?</v>
      </c>
      <c r="N1137" s="12" t="e">
        <f aca="false">BDP(A1137,$N$4)</f>
        <v>#NAME?</v>
      </c>
      <c r="O1137" s="15" t="e">
        <f aca="false">BDP(A1137,$O$4)</f>
        <v>#NAME?</v>
      </c>
      <c r="P1137" s="15" t="e">
        <f aca="false">BDP(A1137,$P$4)</f>
        <v>#NAME?</v>
      </c>
      <c r="Q1137" s="15" t="e">
        <f aca="false">BDP(A1137,$Q$4)</f>
        <v>#NAME?</v>
      </c>
      <c r="R1137" s="15" t="e">
        <f aca="false">BDP(A1137,$R$4)</f>
        <v>#NAME?</v>
      </c>
      <c r="T1137" s="16" t="e">
        <f aca="false">BDP(A1137,$T$4)</f>
        <v>#NAME?</v>
      </c>
      <c r="U1137" s="16" t="e">
        <f aca="false">BDP(A1137,$U$4)</f>
        <v>#NAME?</v>
      </c>
      <c r="V1137" s="16" t="e">
        <f aca="false">BDP(A1137,$V$4)</f>
        <v>#NAME?</v>
      </c>
      <c r="W1137" s="16" t="e">
        <f aca="false">BDP(A1137,$W$4)</f>
        <v>#NAME?</v>
      </c>
      <c r="X1137" s="16" t="e">
        <f aca="false">BDP(A1137,$X$4)</f>
        <v>#NAME?</v>
      </c>
      <c r="Y1137" s="12" t="e">
        <f aca="false">BDP(A1137,$Y$4)</f>
        <v>#NAME?</v>
      </c>
      <c r="Z1137" s="12" t="e">
        <f aca="false">BDP(A1137,$Z$4)</f>
        <v>#NAME?</v>
      </c>
      <c r="AA1137" s="12" t="e">
        <f aca="false">BDP(A1137,$AA$4)</f>
        <v>#NAME?</v>
      </c>
    </row>
    <row r="1138" s="12" customFormat="true" ht="13.15" hidden="false" customHeight="true" outlineLevel="0" collapsed="false">
      <c r="A1138" s="10" t="s">
        <v>1843</v>
      </c>
      <c r="B1138" s="11" t="s">
        <v>1703</v>
      </c>
      <c r="C1138" s="11" t="s">
        <v>55</v>
      </c>
      <c r="D1138" s="19" t="s">
        <v>1844</v>
      </c>
      <c r="E1138" s="13" t="e">
        <f aca="false">ROUND(BDP(A1138,$E$4),2)</f>
        <v>#NAME?</v>
      </c>
      <c r="F1138" s="13" t="e">
        <f aca="false">BDP(A1138,$F$4)</f>
        <v>#NAME?</v>
      </c>
      <c r="G1138" s="12" t="e">
        <f aca="false">BDP(A1138,$G$4)</f>
        <v>#NAME?</v>
      </c>
      <c r="H1138" s="12" t="e">
        <f aca="false">BDP(A1138,$H$4)</f>
        <v>#NAME?</v>
      </c>
      <c r="I1138" s="14" t="e">
        <f aca="false">BDP(A1138,$I$4)/100</f>
        <v>#NAME?</v>
      </c>
      <c r="J1138" s="12" t="e">
        <f aca="false">BDP(A1138,$J$4)</f>
        <v>#NAME?</v>
      </c>
      <c r="K1138" s="12" t="e">
        <f aca="false">BDP(A1138,$K$4)</f>
        <v>#NAME?</v>
      </c>
      <c r="L1138" s="12" t="e">
        <f aca="false">BDP(A1138,$L$4)</f>
        <v>#NAME?</v>
      </c>
      <c r="M1138" s="12" t="e">
        <f aca="false">BDP(A1138,$M$4)</f>
        <v>#NAME?</v>
      </c>
      <c r="N1138" s="12" t="e">
        <f aca="false">BDP(A1138,$N$4)</f>
        <v>#NAME?</v>
      </c>
      <c r="O1138" s="15" t="e">
        <f aca="false">BDP(A1138,$O$4)</f>
        <v>#NAME?</v>
      </c>
      <c r="P1138" s="15" t="e">
        <f aca="false">BDP(A1138,$P$4)</f>
        <v>#NAME?</v>
      </c>
      <c r="Q1138" s="15" t="e">
        <f aca="false">BDP(A1138,$Q$4)</f>
        <v>#NAME?</v>
      </c>
      <c r="R1138" s="15" t="e">
        <f aca="false">BDP(A1138,$R$4)</f>
        <v>#NAME?</v>
      </c>
      <c r="T1138" s="16" t="e">
        <f aca="false">BDP(A1138,$T$4)</f>
        <v>#NAME?</v>
      </c>
      <c r="U1138" s="16" t="e">
        <f aca="false">BDP(A1138,$U$4)</f>
        <v>#NAME?</v>
      </c>
      <c r="V1138" s="16" t="e">
        <f aca="false">BDP(A1138,$V$4)</f>
        <v>#NAME?</v>
      </c>
      <c r="W1138" s="16" t="e">
        <f aca="false">BDP(A1138,$W$4)</f>
        <v>#NAME?</v>
      </c>
      <c r="X1138" s="16" t="e">
        <f aca="false">BDP(A1138,$X$4)</f>
        <v>#NAME?</v>
      </c>
      <c r="Y1138" s="12" t="e">
        <f aca="false">BDP(A1138,$Y$4)</f>
        <v>#NAME?</v>
      </c>
      <c r="Z1138" s="12" t="e">
        <f aca="false">BDP(A1138,$Z$4)</f>
        <v>#NAME?</v>
      </c>
      <c r="AA1138" s="12" t="e">
        <f aca="false">BDP(A1138,$AA$4)</f>
        <v>#NAME?</v>
      </c>
    </row>
    <row r="1139" s="12" customFormat="true" ht="13.15" hidden="false" customHeight="true" outlineLevel="0" collapsed="false">
      <c r="A1139" s="10" t="s">
        <v>1845</v>
      </c>
      <c r="B1139" s="11" t="s">
        <v>1703</v>
      </c>
      <c r="C1139" s="11" t="s">
        <v>55</v>
      </c>
      <c r="D1139" s="19" t="s">
        <v>1846</v>
      </c>
      <c r="E1139" s="13" t="e">
        <f aca="false">ROUND(BDP(A1139,$E$4),2)</f>
        <v>#NAME?</v>
      </c>
      <c r="F1139" s="13" t="e">
        <f aca="false">BDP(A1139,$F$4)</f>
        <v>#NAME?</v>
      </c>
      <c r="G1139" s="12" t="e">
        <f aca="false">BDP(A1139,$G$4)</f>
        <v>#NAME?</v>
      </c>
      <c r="H1139" s="12" t="e">
        <f aca="false">BDP(A1139,$H$4)</f>
        <v>#NAME?</v>
      </c>
      <c r="I1139" s="14" t="e">
        <f aca="false">BDP(A1139,$I$4)/100</f>
        <v>#NAME?</v>
      </c>
      <c r="J1139" s="12" t="e">
        <f aca="false">BDP(A1139,$J$4)</f>
        <v>#NAME?</v>
      </c>
      <c r="K1139" s="12" t="e">
        <f aca="false">BDP(A1139,$K$4)</f>
        <v>#NAME?</v>
      </c>
      <c r="L1139" s="12" t="e">
        <f aca="false">BDP(A1139,$L$4)</f>
        <v>#NAME?</v>
      </c>
      <c r="M1139" s="12" t="e">
        <f aca="false">BDP(A1139,$M$4)</f>
        <v>#NAME?</v>
      </c>
      <c r="N1139" s="12" t="e">
        <f aca="false">BDP(A1139,$N$4)</f>
        <v>#NAME?</v>
      </c>
      <c r="O1139" s="15" t="e">
        <f aca="false">BDP(A1139,$O$4)</f>
        <v>#NAME?</v>
      </c>
      <c r="P1139" s="15" t="e">
        <f aca="false">BDP(A1139,$P$4)</f>
        <v>#NAME?</v>
      </c>
      <c r="Q1139" s="15" t="e">
        <f aca="false">BDP(A1139,$Q$4)</f>
        <v>#NAME?</v>
      </c>
      <c r="R1139" s="15" t="e">
        <f aca="false">BDP(A1139,$R$4)</f>
        <v>#NAME?</v>
      </c>
      <c r="T1139" s="16" t="e">
        <f aca="false">BDP(A1139,$T$4)</f>
        <v>#NAME?</v>
      </c>
      <c r="U1139" s="16" t="e">
        <f aca="false">BDP(A1139,$U$4)</f>
        <v>#NAME?</v>
      </c>
      <c r="V1139" s="16" t="e">
        <f aca="false">BDP(A1139,$V$4)</f>
        <v>#NAME?</v>
      </c>
      <c r="W1139" s="16" t="e">
        <f aca="false">BDP(A1139,$W$4)</f>
        <v>#NAME?</v>
      </c>
      <c r="X1139" s="16" t="e">
        <f aca="false">BDP(A1139,$X$4)</f>
        <v>#NAME?</v>
      </c>
      <c r="Y1139" s="12" t="e">
        <f aca="false">BDP(A1139,$Y$4)</f>
        <v>#NAME?</v>
      </c>
      <c r="Z1139" s="12" t="e">
        <f aca="false">BDP(A1139,$Z$4)</f>
        <v>#NAME?</v>
      </c>
      <c r="AA1139" s="12" t="e">
        <f aca="false">BDP(A1139,$AA$4)</f>
        <v>#NAME?</v>
      </c>
    </row>
    <row r="1140" s="12" customFormat="true" ht="13.15" hidden="false" customHeight="true" outlineLevel="0" collapsed="false">
      <c r="A1140" s="10" t="s">
        <v>1847</v>
      </c>
      <c r="B1140" s="11" t="s">
        <v>1703</v>
      </c>
      <c r="C1140" s="11" t="s">
        <v>55</v>
      </c>
      <c r="D1140" s="19" t="s">
        <v>1848</v>
      </c>
      <c r="E1140" s="13" t="e">
        <f aca="false">ROUND(BDP(A1140,$E$4),2)</f>
        <v>#NAME?</v>
      </c>
      <c r="F1140" s="13" t="e">
        <f aca="false">BDP(A1140,$F$4)</f>
        <v>#NAME?</v>
      </c>
      <c r="G1140" s="12" t="e">
        <f aca="false">BDP(A1140,$G$4)</f>
        <v>#NAME?</v>
      </c>
      <c r="H1140" s="12" t="e">
        <f aca="false">BDP(A1140,$H$4)</f>
        <v>#NAME?</v>
      </c>
      <c r="I1140" s="14" t="e">
        <f aca="false">BDP(A1140,$I$4)/100</f>
        <v>#NAME?</v>
      </c>
      <c r="J1140" s="12" t="e">
        <f aca="false">BDP(A1140,$J$4)</f>
        <v>#NAME?</v>
      </c>
      <c r="K1140" s="12" t="e">
        <f aca="false">BDP(A1140,$K$4)</f>
        <v>#NAME?</v>
      </c>
      <c r="L1140" s="12" t="e">
        <f aca="false">BDP(A1140,$L$4)</f>
        <v>#NAME?</v>
      </c>
      <c r="M1140" s="12" t="e">
        <f aca="false">BDP(A1140,$M$4)</f>
        <v>#NAME?</v>
      </c>
      <c r="N1140" s="12" t="e">
        <f aca="false">BDP(A1140,$N$4)</f>
        <v>#NAME?</v>
      </c>
      <c r="O1140" s="15" t="e">
        <f aca="false">BDP(A1140,$O$4)</f>
        <v>#NAME?</v>
      </c>
      <c r="P1140" s="15" t="e">
        <f aca="false">BDP(A1140,$P$4)</f>
        <v>#NAME?</v>
      </c>
      <c r="Q1140" s="15" t="e">
        <f aca="false">BDP(A1140,$Q$4)</f>
        <v>#NAME?</v>
      </c>
      <c r="R1140" s="15" t="e">
        <f aca="false">BDP(A1140,$R$4)</f>
        <v>#NAME?</v>
      </c>
      <c r="T1140" s="16" t="e">
        <f aca="false">BDP(A1140,$T$4)</f>
        <v>#NAME?</v>
      </c>
      <c r="U1140" s="16" t="e">
        <f aca="false">BDP(A1140,$U$4)</f>
        <v>#NAME?</v>
      </c>
      <c r="V1140" s="16" t="e">
        <f aca="false">BDP(A1140,$V$4)</f>
        <v>#NAME?</v>
      </c>
      <c r="W1140" s="16" t="e">
        <f aca="false">BDP(A1140,$W$4)</f>
        <v>#NAME?</v>
      </c>
      <c r="X1140" s="16" t="e">
        <f aca="false">BDP(A1140,$X$4)</f>
        <v>#NAME?</v>
      </c>
      <c r="Y1140" s="12" t="e">
        <f aca="false">BDP(A1140,$Y$4)</f>
        <v>#NAME?</v>
      </c>
      <c r="Z1140" s="12" t="e">
        <f aca="false">BDP(A1140,$Z$4)</f>
        <v>#NAME?</v>
      </c>
      <c r="AA1140" s="12" t="e">
        <f aca="false">BDP(A1140,$AA$4)</f>
        <v>#NAME?</v>
      </c>
    </row>
    <row r="1141" s="12" customFormat="true" ht="13.15" hidden="false" customHeight="true" outlineLevel="0" collapsed="false">
      <c r="A1141" s="10" t="s">
        <v>1849</v>
      </c>
      <c r="B1141" s="11" t="s">
        <v>1703</v>
      </c>
      <c r="C1141" s="11" t="s">
        <v>55</v>
      </c>
      <c r="D1141" s="19" t="s">
        <v>1850</v>
      </c>
      <c r="E1141" s="13" t="e">
        <f aca="false">ROUND(BDP(A1141,$E$4),2)</f>
        <v>#NAME?</v>
      </c>
      <c r="F1141" s="13" t="e">
        <f aca="false">BDP(A1141,$F$4)</f>
        <v>#NAME?</v>
      </c>
      <c r="G1141" s="12" t="e">
        <f aca="false">BDP(A1141,$G$4)</f>
        <v>#NAME?</v>
      </c>
      <c r="H1141" s="12" t="e">
        <f aca="false">BDP(A1141,$H$4)</f>
        <v>#NAME?</v>
      </c>
      <c r="I1141" s="14" t="e">
        <f aca="false">BDP(A1141,$I$4)/100</f>
        <v>#NAME?</v>
      </c>
      <c r="J1141" s="12" t="e">
        <f aca="false">BDP(A1141,$J$4)</f>
        <v>#NAME?</v>
      </c>
      <c r="K1141" s="12" t="e">
        <f aca="false">BDP(A1141,$K$4)</f>
        <v>#NAME?</v>
      </c>
      <c r="L1141" s="12" t="e">
        <f aca="false">BDP(A1141,$L$4)</f>
        <v>#NAME?</v>
      </c>
      <c r="M1141" s="12" t="e">
        <f aca="false">BDP(A1141,$M$4)</f>
        <v>#NAME?</v>
      </c>
      <c r="N1141" s="12" t="e">
        <f aca="false">BDP(A1141,$N$4)</f>
        <v>#NAME?</v>
      </c>
      <c r="O1141" s="15" t="e">
        <f aca="false">BDP(A1141,$O$4)</f>
        <v>#NAME?</v>
      </c>
      <c r="P1141" s="15" t="e">
        <f aca="false">BDP(A1141,$P$4)</f>
        <v>#NAME?</v>
      </c>
      <c r="Q1141" s="15" t="e">
        <f aca="false">BDP(A1141,$Q$4)</f>
        <v>#NAME?</v>
      </c>
      <c r="R1141" s="15" t="e">
        <f aca="false">BDP(A1141,$R$4)</f>
        <v>#NAME?</v>
      </c>
      <c r="T1141" s="16" t="e">
        <f aca="false">BDP(A1141,$T$4)</f>
        <v>#NAME?</v>
      </c>
      <c r="U1141" s="16" t="e">
        <f aca="false">BDP(A1141,$U$4)</f>
        <v>#NAME?</v>
      </c>
      <c r="V1141" s="16" t="e">
        <f aca="false">BDP(A1141,$V$4)</f>
        <v>#NAME?</v>
      </c>
      <c r="W1141" s="16" t="e">
        <f aca="false">BDP(A1141,$W$4)</f>
        <v>#NAME?</v>
      </c>
      <c r="X1141" s="16" t="e">
        <f aca="false">BDP(A1141,$X$4)</f>
        <v>#NAME?</v>
      </c>
      <c r="Y1141" s="12" t="e">
        <f aca="false">BDP(A1141,$Y$4)</f>
        <v>#NAME?</v>
      </c>
      <c r="Z1141" s="12" t="e">
        <f aca="false">BDP(A1141,$Z$4)</f>
        <v>#NAME?</v>
      </c>
      <c r="AA1141" s="12" t="e">
        <f aca="false">BDP(A1141,$AA$4)</f>
        <v>#NAME?</v>
      </c>
    </row>
    <row r="1142" s="12" customFormat="true" ht="13.15" hidden="false" customHeight="true" outlineLevel="0" collapsed="false">
      <c r="A1142" s="10" t="s">
        <v>1851</v>
      </c>
      <c r="B1142" s="11" t="s">
        <v>1703</v>
      </c>
      <c r="C1142" s="11" t="s">
        <v>55</v>
      </c>
      <c r="D1142" s="19" t="s">
        <v>1852</v>
      </c>
      <c r="E1142" s="13" t="e">
        <f aca="false">ROUND(BDP(A1142,$E$4),2)</f>
        <v>#NAME?</v>
      </c>
      <c r="F1142" s="13" t="e">
        <f aca="false">BDP(A1142,$F$4)</f>
        <v>#NAME?</v>
      </c>
      <c r="G1142" s="12" t="e">
        <f aca="false">BDP(A1142,$G$4)</f>
        <v>#NAME?</v>
      </c>
      <c r="H1142" s="12" t="e">
        <f aca="false">BDP(A1142,$H$4)</f>
        <v>#NAME?</v>
      </c>
      <c r="I1142" s="14" t="e">
        <f aca="false">BDP(A1142,$I$4)/100</f>
        <v>#NAME?</v>
      </c>
      <c r="J1142" s="12" t="e">
        <f aca="false">BDP(A1142,$J$4)</f>
        <v>#NAME?</v>
      </c>
      <c r="K1142" s="12" t="e">
        <f aca="false">BDP(A1142,$K$4)</f>
        <v>#NAME?</v>
      </c>
      <c r="L1142" s="12" t="e">
        <f aca="false">BDP(A1142,$L$4)</f>
        <v>#NAME?</v>
      </c>
      <c r="M1142" s="12" t="e">
        <f aca="false">BDP(A1142,$M$4)</f>
        <v>#NAME?</v>
      </c>
      <c r="N1142" s="12" t="e">
        <f aca="false">BDP(A1142,$N$4)</f>
        <v>#NAME?</v>
      </c>
      <c r="O1142" s="15" t="e">
        <f aca="false">BDP(A1142,$O$4)</f>
        <v>#NAME?</v>
      </c>
      <c r="P1142" s="15" t="e">
        <f aca="false">BDP(A1142,$P$4)</f>
        <v>#NAME?</v>
      </c>
      <c r="Q1142" s="15" t="e">
        <f aca="false">BDP(A1142,$Q$4)</f>
        <v>#NAME?</v>
      </c>
      <c r="R1142" s="15" t="e">
        <f aca="false">BDP(A1142,$R$4)</f>
        <v>#NAME?</v>
      </c>
      <c r="T1142" s="16" t="e">
        <f aca="false">BDP(A1142,$T$4)</f>
        <v>#NAME?</v>
      </c>
      <c r="U1142" s="16" t="e">
        <f aca="false">BDP(A1142,$U$4)</f>
        <v>#NAME?</v>
      </c>
      <c r="V1142" s="16" t="e">
        <f aca="false">BDP(A1142,$V$4)</f>
        <v>#NAME?</v>
      </c>
      <c r="W1142" s="16" t="e">
        <f aca="false">BDP(A1142,$W$4)</f>
        <v>#NAME?</v>
      </c>
      <c r="X1142" s="16" t="e">
        <f aca="false">BDP(A1142,$X$4)</f>
        <v>#NAME?</v>
      </c>
      <c r="Y1142" s="12" t="e">
        <f aca="false">BDP(A1142,$Y$4)</f>
        <v>#NAME?</v>
      </c>
      <c r="Z1142" s="12" t="e">
        <f aca="false">BDP(A1142,$Z$4)</f>
        <v>#NAME?</v>
      </c>
      <c r="AA1142" s="12" t="e">
        <f aca="false">BDP(A1142,$AA$4)</f>
        <v>#NAME?</v>
      </c>
    </row>
    <row r="1143" s="12" customFormat="true" ht="13.15" hidden="false" customHeight="true" outlineLevel="0" collapsed="false">
      <c r="A1143" s="10" t="s">
        <v>1853</v>
      </c>
      <c r="B1143" s="11" t="s">
        <v>1703</v>
      </c>
      <c r="C1143" s="11" t="s">
        <v>55</v>
      </c>
      <c r="D1143" s="19" t="s">
        <v>1854</v>
      </c>
      <c r="E1143" s="13" t="e">
        <f aca="false">ROUND(BDP(A1143,$E$4),2)</f>
        <v>#NAME?</v>
      </c>
      <c r="F1143" s="13" t="e">
        <f aca="false">BDP(A1143,$F$4)</f>
        <v>#NAME?</v>
      </c>
      <c r="G1143" s="12" t="e">
        <f aca="false">BDP(A1143,$G$4)</f>
        <v>#NAME?</v>
      </c>
      <c r="H1143" s="12" t="e">
        <f aca="false">BDP(A1143,$H$4)</f>
        <v>#NAME?</v>
      </c>
      <c r="I1143" s="14" t="e">
        <f aca="false">BDP(A1143,$I$4)/100</f>
        <v>#NAME?</v>
      </c>
      <c r="J1143" s="12" t="e">
        <f aca="false">BDP(A1143,$J$4)</f>
        <v>#NAME?</v>
      </c>
      <c r="K1143" s="12" t="e">
        <f aca="false">BDP(A1143,$K$4)</f>
        <v>#NAME?</v>
      </c>
      <c r="L1143" s="12" t="e">
        <f aca="false">BDP(A1143,$L$4)</f>
        <v>#NAME?</v>
      </c>
      <c r="M1143" s="12" t="e">
        <f aca="false">BDP(A1143,$M$4)</f>
        <v>#NAME?</v>
      </c>
      <c r="N1143" s="12" t="e">
        <f aca="false">BDP(A1143,$N$4)</f>
        <v>#NAME?</v>
      </c>
      <c r="O1143" s="15" t="e">
        <f aca="false">BDP(A1143,$O$4)</f>
        <v>#NAME?</v>
      </c>
      <c r="P1143" s="15" t="e">
        <f aca="false">BDP(A1143,$P$4)</f>
        <v>#NAME?</v>
      </c>
      <c r="Q1143" s="15" t="e">
        <f aca="false">BDP(A1143,$Q$4)</f>
        <v>#NAME?</v>
      </c>
      <c r="R1143" s="15" t="e">
        <f aca="false">BDP(A1143,$R$4)</f>
        <v>#NAME?</v>
      </c>
      <c r="T1143" s="16" t="e">
        <f aca="false">BDP(A1143,$T$4)</f>
        <v>#NAME?</v>
      </c>
      <c r="U1143" s="16" t="e">
        <f aca="false">BDP(A1143,$U$4)</f>
        <v>#NAME?</v>
      </c>
      <c r="V1143" s="16" t="e">
        <f aca="false">BDP(A1143,$V$4)</f>
        <v>#NAME?</v>
      </c>
      <c r="W1143" s="16" t="e">
        <f aca="false">BDP(A1143,$W$4)</f>
        <v>#NAME?</v>
      </c>
      <c r="X1143" s="16" t="e">
        <f aca="false">BDP(A1143,$X$4)</f>
        <v>#NAME?</v>
      </c>
      <c r="Y1143" s="12" t="e">
        <f aca="false">BDP(A1143,$Y$4)</f>
        <v>#NAME?</v>
      </c>
      <c r="Z1143" s="12" t="e">
        <f aca="false">BDP(A1143,$Z$4)</f>
        <v>#NAME?</v>
      </c>
      <c r="AA1143" s="12" t="e">
        <f aca="false">BDP(A1143,$AA$4)</f>
        <v>#NAME?</v>
      </c>
    </row>
    <row r="1144" s="12" customFormat="true" ht="13.15" hidden="false" customHeight="true" outlineLevel="0" collapsed="false">
      <c r="A1144" s="10" t="s">
        <v>1855</v>
      </c>
      <c r="B1144" s="11" t="s">
        <v>1703</v>
      </c>
      <c r="C1144" s="11" t="s">
        <v>55</v>
      </c>
      <c r="D1144" s="19" t="s">
        <v>1856</v>
      </c>
      <c r="E1144" s="13" t="e">
        <f aca="false">ROUND(BDP(A1144,$E$4),2)</f>
        <v>#NAME?</v>
      </c>
      <c r="F1144" s="13" t="e">
        <f aca="false">BDP(A1144,$F$4)</f>
        <v>#NAME?</v>
      </c>
      <c r="G1144" s="12" t="e">
        <f aca="false">BDP(A1144,$G$4)</f>
        <v>#NAME?</v>
      </c>
      <c r="H1144" s="12" t="e">
        <f aca="false">BDP(A1144,$H$4)</f>
        <v>#NAME?</v>
      </c>
      <c r="I1144" s="14" t="e">
        <f aca="false">BDP(A1144,$I$4)/100</f>
        <v>#NAME?</v>
      </c>
      <c r="J1144" s="12" t="e">
        <f aca="false">BDP(A1144,$J$4)</f>
        <v>#NAME?</v>
      </c>
      <c r="K1144" s="12" t="e">
        <f aca="false">BDP(A1144,$K$4)</f>
        <v>#NAME?</v>
      </c>
      <c r="L1144" s="12" t="e">
        <f aca="false">BDP(A1144,$L$4)</f>
        <v>#NAME?</v>
      </c>
      <c r="M1144" s="12" t="e">
        <f aca="false">BDP(A1144,$M$4)</f>
        <v>#NAME?</v>
      </c>
      <c r="N1144" s="12" t="e">
        <f aca="false">BDP(A1144,$N$4)</f>
        <v>#NAME?</v>
      </c>
      <c r="O1144" s="15" t="e">
        <f aca="false">BDP(A1144,$O$4)</f>
        <v>#NAME?</v>
      </c>
      <c r="P1144" s="15" t="e">
        <f aca="false">BDP(A1144,$P$4)</f>
        <v>#NAME?</v>
      </c>
      <c r="Q1144" s="15" t="e">
        <f aca="false">BDP(A1144,$Q$4)</f>
        <v>#NAME?</v>
      </c>
      <c r="R1144" s="15" t="e">
        <f aca="false">BDP(A1144,$R$4)</f>
        <v>#NAME?</v>
      </c>
      <c r="T1144" s="16" t="e">
        <f aca="false">BDP(A1144,$T$4)</f>
        <v>#NAME?</v>
      </c>
      <c r="U1144" s="16" t="e">
        <f aca="false">BDP(A1144,$U$4)</f>
        <v>#NAME?</v>
      </c>
      <c r="V1144" s="16" t="e">
        <f aca="false">BDP(A1144,$V$4)</f>
        <v>#NAME?</v>
      </c>
      <c r="W1144" s="16" t="e">
        <f aca="false">BDP(A1144,$W$4)</f>
        <v>#NAME?</v>
      </c>
      <c r="X1144" s="16" t="e">
        <f aca="false">BDP(A1144,$X$4)</f>
        <v>#NAME?</v>
      </c>
      <c r="Y1144" s="12" t="e">
        <f aca="false">BDP(A1144,$Y$4)</f>
        <v>#NAME?</v>
      </c>
      <c r="Z1144" s="12" t="e">
        <f aca="false">BDP(A1144,$Z$4)</f>
        <v>#NAME?</v>
      </c>
      <c r="AA1144" s="12" t="e">
        <f aca="false">BDP(A1144,$AA$4)</f>
        <v>#NAME?</v>
      </c>
    </row>
    <row r="1145" s="12" customFormat="true" ht="13.15" hidden="false" customHeight="true" outlineLevel="0" collapsed="false">
      <c r="A1145" s="10" t="s">
        <v>1857</v>
      </c>
      <c r="B1145" s="11" t="s">
        <v>1703</v>
      </c>
      <c r="C1145" s="11" t="s">
        <v>55</v>
      </c>
      <c r="D1145" s="19" t="s">
        <v>1858</v>
      </c>
      <c r="E1145" s="13" t="e">
        <f aca="false">ROUND(BDP(A1145,$E$4),2)</f>
        <v>#NAME?</v>
      </c>
      <c r="F1145" s="13" t="e">
        <f aca="false">BDP(A1145,$F$4)</f>
        <v>#NAME?</v>
      </c>
      <c r="G1145" s="12" t="e">
        <f aca="false">BDP(A1145,$G$4)</f>
        <v>#NAME?</v>
      </c>
      <c r="H1145" s="12" t="e">
        <f aca="false">BDP(A1145,$H$4)</f>
        <v>#NAME?</v>
      </c>
      <c r="I1145" s="14" t="e">
        <f aca="false">BDP(A1145,$I$4)/100</f>
        <v>#NAME?</v>
      </c>
      <c r="J1145" s="12" t="e">
        <f aca="false">BDP(A1145,$J$4)</f>
        <v>#NAME?</v>
      </c>
      <c r="K1145" s="12" t="e">
        <f aca="false">BDP(A1145,$K$4)</f>
        <v>#NAME?</v>
      </c>
      <c r="L1145" s="12" t="e">
        <f aca="false">BDP(A1145,$L$4)</f>
        <v>#NAME?</v>
      </c>
      <c r="M1145" s="12" t="e">
        <f aca="false">BDP(A1145,$M$4)</f>
        <v>#NAME?</v>
      </c>
      <c r="N1145" s="12" t="e">
        <f aca="false">BDP(A1145,$N$4)</f>
        <v>#NAME?</v>
      </c>
      <c r="O1145" s="15" t="e">
        <f aca="false">BDP(A1145,$O$4)</f>
        <v>#NAME?</v>
      </c>
      <c r="P1145" s="15" t="e">
        <f aca="false">BDP(A1145,$P$4)</f>
        <v>#NAME?</v>
      </c>
      <c r="Q1145" s="15" t="e">
        <f aca="false">BDP(A1145,$Q$4)</f>
        <v>#NAME?</v>
      </c>
      <c r="R1145" s="15" t="e">
        <f aca="false">BDP(A1145,$R$4)</f>
        <v>#NAME?</v>
      </c>
      <c r="T1145" s="16" t="e">
        <f aca="false">BDP(A1145,$T$4)</f>
        <v>#NAME?</v>
      </c>
      <c r="U1145" s="16" t="e">
        <f aca="false">BDP(A1145,$U$4)</f>
        <v>#NAME?</v>
      </c>
      <c r="V1145" s="16" t="e">
        <f aca="false">BDP(A1145,$V$4)</f>
        <v>#NAME?</v>
      </c>
      <c r="W1145" s="16" t="e">
        <f aca="false">BDP(A1145,$W$4)</f>
        <v>#NAME?</v>
      </c>
      <c r="X1145" s="16" t="e">
        <f aca="false">BDP(A1145,$X$4)</f>
        <v>#NAME?</v>
      </c>
      <c r="Y1145" s="12" t="e">
        <f aca="false">BDP(A1145,$Y$4)</f>
        <v>#NAME?</v>
      </c>
      <c r="Z1145" s="12" t="e">
        <f aca="false">BDP(A1145,$Z$4)</f>
        <v>#NAME?</v>
      </c>
      <c r="AA1145" s="12" t="e">
        <f aca="false">BDP(A1145,$AA$4)</f>
        <v>#NAME?</v>
      </c>
    </row>
    <row r="1146" s="12" customFormat="true" ht="13.15" hidden="false" customHeight="true" outlineLevel="0" collapsed="false">
      <c r="A1146" s="10"/>
      <c r="B1146" s="11"/>
      <c r="C1146" s="11"/>
      <c r="D1146" s="19"/>
      <c r="E1146" s="13"/>
      <c r="F1146" s="13"/>
      <c r="I1146" s="14"/>
      <c r="O1146" s="15"/>
      <c r="P1146" s="15"/>
      <c r="Q1146" s="15"/>
      <c r="R1146" s="15"/>
      <c r="T1146" s="16"/>
      <c r="U1146" s="16"/>
      <c r="V1146" s="16"/>
      <c r="W1146" s="16"/>
      <c r="X1146" s="16"/>
    </row>
    <row r="1147" s="12" customFormat="true" ht="12.75" hidden="false" customHeight="true" outlineLevel="0" collapsed="false">
      <c r="A1147" s="10" t="s">
        <v>1859</v>
      </c>
      <c r="B1147" s="11" t="s">
        <v>1860</v>
      </c>
      <c r="C1147" s="11" t="s">
        <v>143</v>
      </c>
      <c r="D1147" s="19" t="s">
        <v>1861</v>
      </c>
      <c r="E1147" s="13" t="e">
        <f aca="false">ROUND(BDP(A1147,$E$4),2)</f>
        <v>#NAME?</v>
      </c>
      <c r="F1147" s="13" t="e">
        <f aca="false">BDP(A1147,$F$4)</f>
        <v>#NAME?</v>
      </c>
      <c r="G1147" s="12" t="e">
        <f aca="false">BDP(A1147,$G$4)</f>
        <v>#NAME?</v>
      </c>
      <c r="H1147" s="12" t="e">
        <f aca="false">BDP(A1147,$H$4)</f>
        <v>#NAME?</v>
      </c>
      <c r="I1147" s="14" t="e">
        <f aca="false">BDP(A1147,$I$4)/100</f>
        <v>#NAME?</v>
      </c>
      <c r="J1147" s="12" t="e">
        <f aca="false">BDP(A1147,$J$4)</f>
        <v>#NAME?</v>
      </c>
      <c r="K1147" s="12" t="e">
        <f aca="false">BDP(A1147,$K$4)</f>
        <v>#NAME?</v>
      </c>
      <c r="L1147" s="12" t="e">
        <f aca="false">BDP(A1147,$L$4)</f>
        <v>#NAME?</v>
      </c>
      <c r="M1147" s="12" t="e">
        <f aca="false">BDP(A1147,$M$4)</f>
        <v>#NAME?</v>
      </c>
      <c r="N1147" s="12" t="e">
        <f aca="false">BDP(A1147,$N$4)</f>
        <v>#NAME?</v>
      </c>
      <c r="O1147" s="15" t="e">
        <f aca="false">BDP(A1147,$O$4)</f>
        <v>#NAME?</v>
      </c>
      <c r="P1147" s="15" t="e">
        <f aca="false">BDP(A1147,$P$4)</f>
        <v>#NAME?</v>
      </c>
      <c r="Q1147" s="15" t="e">
        <f aca="false">BDP(A1147,$Q$4)</f>
        <v>#NAME?</v>
      </c>
      <c r="R1147" s="15" t="e">
        <f aca="false">BDP(A1147,$R$4)</f>
        <v>#NAME?</v>
      </c>
      <c r="T1147" s="16" t="e">
        <f aca="false">BDP(A1147,$T$4)</f>
        <v>#NAME?</v>
      </c>
      <c r="U1147" s="16" t="e">
        <f aca="false">BDP(A1147,$U$4)</f>
        <v>#NAME?</v>
      </c>
      <c r="V1147" s="16" t="e">
        <f aca="false">BDP(A1147,$V$4)</f>
        <v>#NAME?</v>
      </c>
      <c r="W1147" s="16" t="e">
        <f aca="false">BDP(A1147,$W$4)</f>
        <v>#NAME?</v>
      </c>
      <c r="X1147" s="16" t="e">
        <f aca="false">BDP(A1147,$X$4)</f>
        <v>#NAME?</v>
      </c>
      <c r="Y1147" s="12" t="e">
        <f aca="false">BDP(A1147,$Y$4)</f>
        <v>#NAME?</v>
      </c>
      <c r="Z1147" s="12" t="e">
        <f aca="false">BDP(A1147,$Z$4)</f>
        <v>#NAME?</v>
      </c>
      <c r="AA1147" s="12" t="e">
        <f aca="false">BDP(A1147,$AA$4)</f>
        <v>#NAME?</v>
      </c>
    </row>
    <row r="1148" s="12" customFormat="true" ht="12.75" hidden="false" customHeight="true" outlineLevel="0" collapsed="false">
      <c r="A1148" s="10" t="s">
        <v>1862</v>
      </c>
      <c r="B1148" s="11" t="s">
        <v>1860</v>
      </c>
      <c r="C1148" s="11" t="s">
        <v>143</v>
      </c>
      <c r="D1148" s="19" t="s">
        <v>1863</v>
      </c>
      <c r="E1148" s="13" t="e">
        <f aca="false">ROUND(BDP(A1148,$E$4),2)</f>
        <v>#NAME?</v>
      </c>
      <c r="F1148" s="13" t="e">
        <f aca="false">BDP(A1148,$F$4)</f>
        <v>#NAME?</v>
      </c>
      <c r="G1148" s="12" t="e">
        <f aca="false">BDP(A1148,$G$4)</f>
        <v>#NAME?</v>
      </c>
      <c r="H1148" s="12" t="e">
        <f aca="false">BDP(A1148,$H$4)</f>
        <v>#NAME?</v>
      </c>
      <c r="I1148" s="14" t="e">
        <f aca="false">BDP(A1148,$I$4)/100</f>
        <v>#NAME?</v>
      </c>
      <c r="J1148" s="12" t="e">
        <f aca="false">BDP(A1148,$J$4)</f>
        <v>#NAME?</v>
      </c>
      <c r="K1148" s="12" t="e">
        <f aca="false">BDP(A1148,$K$4)</f>
        <v>#NAME?</v>
      </c>
      <c r="L1148" s="12" t="e">
        <f aca="false">BDP(A1148,$L$4)</f>
        <v>#NAME?</v>
      </c>
      <c r="M1148" s="12" t="e">
        <f aca="false">BDP(A1148,$M$4)</f>
        <v>#NAME?</v>
      </c>
      <c r="N1148" s="12" t="e">
        <f aca="false">BDP(A1148,$N$4)</f>
        <v>#NAME?</v>
      </c>
      <c r="O1148" s="15" t="e">
        <f aca="false">BDP(A1148,$O$4)</f>
        <v>#NAME?</v>
      </c>
      <c r="P1148" s="15" t="e">
        <f aca="false">BDP(A1148,$P$4)</f>
        <v>#NAME?</v>
      </c>
      <c r="Q1148" s="15" t="e">
        <f aca="false">BDP(A1148,$Q$4)</f>
        <v>#NAME?</v>
      </c>
      <c r="R1148" s="15" t="e">
        <f aca="false">BDP(A1148,$R$4)</f>
        <v>#NAME?</v>
      </c>
      <c r="T1148" s="16" t="e">
        <f aca="false">BDP(A1148,$T$4)</f>
        <v>#NAME?</v>
      </c>
      <c r="U1148" s="16" t="e">
        <f aca="false">BDP(A1148,$U$4)</f>
        <v>#NAME?</v>
      </c>
      <c r="V1148" s="16" t="e">
        <f aca="false">BDP(A1148,$V$4)</f>
        <v>#NAME?</v>
      </c>
      <c r="W1148" s="16" t="e">
        <f aca="false">BDP(A1148,$W$4)</f>
        <v>#NAME?</v>
      </c>
      <c r="X1148" s="16" t="e">
        <f aca="false">BDP(A1148,$X$4)</f>
        <v>#NAME?</v>
      </c>
      <c r="Y1148" s="12" t="e">
        <f aca="false">BDP(A1148,$Y$4)</f>
        <v>#NAME?</v>
      </c>
      <c r="Z1148" s="12" t="e">
        <f aca="false">BDP(A1148,$Z$4)</f>
        <v>#NAME?</v>
      </c>
      <c r="AA1148" s="12" t="e">
        <f aca="false">BDP(A1148,$AA$4)</f>
        <v>#NAME?</v>
      </c>
    </row>
    <row r="1149" s="12" customFormat="true" ht="12.75" hidden="false" customHeight="true" outlineLevel="0" collapsed="false">
      <c r="A1149" s="10" t="s">
        <v>1864</v>
      </c>
      <c r="B1149" s="11" t="s">
        <v>1860</v>
      </c>
      <c r="C1149" s="11" t="s">
        <v>143</v>
      </c>
      <c r="D1149" s="19" t="s">
        <v>1865</v>
      </c>
      <c r="E1149" s="13" t="e">
        <f aca="false">ROUND(BDP(A1149,$E$4),2)</f>
        <v>#NAME?</v>
      </c>
      <c r="F1149" s="13" t="e">
        <f aca="false">BDP(A1149,$F$4)</f>
        <v>#NAME?</v>
      </c>
      <c r="G1149" s="12" t="e">
        <f aca="false">BDP(A1149,$G$4)</f>
        <v>#NAME?</v>
      </c>
      <c r="H1149" s="12" t="e">
        <f aca="false">BDP(A1149,$H$4)</f>
        <v>#NAME?</v>
      </c>
      <c r="I1149" s="14" t="e">
        <f aca="false">BDP(A1149,$I$4)/100</f>
        <v>#NAME?</v>
      </c>
      <c r="J1149" s="12" t="e">
        <f aca="false">BDP(A1149,$J$4)</f>
        <v>#NAME?</v>
      </c>
      <c r="K1149" s="12" t="e">
        <f aca="false">BDP(A1149,$K$4)</f>
        <v>#NAME?</v>
      </c>
      <c r="L1149" s="12" t="e">
        <f aca="false">BDP(A1149,$L$4)</f>
        <v>#NAME?</v>
      </c>
      <c r="M1149" s="12" t="e">
        <f aca="false">BDP(A1149,$M$4)</f>
        <v>#NAME?</v>
      </c>
      <c r="N1149" s="12" t="e">
        <f aca="false">BDP(A1149,$N$4)</f>
        <v>#NAME?</v>
      </c>
      <c r="O1149" s="15" t="e">
        <f aca="false">BDP(A1149,$O$4)</f>
        <v>#NAME?</v>
      </c>
      <c r="P1149" s="15" t="e">
        <f aca="false">BDP(A1149,$P$4)</f>
        <v>#NAME?</v>
      </c>
      <c r="Q1149" s="15" t="e">
        <f aca="false">BDP(A1149,$Q$4)</f>
        <v>#NAME?</v>
      </c>
      <c r="R1149" s="15" t="e">
        <f aca="false">BDP(A1149,$R$4)</f>
        <v>#NAME?</v>
      </c>
      <c r="T1149" s="16" t="e">
        <f aca="false">BDP(A1149,$T$4)</f>
        <v>#NAME?</v>
      </c>
      <c r="U1149" s="16" t="e">
        <f aca="false">BDP(A1149,$U$4)</f>
        <v>#NAME?</v>
      </c>
      <c r="V1149" s="16" t="e">
        <f aca="false">BDP(A1149,$V$4)</f>
        <v>#NAME?</v>
      </c>
      <c r="W1149" s="16" t="e">
        <f aca="false">BDP(A1149,$W$4)</f>
        <v>#NAME?</v>
      </c>
      <c r="X1149" s="16" t="e">
        <f aca="false">BDP(A1149,$X$4)</f>
        <v>#NAME?</v>
      </c>
      <c r="Y1149" s="12" t="e">
        <f aca="false">BDP(A1149,$Y$4)</f>
        <v>#NAME?</v>
      </c>
      <c r="Z1149" s="12" t="e">
        <f aca="false">BDP(A1149,$Z$4)</f>
        <v>#NAME?</v>
      </c>
      <c r="AA1149" s="12" t="e">
        <f aca="false">BDP(A1149,$AA$4)</f>
        <v>#NAME?</v>
      </c>
    </row>
    <row r="1150" s="12" customFormat="true" ht="12.75" hidden="false" customHeight="true" outlineLevel="0" collapsed="false">
      <c r="A1150" s="10" t="s">
        <v>1866</v>
      </c>
      <c r="B1150" s="11" t="s">
        <v>1860</v>
      </c>
      <c r="C1150" s="11" t="s">
        <v>143</v>
      </c>
      <c r="D1150" s="19" t="s">
        <v>1867</v>
      </c>
      <c r="E1150" s="13" t="e">
        <f aca="false">ROUND(BDP(A1150,$E$4),2)</f>
        <v>#NAME?</v>
      </c>
      <c r="F1150" s="13" t="e">
        <f aca="false">BDP(A1150,$F$4)</f>
        <v>#NAME?</v>
      </c>
      <c r="G1150" s="12" t="e">
        <f aca="false">BDP(A1150,$G$4)</f>
        <v>#NAME?</v>
      </c>
      <c r="H1150" s="12" t="e">
        <f aca="false">BDP(A1150,$H$4)</f>
        <v>#NAME?</v>
      </c>
      <c r="I1150" s="14" t="e">
        <f aca="false">BDP(A1150,$I$4)/100</f>
        <v>#NAME?</v>
      </c>
      <c r="J1150" s="12" t="e">
        <f aca="false">BDP(A1150,$J$4)</f>
        <v>#NAME?</v>
      </c>
      <c r="K1150" s="12" t="e">
        <f aca="false">BDP(A1150,$K$4)</f>
        <v>#NAME?</v>
      </c>
      <c r="L1150" s="12" t="e">
        <f aca="false">BDP(A1150,$L$4)</f>
        <v>#NAME?</v>
      </c>
      <c r="M1150" s="12" t="e">
        <f aca="false">BDP(A1150,$M$4)</f>
        <v>#NAME?</v>
      </c>
      <c r="N1150" s="12" t="e">
        <f aca="false">BDP(A1150,$N$4)</f>
        <v>#NAME?</v>
      </c>
      <c r="O1150" s="15" t="e">
        <f aca="false">BDP(A1150,$O$4)</f>
        <v>#NAME?</v>
      </c>
      <c r="P1150" s="15" t="e">
        <f aca="false">BDP(A1150,$P$4)</f>
        <v>#NAME?</v>
      </c>
      <c r="Q1150" s="15" t="e">
        <f aca="false">BDP(A1150,$Q$4)</f>
        <v>#NAME?</v>
      </c>
      <c r="R1150" s="15" t="e">
        <f aca="false">BDP(A1150,$R$4)</f>
        <v>#NAME?</v>
      </c>
      <c r="T1150" s="16" t="e">
        <f aca="false">BDP(A1150,$T$4)</f>
        <v>#NAME?</v>
      </c>
      <c r="U1150" s="16" t="e">
        <f aca="false">BDP(A1150,$U$4)</f>
        <v>#NAME?</v>
      </c>
      <c r="V1150" s="16" t="e">
        <f aca="false">BDP(A1150,$V$4)</f>
        <v>#NAME?</v>
      </c>
      <c r="W1150" s="16" t="e">
        <f aca="false">BDP(A1150,$W$4)</f>
        <v>#NAME?</v>
      </c>
      <c r="X1150" s="16" t="e">
        <f aca="false">BDP(A1150,$X$4)</f>
        <v>#NAME?</v>
      </c>
      <c r="Y1150" s="12" t="e">
        <f aca="false">BDP(A1150,$Y$4)</f>
        <v>#NAME?</v>
      </c>
      <c r="Z1150" s="12" t="e">
        <f aca="false">BDP(A1150,$Z$4)</f>
        <v>#NAME?</v>
      </c>
      <c r="AA1150" s="12" t="e">
        <f aca="false">BDP(A1150,$AA$4)</f>
        <v>#NAME?</v>
      </c>
    </row>
    <row r="1151" s="12" customFormat="true" ht="12.75" hidden="false" customHeight="true" outlineLevel="0" collapsed="false">
      <c r="A1151" s="10" t="s">
        <v>1868</v>
      </c>
      <c r="B1151" s="11" t="s">
        <v>1860</v>
      </c>
      <c r="C1151" s="11" t="s">
        <v>143</v>
      </c>
      <c r="D1151" s="19" t="s">
        <v>1869</v>
      </c>
      <c r="E1151" s="13" t="e">
        <f aca="false">ROUND(BDP(A1151,$E$4),2)</f>
        <v>#NAME?</v>
      </c>
      <c r="F1151" s="13" t="e">
        <f aca="false">BDP(A1151,$F$4)</f>
        <v>#NAME?</v>
      </c>
      <c r="G1151" s="12" t="e">
        <f aca="false">BDP(A1151,$G$4)</f>
        <v>#NAME?</v>
      </c>
      <c r="H1151" s="12" t="e">
        <f aca="false">BDP(A1151,$H$4)</f>
        <v>#NAME?</v>
      </c>
      <c r="I1151" s="14" t="e">
        <f aca="false">BDP(A1151,$I$4)/100</f>
        <v>#NAME?</v>
      </c>
      <c r="J1151" s="12" t="e">
        <f aca="false">BDP(A1151,$J$4)</f>
        <v>#NAME?</v>
      </c>
      <c r="K1151" s="12" t="e">
        <f aca="false">BDP(A1151,$K$4)</f>
        <v>#NAME?</v>
      </c>
      <c r="L1151" s="12" t="e">
        <f aca="false">BDP(A1151,$L$4)</f>
        <v>#NAME?</v>
      </c>
      <c r="M1151" s="12" t="e">
        <f aca="false">BDP(A1151,$M$4)</f>
        <v>#NAME?</v>
      </c>
      <c r="N1151" s="12" t="e">
        <f aca="false">BDP(A1151,$N$4)</f>
        <v>#NAME?</v>
      </c>
      <c r="O1151" s="15" t="e">
        <f aca="false">BDP(A1151,$O$4)</f>
        <v>#NAME?</v>
      </c>
      <c r="P1151" s="15" t="e">
        <f aca="false">BDP(A1151,$P$4)</f>
        <v>#NAME?</v>
      </c>
      <c r="Q1151" s="15" t="e">
        <f aca="false">BDP(A1151,$Q$4)</f>
        <v>#NAME?</v>
      </c>
      <c r="R1151" s="15" t="e">
        <f aca="false">BDP(A1151,$R$4)</f>
        <v>#NAME?</v>
      </c>
      <c r="T1151" s="16" t="e">
        <f aca="false">BDP(A1151,$T$4)</f>
        <v>#NAME?</v>
      </c>
      <c r="U1151" s="16" t="e">
        <f aca="false">BDP(A1151,$U$4)</f>
        <v>#NAME?</v>
      </c>
      <c r="V1151" s="16" t="e">
        <f aca="false">BDP(A1151,$V$4)</f>
        <v>#NAME?</v>
      </c>
      <c r="W1151" s="16" t="e">
        <f aca="false">BDP(A1151,$W$4)</f>
        <v>#NAME?</v>
      </c>
      <c r="X1151" s="16" t="e">
        <f aca="false">BDP(A1151,$X$4)</f>
        <v>#NAME?</v>
      </c>
      <c r="Y1151" s="12" t="e">
        <f aca="false">BDP(A1151,$Y$4)</f>
        <v>#NAME?</v>
      </c>
      <c r="Z1151" s="12" t="e">
        <f aca="false">BDP(A1151,$Z$4)</f>
        <v>#NAME?</v>
      </c>
      <c r="AA1151" s="12" t="e">
        <f aca="false">BDP(A1151,$AA$4)</f>
        <v>#NAME?</v>
      </c>
    </row>
    <row r="1152" s="12" customFormat="true" ht="12.75" hidden="false" customHeight="true" outlineLevel="0" collapsed="false">
      <c r="A1152" s="10" t="s">
        <v>1870</v>
      </c>
      <c r="B1152" s="11" t="s">
        <v>1860</v>
      </c>
      <c r="C1152" s="11" t="s">
        <v>143</v>
      </c>
      <c r="D1152" s="19" t="s">
        <v>1871</v>
      </c>
      <c r="E1152" s="13" t="e">
        <f aca="false">ROUND(BDP(A1152,$E$4),2)</f>
        <v>#NAME?</v>
      </c>
      <c r="F1152" s="13" t="e">
        <f aca="false">BDP(A1152,$F$4)</f>
        <v>#NAME?</v>
      </c>
      <c r="G1152" s="12" t="e">
        <f aca="false">BDP(A1152,$G$4)</f>
        <v>#NAME?</v>
      </c>
      <c r="H1152" s="12" t="e">
        <f aca="false">BDP(A1152,$H$4)</f>
        <v>#NAME?</v>
      </c>
      <c r="I1152" s="14" t="e">
        <f aca="false">BDP(A1152,$I$4)/100</f>
        <v>#NAME?</v>
      </c>
      <c r="J1152" s="12" t="e">
        <f aca="false">BDP(A1152,$J$4)</f>
        <v>#NAME?</v>
      </c>
      <c r="K1152" s="12" t="e">
        <f aca="false">BDP(A1152,$K$4)</f>
        <v>#NAME?</v>
      </c>
      <c r="L1152" s="12" t="e">
        <f aca="false">BDP(A1152,$L$4)</f>
        <v>#NAME?</v>
      </c>
      <c r="M1152" s="12" t="e">
        <f aca="false">BDP(A1152,$M$4)</f>
        <v>#NAME?</v>
      </c>
      <c r="N1152" s="12" t="e">
        <f aca="false">BDP(A1152,$N$4)</f>
        <v>#NAME?</v>
      </c>
      <c r="O1152" s="15" t="e">
        <f aca="false">BDP(A1152,$O$4)</f>
        <v>#NAME?</v>
      </c>
      <c r="P1152" s="15" t="e">
        <f aca="false">BDP(A1152,$P$4)</f>
        <v>#NAME?</v>
      </c>
      <c r="Q1152" s="15" t="e">
        <f aca="false">BDP(A1152,$Q$4)</f>
        <v>#NAME?</v>
      </c>
      <c r="R1152" s="15" t="e">
        <f aca="false">BDP(A1152,$R$4)</f>
        <v>#NAME?</v>
      </c>
      <c r="T1152" s="16" t="e">
        <f aca="false">BDP(A1152,$T$4)</f>
        <v>#NAME?</v>
      </c>
      <c r="U1152" s="16" t="e">
        <f aca="false">BDP(A1152,$U$4)</f>
        <v>#NAME?</v>
      </c>
      <c r="V1152" s="16" t="e">
        <f aca="false">BDP(A1152,$V$4)</f>
        <v>#NAME?</v>
      </c>
      <c r="W1152" s="16" t="e">
        <f aca="false">BDP(A1152,$W$4)</f>
        <v>#NAME?</v>
      </c>
      <c r="X1152" s="16" t="e">
        <f aca="false">BDP(A1152,$X$4)</f>
        <v>#NAME?</v>
      </c>
      <c r="Y1152" s="12" t="e">
        <f aca="false">BDP(A1152,$Y$4)</f>
        <v>#NAME?</v>
      </c>
      <c r="Z1152" s="12" t="e">
        <f aca="false">BDP(A1152,$Z$4)</f>
        <v>#NAME?</v>
      </c>
      <c r="AA1152" s="12" t="e">
        <f aca="false">BDP(A1152,$AA$4)</f>
        <v>#NAME?</v>
      </c>
    </row>
    <row r="1153" s="12" customFormat="true" ht="12.75" hidden="false" customHeight="true" outlineLevel="0" collapsed="false">
      <c r="A1153" s="10" t="s">
        <v>1872</v>
      </c>
      <c r="B1153" s="11" t="s">
        <v>1860</v>
      </c>
      <c r="C1153" s="11" t="s">
        <v>143</v>
      </c>
      <c r="D1153" s="19" t="s">
        <v>1873</v>
      </c>
      <c r="E1153" s="13" t="e">
        <f aca="false">ROUND(BDP(A1153,$E$4),2)</f>
        <v>#NAME?</v>
      </c>
      <c r="F1153" s="13" t="e">
        <f aca="false">BDP(A1153,$F$4)</f>
        <v>#NAME?</v>
      </c>
      <c r="G1153" s="12" t="e">
        <f aca="false">BDP(A1153,$G$4)</f>
        <v>#NAME?</v>
      </c>
      <c r="H1153" s="12" t="e">
        <f aca="false">BDP(A1153,$H$4)</f>
        <v>#NAME?</v>
      </c>
      <c r="I1153" s="14" t="e">
        <f aca="false">BDP(A1153,$I$4)/100</f>
        <v>#NAME?</v>
      </c>
      <c r="J1153" s="12" t="e">
        <f aca="false">BDP(A1153,$J$4)</f>
        <v>#NAME?</v>
      </c>
      <c r="K1153" s="12" t="e">
        <f aca="false">BDP(A1153,$K$4)</f>
        <v>#NAME?</v>
      </c>
      <c r="L1153" s="12" t="e">
        <f aca="false">BDP(A1153,$L$4)</f>
        <v>#NAME?</v>
      </c>
      <c r="M1153" s="12" t="e">
        <f aca="false">BDP(A1153,$M$4)</f>
        <v>#NAME?</v>
      </c>
      <c r="N1153" s="12" t="e">
        <f aca="false">BDP(A1153,$N$4)</f>
        <v>#NAME?</v>
      </c>
      <c r="O1153" s="15" t="e">
        <f aca="false">BDP(A1153,$O$4)</f>
        <v>#NAME?</v>
      </c>
      <c r="P1153" s="15" t="e">
        <f aca="false">BDP(A1153,$P$4)</f>
        <v>#NAME?</v>
      </c>
      <c r="Q1153" s="15" t="e">
        <f aca="false">BDP(A1153,$Q$4)</f>
        <v>#NAME?</v>
      </c>
      <c r="R1153" s="15" t="e">
        <f aca="false">BDP(A1153,$R$4)</f>
        <v>#NAME?</v>
      </c>
      <c r="T1153" s="16" t="e">
        <f aca="false">BDP(A1153,$T$4)</f>
        <v>#NAME?</v>
      </c>
      <c r="U1153" s="16" t="e">
        <f aca="false">BDP(A1153,$U$4)</f>
        <v>#NAME?</v>
      </c>
      <c r="V1153" s="16" t="e">
        <f aca="false">BDP(A1153,$V$4)</f>
        <v>#NAME?</v>
      </c>
      <c r="W1153" s="16" t="e">
        <f aca="false">BDP(A1153,$W$4)</f>
        <v>#NAME?</v>
      </c>
      <c r="X1153" s="16" t="e">
        <f aca="false">BDP(A1153,$X$4)</f>
        <v>#NAME?</v>
      </c>
      <c r="Y1153" s="12" t="e">
        <f aca="false">BDP(A1153,$Y$4)</f>
        <v>#NAME?</v>
      </c>
      <c r="Z1153" s="12" t="e">
        <f aca="false">BDP(A1153,$Z$4)</f>
        <v>#NAME?</v>
      </c>
      <c r="AA1153" s="12" t="e">
        <f aca="false">BDP(A1153,$AA$4)</f>
        <v>#NAME?</v>
      </c>
    </row>
    <row r="1154" s="12" customFormat="true" ht="12.75" hidden="false" customHeight="true" outlineLevel="0" collapsed="false">
      <c r="A1154" s="10" t="s">
        <v>1874</v>
      </c>
      <c r="B1154" s="11" t="s">
        <v>1860</v>
      </c>
      <c r="C1154" s="11" t="s">
        <v>143</v>
      </c>
      <c r="D1154" s="19" t="s">
        <v>1875</v>
      </c>
      <c r="E1154" s="13" t="e">
        <f aca="false">ROUND(BDP(A1154,$E$4),2)</f>
        <v>#NAME?</v>
      </c>
      <c r="F1154" s="13" t="e">
        <f aca="false">BDP(A1154,$F$4)</f>
        <v>#NAME?</v>
      </c>
      <c r="G1154" s="12" t="e">
        <f aca="false">BDP(A1154,$G$4)</f>
        <v>#NAME?</v>
      </c>
      <c r="H1154" s="12" t="e">
        <f aca="false">BDP(A1154,$H$4)</f>
        <v>#NAME?</v>
      </c>
      <c r="I1154" s="14" t="e">
        <f aca="false">BDP(A1154,$I$4)/100</f>
        <v>#NAME?</v>
      </c>
      <c r="J1154" s="12" t="e">
        <f aca="false">BDP(A1154,$J$4)</f>
        <v>#NAME?</v>
      </c>
      <c r="K1154" s="12" t="e">
        <f aca="false">BDP(A1154,$K$4)</f>
        <v>#NAME?</v>
      </c>
      <c r="L1154" s="12" t="e">
        <f aca="false">BDP(A1154,$L$4)</f>
        <v>#NAME?</v>
      </c>
      <c r="M1154" s="12" t="e">
        <f aca="false">BDP(A1154,$M$4)</f>
        <v>#NAME?</v>
      </c>
      <c r="N1154" s="12" t="e">
        <f aca="false">BDP(A1154,$N$4)</f>
        <v>#NAME?</v>
      </c>
      <c r="O1154" s="15" t="e">
        <f aca="false">BDP(A1154,$O$4)</f>
        <v>#NAME?</v>
      </c>
      <c r="P1154" s="15" t="e">
        <f aca="false">BDP(A1154,$P$4)</f>
        <v>#NAME?</v>
      </c>
      <c r="Q1154" s="15" t="e">
        <f aca="false">BDP(A1154,$Q$4)</f>
        <v>#NAME?</v>
      </c>
      <c r="R1154" s="15" t="e">
        <f aca="false">BDP(A1154,$R$4)</f>
        <v>#NAME?</v>
      </c>
      <c r="T1154" s="16" t="e">
        <f aca="false">BDP(A1154,$T$4)</f>
        <v>#NAME?</v>
      </c>
      <c r="U1154" s="16" t="e">
        <f aca="false">BDP(A1154,$U$4)</f>
        <v>#NAME?</v>
      </c>
      <c r="V1154" s="16" t="e">
        <f aca="false">BDP(A1154,$V$4)</f>
        <v>#NAME?</v>
      </c>
      <c r="W1154" s="16" t="e">
        <f aca="false">BDP(A1154,$W$4)</f>
        <v>#NAME?</v>
      </c>
      <c r="X1154" s="16" t="e">
        <f aca="false">BDP(A1154,$X$4)</f>
        <v>#NAME?</v>
      </c>
      <c r="Y1154" s="12" t="e">
        <f aca="false">BDP(A1154,$Y$4)</f>
        <v>#NAME?</v>
      </c>
      <c r="Z1154" s="12" t="e">
        <f aca="false">BDP(A1154,$Z$4)</f>
        <v>#NAME?</v>
      </c>
      <c r="AA1154" s="12" t="e">
        <f aca="false">BDP(A1154,$AA$4)</f>
        <v>#NAME?</v>
      </c>
    </row>
    <row r="1155" s="12" customFormat="true" ht="12.75" hidden="false" customHeight="true" outlineLevel="0" collapsed="false">
      <c r="A1155" s="10" t="s">
        <v>1876</v>
      </c>
      <c r="B1155" s="11" t="s">
        <v>1860</v>
      </c>
      <c r="C1155" s="11" t="s">
        <v>143</v>
      </c>
      <c r="D1155" s="19" t="s">
        <v>1877</v>
      </c>
      <c r="E1155" s="13" t="e">
        <f aca="false">ROUND(BDP(A1155,$E$4),2)</f>
        <v>#NAME?</v>
      </c>
      <c r="F1155" s="13" t="e">
        <f aca="false">BDP(A1155,$F$4)</f>
        <v>#NAME?</v>
      </c>
      <c r="G1155" s="12" t="e">
        <f aca="false">BDP(A1155,$G$4)</f>
        <v>#NAME?</v>
      </c>
      <c r="H1155" s="12" t="e">
        <f aca="false">BDP(A1155,$H$4)</f>
        <v>#NAME?</v>
      </c>
      <c r="I1155" s="14" t="e">
        <f aca="false">BDP(A1155,$I$4)/100</f>
        <v>#NAME?</v>
      </c>
      <c r="J1155" s="12" t="e">
        <f aca="false">BDP(A1155,$J$4)</f>
        <v>#NAME?</v>
      </c>
      <c r="K1155" s="12" t="e">
        <f aca="false">BDP(A1155,$K$4)</f>
        <v>#NAME?</v>
      </c>
      <c r="L1155" s="12" t="e">
        <f aca="false">BDP(A1155,$L$4)</f>
        <v>#NAME?</v>
      </c>
      <c r="M1155" s="12" t="e">
        <f aca="false">BDP(A1155,$M$4)</f>
        <v>#NAME?</v>
      </c>
      <c r="N1155" s="12" t="e">
        <f aca="false">BDP(A1155,$N$4)</f>
        <v>#NAME?</v>
      </c>
      <c r="O1155" s="15" t="e">
        <f aca="false">BDP(A1155,$O$4)</f>
        <v>#NAME?</v>
      </c>
      <c r="P1155" s="15" t="e">
        <f aca="false">BDP(A1155,$P$4)</f>
        <v>#NAME?</v>
      </c>
      <c r="Q1155" s="15" t="e">
        <f aca="false">BDP(A1155,$Q$4)</f>
        <v>#NAME?</v>
      </c>
      <c r="R1155" s="15" t="e">
        <f aca="false">BDP(A1155,$R$4)</f>
        <v>#NAME?</v>
      </c>
      <c r="T1155" s="16" t="e">
        <f aca="false">BDP(A1155,$T$4)</f>
        <v>#NAME?</v>
      </c>
      <c r="U1155" s="16" t="e">
        <f aca="false">BDP(A1155,$U$4)</f>
        <v>#NAME?</v>
      </c>
      <c r="V1155" s="16" t="e">
        <f aca="false">BDP(A1155,$V$4)</f>
        <v>#NAME?</v>
      </c>
      <c r="W1155" s="16" t="e">
        <f aca="false">BDP(A1155,$W$4)</f>
        <v>#NAME?</v>
      </c>
      <c r="X1155" s="16" t="e">
        <f aca="false">BDP(A1155,$X$4)</f>
        <v>#NAME?</v>
      </c>
      <c r="Y1155" s="12" t="e">
        <f aca="false">BDP(A1155,$Y$4)</f>
        <v>#NAME?</v>
      </c>
      <c r="Z1155" s="12" t="e">
        <f aca="false">BDP(A1155,$Z$4)</f>
        <v>#NAME?</v>
      </c>
      <c r="AA1155" s="12" t="e">
        <f aca="false">BDP(A1155,$AA$4)</f>
        <v>#NAME?</v>
      </c>
    </row>
    <row r="1156" s="12" customFormat="true" ht="12.75" hidden="false" customHeight="true" outlineLevel="0" collapsed="false">
      <c r="A1156" s="10" t="s">
        <v>1878</v>
      </c>
      <c r="B1156" s="11" t="s">
        <v>1860</v>
      </c>
      <c r="C1156" s="11" t="s">
        <v>100</v>
      </c>
      <c r="D1156" s="19" t="s">
        <v>1879</v>
      </c>
      <c r="E1156" s="13" t="e">
        <f aca="false">ROUND(BDP(A1156,$E$4),2)</f>
        <v>#NAME?</v>
      </c>
      <c r="F1156" s="13" t="e">
        <f aca="false">BDP(A1156,$F$4)</f>
        <v>#NAME?</v>
      </c>
      <c r="G1156" s="12" t="e">
        <f aca="false">BDP(A1156,$G$4)</f>
        <v>#NAME?</v>
      </c>
      <c r="H1156" s="12" t="e">
        <f aca="false">BDP(A1156,$H$4)</f>
        <v>#NAME?</v>
      </c>
      <c r="I1156" s="14" t="e">
        <f aca="false">BDP(A1156,$I$4)/100</f>
        <v>#NAME?</v>
      </c>
      <c r="J1156" s="12" t="e">
        <f aca="false">BDP(A1156,$J$4)</f>
        <v>#NAME?</v>
      </c>
      <c r="K1156" s="12" t="e">
        <f aca="false">BDP(A1156,$K$4)</f>
        <v>#NAME?</v>
      </c>
      <c r="L1156" s="12" t="e">
        <f aca="false">BDP(A1156,$L$4)</f>
        <v>#NAME?</v>
      </c>
      <c r="M1156" s="12" t="e">
        <f aca="false">BDP(A1156,$M$4)</f>
        <v>#NAME?</v>
      </c>
      <c r="N1156" s="12" t="e">
        <f aca="false">BDP(A1156,$N$4)</f>
        <v>#NAME?</v>
      </c>
      <c r="O1156" s="15" t="e">
        <f aca="false">BDP(A1156,$O$4)</f>
        <v>#NAME?</v>
      </c>
      <c r="P1156" s="15" t="e">
        <f aca="false">BDP(A1156,$P$4)</f>
        <v>#NAME?</v>
      </c>
      <c r="Q1156" s="15" t="e">
        <f aca="false">BDP(A1156,$Q$4)</f>
        <v>#NAME?</v>
      </c>
      <c r="R1156" s="15" t="e">
        <f aca="false">BDP(A1156,$R$4)</f>
        <v>#NAME?</v>
      </c>
      <c r="T1156" s="16" t="e">
        <f aca="false">BDP(A1156,$T$4)</f>
        <v>#NAME?</v>
      </c>
      <c r="U1156" s="16" t="e">
        <f aca="false">BDP(A1156,$U$4)</f>
        <v>#NAME?</v>
      </c>
      <c r="V1156" s="16" t="e">
        <f aca="false">BDP(A1156,$V$4)</f>
        <v>#NAME?</v>
      </c>
      <c r="W1156" s="16" t="e">
        <f aca="false">BDP(A1156,$W$4)</f>
        <v>#NAME?</v>
      </c>
      <c r="X1156" s="16" t="e">
        <f aca="false">BDP(A1156,$X$4)</f>
        <v>#NAME?</v>
      </c>
      <c r="Y1156" s="12" t="e">
        <f aca="false">BDP(A1156,$Y$4)</f>
        <v>#NAME?</v>
      </c>
      <c r="Z1156" s="12" t="e">
        <f aca="false">BDP(A1156,$Z$4)</f>
        <v>#NAME?</v>
      </c>
      <c r="AA1156" s="12" t="e">
        <f aca="false">BDP(A1156,$AA$4)</f>
        <v>#NAME?</v>
      </c>
    </row>
    <row r="1157" s="12" customFormat="true" ht="12.75" hidden="false" customHeight="true" outlineLevel="0" collapsed="false">
      <c r="A1157" s="10" t="s">
        <v>1880</v>
      </c>
      <c r="B1157" s="11" t="s">
        <v>1860</v>
      </c>
      <c r="C1157" s="11" t="s">
        <v>100</v>
      </c>
      <c r="D1157" s="19" t="s">
        <v>1881</v>
      </c>
      <c r="E1157" s="13" t="e">
        <f aca="false">ROUND(BDP(A1157,$E$4),2)</f>
        <v>#NAME?</v>
      </c>
      <c r="F1157" s="13" t="e">
        <f aca="false">BDP(A1157,$F$4)</f>
        <v>#NAME?</v>
      </c>
      <c r="G1157" s="12" t="e">
        <f aca="false">BDP(A1157,$G$4)</f>
        <v>#NAME?</v>
      </c>
      <c r="H1157" s="12" t="e">
        <f aca="false">BDP(A1157,$H$4)</f>
        <v>#NAME?</v>
      </c>
      <c r="I1157" s="14" t="e">
        <f aca="false">BDP(A1157,$I$4)/100</f>
        <v>#NAME?</v>
      </c>
      <c r="J1157" s="12" t="e">
        <f aca="false">BDP(A1157,$J$4)</f>
        <v>#NAME?</v>
      </c>
      <c r="K1157" s="12" t="e">
        <f aca="false">BDP(A1157,$K$4)</f>
        <v>#NAME?</v>
      </c>
      <c r="L1157" s="12" t="e">
        <f aca="false">BDP(A1157,$L$4)</f>
        <v>#NAME?</v>
      </c>
      <c r="M1157" s="12" t="e">
        <f aca="false">BDP(A1157,$M$4)</f>
        <v>#NAME?</v>
      </c>
      <c r="N1157" s="12" t="e">
        <f aca="false">BDP(A1157,$N$4)</f>
        <v>#NAME?</v>
      </c>
      <c r="O1157" s="15" t="e">
        <f aca="false">BDP(A1157,$O$4)</f>
        <v>#NAME?</v>
      </c>
      <c r="P1157" s="15" t="e">
        <f aca="false">BDP(A1157,$P$4)</f>
        <v>#NAME?</v>
      </c>
      <c r="Q1157" s="15" t="e">
        <f aca="false">BDP(A1157,$Q$4)</f>
        <v>#NAME?</v>
      </c>
      <c r="R1157" s="15" t="e">
        <f aca="false">BDP(A1157,$R$4)</f>
        <v>#NAME?</v>
      </c>
      <c r="T1157" s="16" t="e">
        <f aca="false">BDP(A1157,$T$4)</f>
        <v>#NAME?</v>
      </c>
      <c r="U1157" s="16" t="e">
        <f aca="false">BDP(A1157,$U$4)</f>
        <v>#NAME?</v>
      </c>
      <c r="V1157" s="16" t="e">
        <f aca="false">BDP(A1157,$V$4)</f>
        <v>#NAME?</v>
      </c>
      <c r="W1157" s="16" t="e">
        <f aca="false">BDP(A1157,$W$4)</f>
        <v>#NAME?</v>
      </c>
      <c r="X1157" s="16" t="e">
        <f aca="false">BDP(A1157,$X$4)</f>
        <v>#NAME?</v>
      </c>
      <c r="Y1157" s="12" t="e">
        <f aca="false">BDP(A1157,$Y$4)</f>
        <v>#NAME?</v>
      </c>
      <c r="Z1157" s="12" t="e">
        <f aca="false">BDP(A1157,$Z$4)</f>
        <v>#NAME?</v>
      </c>
      <c r="AA1157" s="12" t="e">
        <f aca="false">BDP(A1157,$AA$4)</f>
        <v>#NAME?</v>
      </c>
    </row>
    <row r="1158" s="12" customFormat="true" ht="12.75" hidden="false" customHeight="true" outlineLevel="0" collapsed="false">
      <c r="A1158" s="10" t="s">
        <v>1882</v>
      </c>
      <c r="B1158" s="11" t="s">
        <v>1860</v>
      </c>
      <c r="C1158" s="11" t="s">
        <v>100</v>
      </c>
      <c r="D1158" s="19" t="s">
        <v>1883</v>
      </c>
      <c r="E1158" s="13" t="e">
        <f aca="false">ROUND(BDP(A1158,$E$4),2)</f>
        <v>#NAME?</v>
      </c>
      <c r="F1158" s="13" t="e">
        <f aca="false">BDP(A1158,$F$4)</f>
        <v>#NAME?</v>
      </c>
      <c r="G1158" s="12" t="e">
        <f aca="false">BDP(A1158,$G$4)</f>
        <v>#NAME?</v>
      </c>
      <c r="H1158" s="12" t="e">
        <f aca="false">BDP(A1158,$H$4)</f>
        <v>#NAME?</v>
      </c>
      <c r="I1158" s="14" t="e">
        <f aca="false">BDP(A1158,$I$4)/100</f>
        <v>#NAME?</v>
      </c>
      <c r="J1158" s="12" t="e">
        <f aca="false">BDP(A1158,$J$4)</f>
        <v>#NAME?</v>
      </c>
      <c r="K1158" s="12" t="e">
        <f aca="false">BDP(A1158,$K$4)</f>
        <v>#NAME?</v>
      </c>
      <c r="L1158" s="12" t="e">
        <f aca="false">BDP(A1158,$L$4)</f>
        <v>#NAME?</v>
      </c>
      <c r="M1158" s="12" t="e">
        <f aca="false">BDP(A1158,$M$4)</f>
        <v>#NAME?</v>
      </c>
      <c r="N1158" s="12" t="e">
        <f aca="false">BDP(A1158,$N$4)</f>
        <v>#NAME?</v>
      </c>
      <c r="O1158" s="15" t="e">
        <f aca="false">BDP(A1158,$O$4)</f>
        <v>#NAME?</v>
      </c>
      <c r="P1158" s="15" t="e">
        <f aca="false">BDP(A1158,$P$4)</f>
        <v>#NAME?</v>
      </c>
      <c r="Q1158" s="15" t="e">
        <f aca="false">BDP(A1158,$Q$4)</f>
        <v>#NAME?</v>
      </c>
      <c r="R1158" s="15" t="e">
        <f aca="false">BDP(A1158,$R$4)</f>
        <v>#NAME?</v>
      </c>
      <c r="T1158" s="16" t="e">
        <f aca="false">BDP(A1158,$T$4)</f>
        <v>#NAME?</v>
      </c>
      <c r="U1158" s="16" t="e">
        <f aca="false">BDP(A1158,$U$4)</f>
        <v>#NAME?</v>
      </c>
      <c r="V1158" s="16" t="e">
        <f aca="false">BDP(A1158,$V$4)</f>
        <v>#NAME?</v>
      </c>
      <c r="W1158" s="16" t="e">
        <f aca="false">BDP(A1158,$W$4)</f>
        <v>#NAME?</v>
      </c>
      <c r="X1158" s="16" t="e">
        <f aca="false">BDP(A1158,$X$4)</f>
        <v>#NAME?</v>
      </c>
      <c r="Y1158" s="12" t="e">
        <f aca="false">BDP(A1158,$Y$4)</f>
        <v>#NAME?</v>
      </c>
      <c r="Z1158" s="12" t="e">
        <f aca="false">BDP(A1158,$Z$4)</f>
        <v>#NAME?</v>
      </c>
      <c r="AA1158" s="12" t="e">
        <f aca="false">BDP(A1158,$AA$4)</f>
        <v>#NAME?</v>
      </c>
    </row>
    <row r="1159" s="12" customFormat="true" ht="12.75" hidden="false" customHeight="true" outlineLevel="0" collapsed="false">
      <c r="A1159" s="10" t="s">
        <v>1884</v>
      </c>
      <c r="B1159" s="11" t="s">
        <v>1860</v>
      </c>
      <c r="C1159" s="11" t="s">
        <v>100</v>
      </c>
      <c r="D1159" s="19" t="s">
        <v>1885</v>
      </c>
      <c r="E1159" s="13" t="e">
        <f aca="false">ROUND(BDP(A1159,$E$4),2)</f>
        <v>#NAME?</v>
      </c>
      <c r="F1159" s="13" t="e">
        <f aca="false">BDP(A1159,$F$4)</f>
        <v>#NAME?</v>
      </c>
      <c r="G1159" s="12" t="e">
        <f aca="false">BDP(A1159,$G$4)</f>
        <v>#NAME?</v>
      </c>
      <c r="H1159" s="12" t="e">
        <f aca="false">BDP(A1159,$H$4)</f>
        <v>#NAME?</v>
      </c>
      <c r="I1159" s="14" t="e">
        <f aca="false">BDP(A1159,$I$4)/100</f>
        <v>#NAME?</v>
      </c>
      <c r="J1159" s="12" t="e">
        <f aca="false">BDP(A1159,$J$4)</f>
        <v>#NAME?</v>
      </c>
      <c r="K1159" s="12" t="e">
        <f aca="false">BDP(A1159,$K$4)</f>
        <v>#NAME?</v>
      </c>
      <c r="L1159" s="12" t="e">
        <f aca="false">BDP(A1159,$L$4)</f>
        <v>#NAME?</v>
      </c>
      <c r="M1159" s="12" t="e">
        <f aca="false">BDP(A1159,$M$4)</f>
        <v>#NAME?</v>
      </c>
      <c r="N1159" s="12" t="e">
        <f aca="false">BDP(A1159,$N$4)</f>
        <v>#NAME?</v>
      </c>
      <c r="O1159" s="15" t="e">
        <f aca="false">BDP(A1159,$O$4)</f>
        <v>#NAME?</v>
      </c>
      <c r="P1159" s="15" t="e">
        <f aca="false">BDP(A1159,$P$4)</f>
        <v>#NAME?</v>
      </c>
      <c r="Q1159" s="15" t="e">
        <f aca="false">BDP(A1159,$Q$4)</f>
        <v>#NAME?</v>
      </c>
      <c r="R1159" s="15" t="e">
        <f aca="false">BDP(A1159,$R$4)</f>
        <v>#NAME?</v>
      </c>
      <c r="T1159" s="16" t="e">
        <f aca="false">BDP(A1159,$T$4)</f>
        <v>#NAME?</v>
      </c>
      <c r="U1159" s="16" t="e">
        <f aca="false">BDP(A1159,$U$4)</f>
        <v>#NAME?</v>
      </c>
      <c r="V1159" s="16" t="e">
        <f aca="false">BDP(A1159,$V$4)</f>
        <v>#NAME?</v>
      </c>
      <c r="W1159" s="16" t="e">
        <f aca="false">BDP(A1159,$W$4)</f>
        <v>#NAME?</v>
      </c>
      <c r="X1159" s="16" t="e">
        <f aca="false">BDP(A1159,$X$4)</f>
        <v>#NAME?</v>
      </c>
      <c r="Y1159" s="12" t="e">
        <f aca="false">BDP(A1159,$Y$4)</f>
        <v>#NAME?</v>
      </c>
      <c r="Z1159" s="12" t="e">
        <f aca="false">BDP(A1159,$Z$4)</f>
        <v>#NAME?</v>
      </c>
      <c r="AA1159" s="12" t="e">
        <f aca="false">BDP(A1159,$AA$4)</f>
        <v>#NAME?</v>
      </c>
    </row>
    <row r="1160" s="12" customFormat="true" ht="12.75" hidden="false" customHeight="true" outlineLevel="0" collapsed="false">
      <c r="A1160" s="10" t="s">
        <v>1886</v>
      </c>
      <c r="B1160" s="11" t="s">
        <v>1860</v>
      </c>
      <c r="C1160" s="11" t="s">
        <v>100</v>
      </c>
      <c r="D1160" s="19" t="s">
        <v>1887</v>
      </c>
      <c r="E1160" s="13" t="e">
        <f aca="false">ROUND(BDP(A1160,$E$4),2)</f>
        <v>#NAME?</v>
      </c>
      <c r="F1160" s="13" t="e">
        <f aca="false">BDP(A1160,$F$4)</f>
        <v>#NAME?</v>
      </c>
      <c r="G1160" s="12" t="e">
        <f aca="false">BDP(A1160,$G$4)</f>
        <v>#NAME?</v>
      </c>
      <c r="H1160" s="12" t="e">
        <f aca="false">BDP(A1160,$H$4)</f>
        <v>#NAME?</v>
      </c>
      <c r="I1160" s="14" t="e">
        <f aca="false">BDP(A1160,$I$4)/100</f>
        <v>#NAME?</v>
      </c>
      <c r="J1160" s="12" t="e">
        <f aca="false">BDP(A1160,$J$4)</f>
        <v>#NAME?</v>
      </c>
      <c r="K1160" s="12" t="e">
        <f aca="false">BDP(A1160,$K$4)</f>
        <v>#NAME?</v>
      </c>
      <c r="L1160" s="12" t="e">
        <f aca="false">BDP(A1160,$L$4)</f>
        <v>#NAME?</v>
      </c>
      <c r="M1160" s="12" t="e">
        <f aca="false">BDP(A1160,$M$4)</f>
        <v>#NAME?</v>
      </c>
      <c r="N1160" s="12" t="e">
        <f aca="false">BDP(A1160,$N$4)</f>
        <v>#NAME?</v>
      </c>
      <c r="O1160" s="15" t="e">
        <f aca="false">BDP(A1160,$O$4)</f>
        <v>#NAME?</v>
      </c>
      <c r="P1160" s="15" t="e">
        <f aca="false">BDP(A1160,$P$4)</f>
        <v>#NAME?</v>
      </c>
      <c r="Q1160" s="15" t="e">
        <f aca="false">BDP(A1160,$Q$4)</f>
        <v>#NAME?</v>
      </c>
      <c r="R1160" s="15" t="e">
        <f aca="false">BDP(A1160,$R$4)</f>
        <v>#NAME?</v>
      </c>
      <c r="T1160" s="16" t="e">
        <f aca="false">BDP(A1160,$T$4)</f>
        <v>#NAME?</v>
      </c>
      <c r="U1160" s="16" t="e">
        <f aca="false">BDP(A1160,$U$4)</f>
        <v>#NAME?</v>
      </c>
      <c r="V1160" s="16" t="e">
        <f aca="false">BDP(A1160,$V$4)</f>
        <v>#NAME?</v>
      </c>
      <c r="W1160" s="16" t="e">
        <f aca="false">BDP(A1160,$W$4)</f>
        <v>#NAME?</v>
      </c>
      <c r="X1160" s="16" t="e">
        <f aca="false">BDP(A1160,$X$4)</f>
        <v>#NAME?</v>
      </c>
      <c r="Y1160" s="12" t="e">
        <f aca="false">BDP(A1160,$Y$4)</f>
        <v>#NAME?</v>
      </c>
      <c r="Z1160" s="12" t="e">
        <f aca="false">BDP(A1160,$Z$4)</f>
        <v>#NAME?</v>
      </c>
      <c r="AA1160" s="12" t="e">
        <f aca="false">BDP(A1160,$AA$4)</f>
        <v>#NAME?</v>
      </c>
    </row>
    <row r="1161" s="12" customFormat="true" ht="12.75" hidden="false" customHeight="true" outlineLevel="0" collapsed="false">
      <c r="A1161" s="10" t="s">
        <v>1888</v>
      </c>
      <c r="B1161" s="11" t="s">
        <v>1860</v>
      </c>
      <c r="C1161" s="11" t="s">
        <v>55</v>
      </c>
      <c r="D1161" s="19" t="s">
        <v>1889</v>
      </c>
      <c r="E1161" s="13" t="e">
        <f aca="false">ROUND(BDP(A1161,$E$4),2)</f>
        <v>#NAME?</v>
      </c>
      <c r="F1161" s="13" t="e">
        <f aca="false">BDP(A1161,$F$4)</f>
        <v>#NAME?</v>
      </c>
      <c r="G1161" s="12" t="e">
        <f aca="false">BDP(A1161,$G$4)</f>
        <v>#NAME?</v>
      </c>
      <c r="H1161" s="12" t="e">
        <f aca="false">BDP(A1161,$H$4)</f>
        <v>#NAME?</v>
      </c>
      <c r="I1161" s="14" t="e">
        <f aca="false">BDP(A1161,$I$4)/100</f>
        <v>#NAME?</v>
      </c>
      <c r="J1161" s="12" t="e">
        <f aca="false">BDP(A1161,$J$4)</f>
        <v>#NAME?</v>
      </c>
      <c r="K1161" s="12" t="e">
        <f aca="false">BDP(A1161,$K$4)</f>
        <v>#NAME?</v>
      </c>
      <c r="L1161" s="12" t="e">
        <f aca="false">BDP(A1161,$L$4)</f>
        <v>#NAME?</v>
      </c>
      <c r="M1161" s="12" t="e">
        <f aca="false">BDP(A1161,$M$4)</f>
        <v>#NAME?</v>
      </c>
      <c r="N1161" s="12" t="e">
        <f aca="false">BDP(A1161,$N$4)</f>
        <v>#NAME?</v>
      </c>
      <c r="O1161" s="15" t="e">
        <f aca="false">BDP(A1161,$O$4)</f>
        <v>#NAME?</v>
      </c>
      <c r="P1161" s="15" t="e">
        <f aca="false">BDP(A1161,$P$4)</f>
        <v>#NAME?</v>
      </c>
      <c r="Q1161" s="15" t="e">
        <f aca="false">BDP(A1161,$Q$4)</f>
        <v>#NAME?</v>
      </c>
      <c r="R1161" s="15" t="e">
        <f aca="false">BDP(A1161,$R$4)</f>
        <v>#NAME?</v>
      </c>
      <c r="T1161" s="16" t="e">
        <f aca="false">BDP(A1161,$T$4)</f>
        <v>#NAME?</v>
      </c>
      <c r="U1161" s="16" t="e">
        <f aca="false">BDP(A1161,$U$4)</f>
        <v>#NAME?</v>
      </c>
      <c r="V1161" s="16" t="e">
        <f aca="false">BDP(A1161,$V$4)</f>
        <v>#NAME?</v>
      </c>
      <c r="W1161" s="16" t="e">
        <f aca="false">BDP(A1161,$W$4)</f>
        <v>#NAME?</v>
      </c>
      <c r="X1161" s="16" t="e">
        <f aca="false">BDP(A1161,$X$4)</f>
        <v>#NAME?</v>
      </c>
      <c r="Y1161" s="12" t="e">
        <f aca="false">BDP(A1161,$Y$4)</f>
        <v>#NAME?</v>
      </c>
      <c r="Z1161" s="12" t="e">
        <f aca="false">BDP(A1161,$Z$4)</f>
        <v>#NAME?</v>
      </c>
      <c r="AA1161" s="12" t="e">
        <f aca="false">BDP(A1161,$AA$4)</f>
        <v>#NAME?</v>
      </c>
    </row>
    <row r="1162" s="12" customFormat="true" ht="12.75" hidden="false" customHeight="true" outlineLevel="0" collapsed="false">
      <c r="A1162" s="10" t="s">
        <v>1890</v>
      </c>
      <c r="B1162" s="11" t="s">
        <v>1860</v>
      </c>
      <c r="C1162" s="11" t="s">
        <v>55</v>
      </c>
      <c r="D1162" s="19" t="s">
        <v>1891</v>
      </c>
      <c r="E1162" s="13" t="e">
        <f aca="false">ROUND(BDP(A1162,$E$4),2)</f>
        <v>#NAME?</v>
      </c>
      <c r="F1162" s="13" t="e">
        <f aca="false">BDP(A1162,$F$4)</f>
        <v>#NAME?</v>
      </c>
      <c r="G1162" s="12" t="e">
        <f aca="false">BDP(A1162,$G$4)</f>
        <v>#NAME?</v>
      </c>
      <c r="H1162" s="12" t="e">
        <f aca="false">BDP(A1162,$H$4)</f>
        <v>#NAME?</v>
      </c>
      <c r="I1162" s="14" t="e">
        <f aca="false">BDP(A1162,$I$4)/100</f>
        <v>#NAME?</v>
      </c>
      <c r="J1162" s="12" t="e">
        <f aca="false">BDP(A1162,$J$4)</f>
        <v>#NAME?</v>
      </c>
      <c r="K1162" s="12" t="e">
        <f aca="false">BDP(A1162,$K$4)</f>
        <v>#NAME?</v>
      </c>
      <c r="L1162" s="12" t="e">
        <f aca="false">BDP(A1162,$L$4)</f>
        <v>#NAME?</v>
      </c>
      <c r="M1162" s="12" t="e">
        <f aca="false">BDP(A1162,$M$4)</f>
        <v>#NAME?</v>
      </c>
      <c r="N1162" s="12" t="e">
        <f aca="false">BDP(A1162,$N$4)</f>
        <v>#NAME?</v>
      </c>
      <c r="O1162" s="15" t="e">
        <f aca="false">BDP(A1162,$O$4)</f>
        <v>#NAME?</v>
      </c>
      <c r="P1162" s="15" t="e">
        <f aca="false">BDP(A1162,$P$4)</f>
        <v>#NAME?</v>
      </c>
      <c r="Q1162" s="15" t="e">
        <f aca="false">BDP(A1162,$Q$4)</f>
        <v>#NAME?</v>
      </c>
      <c r="R1162" s="15" t="e">
        <f aca="false">BDP(A1162,$R$4)</f>
        <v>#NAME?</v>
      </c>
      <c r="T1162" s="16" t="e">
        <f aca="false">BDP(A1162,$T$4)</f>
        <v>#NAME?</v>
      </c>
      <c r="U1162" s="16" t="e">
        <f aca="false">BDP(A1162,$U$4)</f>
        <v>#NAME?</v>
      </c>
      <c r="V1162" s="16" t="e">
        <f aca="false">BDP(A1162,$V$4)</f>
        <v>#NAME?</v>
      </c>
      <c r="W1162" s="16" t="e">
        <f aca="false">BDP(A1162,$W$4)</f>
        <v>#NAME?</v>
      </c>
      <c r="X1162" s="16" t="e">
        <f aca="false">BDP(A1162,$X$4)</f>
        <v>#NAME?</v>
      </c>
      <c r="Y1162" s="12" t="e">
        <f aca="false">BDP(A1162,$Y$4)</f>
        <v>#NAME?</v>
      </c>
      <c r="Z1162" s="12" t="e">
        <f aca="false">BDP(A1162,$Z$4)</f>
        <v>#NAME?</v>
      </c>
      <c r="AA1162" s="12" t="e">
        <f aca="false">BDP(A1162,$AA$4)</f>
        <v>#NAME?</v>
      </c>
    </row>
    <row r="1163" s="12" customFormat="true" ht="12.75" hidden="false" customHeight="true" outlineLevel="0" collapsed="false">
      <c r="A1163" s="10" t="s">
        <v>1892</v>
      </c>
      <c r="B1163" s="11" t="s">
        <v>1860</v>
      </c>
      <c r="C1163" s="11" t="s">
        <v>55</v>
      </c>
      <c r="D1163" s="19" t="s">
        <v>1893</v>
      </c>
      <c r="E1163" s="13" t="e">
        <f aca="false">ROUND(BDP(A1163,$E$4),2)</f>
        <v>#NAME?</v>
      </c>
      <c r="F1163" s="13" t="e">
        <f aca="false">BDP(A1163,$F$4)</f>
        <v>#NAME?</v>
      </c>
      <c r="G1163" s="12" t="e">
        <f aca="false">BDP(A1163,$G$4)</f>
        <v>#NAME?</v>
      </c>
      <c r="H1163" s="12" t="e">
        <f aca="false">BDP(A1163,$H$4)</f>
        <v>#NAME?</v>
      </c>
      <c r="I1163" s="14" t="e">
        <f aca="false">BDP(A1163,$I$4)/100</f>
        <v>#NAME?</v>
      </c>
      <c r="J1163" s="12" t="e">
        <f aca="false">BDP(A1163,$J$4)</f>
        <v>#NAME?</v>
      </c>
      <c r="K1163" s="12" t="e">
        <f aca="false">BDP(A1163,$K$4)</f>
        <v>#NAME?</v>
      </c>
      <c r="L1163" s="12" t="e">
        <f aca="false">BDP(A1163,$L$4)</f>
        <v>#NAME?</v>
      </c>
      <c r="M1163" s="12" t="e">
        <f aca="false">BDP(A1163,$M$4)</f>
        <v>#NAME?</v>
      </c>
      <c r="N1163" s="12" t="e">
        <f aca="false">BDP(A1163,$N$4)</f>
        <v>#NAME?</v>
      </c>
      <c r="O1163" s="15" t="e">
        <f aca="false">BDP(A1163,$O$4)</f>
        <v>#NAME?</v>
      </c>
      <c r="P1163" s="15" t="e">
        <f aca="false">BDP(A1163,$P$4)</f>
        <v>#NAME?</v>
      </c>
      <c r="Q1163" s="15" t="e">
        <f aca="false">BDP(A1163,$Q$4)</f>
        <v>#NAME?</v>
      </c>
      <c r="R1163" s="15" t="e">
        <f aca="false">BDP(A1163,$R$4)</f>
        <v>#NAME?</v>
      </c>
      <c r="T1163" s="16" t="e">
        <f aca="false">BDP(A1163,$T$4)</f>
        <v>#NAME?</v>
      </c>
      <c r="U1163" s="16" t="e">
        <f aca="false">BDP(A1163,$U$4)</f>
        <v>#NAME?</v>
      </c>
      <c r="V1163" s="16" t="e">
        <f aca="false">BDP(A1163,$V$4)</f>
        <v>#NAME?</v>
      </c>
      <c r="W1163" s="16" t="e">
        <f aca="false">BDP(A1163,$W$4)</f>
        <v>#NAME?</v>
      </c>
      <c r="X1163" s="16" t="e">
        <f aca="false">BDP(A1163,$X$4)</f>
        <v>#NAME?</v>
      </c>
      <c r="Y1163" s="12" t="e">
        <f aca="false">BDP(A1163,$Y$4)</f>
        <v>#NAME?</v>
      </c>
      <c r="Z1163" s="12" t="e">
        <f aca="false">BDP(A1163,$Z$4)</f>
        <v>#NAME?</v>
      </c>
      <c r="AA1163" s="12" t="e">
        <f aca="false">BDP(A1163,$AA$4)</f>
        <v>#NAME?</v>
      </c>
    </row>
    <row r="1164" s="12" customFormat="true" ht="12.75" hidden="false" customHeight="true" outlineLevel="0" collapsed="false">
      <c r="A1164" s="10" t="s">
        <v>1894</v>
      </c>
      <c r="B1164" s="11" t="s">
        <v>1860</v>
      </c>
      <c r="C1164" s="11" t="s">
        <v>55</v>
      </c>
      <c r="D1164" s="19" t="s">
        <v>1895</v>
      </c>
      <c r="E1164" s="13" t="e">
        <f aca="false">ROUND(BDP(A1164,$E$4),2)</f>
        <v>#NAME?</v>
      </c>
      <c r="F1164" s="13" t="e">
        <f aca="false">BDP(A1164,$F$4)</f>
        <v>#NAME?</v>
      </c>
      <c r="G1164" s="12" t="e">
        <f aca="false">BDP(A1164,$G$4)</f>
        <v>#NAME?</v>
      </c>
      <c r="H1164" s="12" t="e">
        <f aca="false">BDP(A1164,$H$4)</f>
        <v>#NAME?</v>
      </c>
      <c r="I1164" s="14" t="e">
        <f aca="false">BDP(A1164,$I$4)/100</f>
        <v>#NAME?</v>
      </c>
      <c r="J1164" s="12" t="e">
        <f aca="false">BDP(A1164,$J$4)</f>
        <v>#NAME?</v>
      </c>
      <c r="K1164" s="12" t="e">
        <f aca="false">BDP(A1164,$K$4)</f>
        <v>#NAME?</v>
      </c>
      <c r="L1164" s="12" t="e">
        <f aca="false">BDP(A1164,$L$4)</f>
        <v>#NAME?</v>
      </c>
      <c r="M1164" s="12" t="e">
        <f aca="false">BDP(A1164,$M$4)</f>
        <v>#NAME?</v>
      </c>
      <c r="N1164" s="12" t="e">
        <f aca="false">BDP(A1164,$N$4)</f>
        <v>#NAME?</v>
      </c>
      <c r="O1164" s="15" t="e">
        <f aca="false">BDP(A1164,$O$4)</f>
        <v>#NAME?</v>
      </c>
      <c r="P1164" s="15" t="e">
        <f aca="false">BDP(A1164,$P$4)</f>
        <v>#NAME?</v>
      </c>
      <c r="Q1164" s="15" t="e">
        <f aca="false">BDP(A1164,$Q$4)</f>
        <v>#NAME?</v>
      </c>
      <c r="R1164" s="15" t="e">
        <f aca="false">BDP(A1164,$R$4)</f>
        <v>#NAME?</v>
      </c>
      <c r="T1164" s="16" t="e">
        <f aca="false">BDP(A1164,$T$4)</f>
        <v>#NAME?</v>
      </c>
      <c r="U1164" s="16" t="e">
        <f aca="false">BDP(A1164,$U$4)</f>
        <v>#NAME?</v>
      </c>
      <c r="V1164" s="16" t="e">
        <f aca="false">BDP(A1164,$V$4)</f>
        <v>#NAME?</v>
      </c>
      <c r="W1164" s="16" t="e">
        <f aca="false">BDP(A1164,$W$4)</f>
        <v>#NAME?</v>
      </c>
      <c r="X1164" s="16" t="e">
        <f aca="false">BDP(A1164,$X$4)</f>
        <v>#NAME?</v>
      </c>
      <c r="Y1164" s="12" t="e">
        <f aca="false">BDP(A1164,$Y$4)</f>
        <v>#NAME?</v>
      </c>
      <c r="Z1164" s="12" t="e">
        <f aca="false">BDP(A1164,$Z$4)</f>
        <v>#NAME?</v>
      </c>
      <c r="AA1164" s="12" t="e">
        <f aca="false">BDP(A1164,$AA$4)</f>
        <v>#NAME?</v>
      </c>
    </row>
    <row r="1165" s="12" customFormat="true" ht="12.75" hidden="false" customHeight="true" outlineLevel="0" collapsed="false">
      <c r="A1165" s="10" t="s">
        <v>1896</v>
      </c>
      <c r="B1165" s="11" t="s">
        <v>1860</v>
      </c>
      <c r="C1165" s="11" t="s">
        <v>55</v>
      </c>
      <c r="D1165" s="19" t="s">
        <v>1897</v>
      </c>
      <c r="E1165" s="13" t="e">
        <f aca="false">ROUND(BDP(A1165,$E$4),2)</f>
        <v>#NAME?</v>
      </c>
      <c r="F1165" s="13" t="e">
        <f aca="false">BDP(A1165,$F$4)</f>
        <v>#NAME?</v>
      </c>
      <c r="G1165" s="12" t="e">
        <f aca="false">BDP(A1165,$G$4)</f>
        <v>#NAME?</v>
      </c>
      <c r="H1165" s="12" t="e">
        <f aca="false">BDP(A1165,$H$4)</f>
        <v>#NAME?</v>
      </c>
      <c r="I1165" s="14" t="e">
        <f aca="false">BDP(A1165,$I$4)/100</f>
        <v>#NAME?</v>
      </c>
      <c r="J1165" s="12" t="e">
        <f aca="false">BDP(A1165,$J$4)</f>
        <v>#NAME?</v>
      </c>
      <c r="K1165" s="12" t="e">
        <f aca="false">BDP(A1165,$K$4)</f>
        <v>#NAME?</v>
      </c>
      <c r="L1165" s="12" t="e">
        <f aca="false">BDP(A1165,$L$4)</f>
        <v>#NAME?</v>
      </c>
      <c r="M1165" s="12" t="e">
        <f aca="false">BDP(A1165,$M$4)</f>
        <v>#NAME?</v>
      </c>
      <c r="N1165" s="12" t="e">
        <f aca="false">BDP(A1165,$N$4)</f>
        <v>#NAME?</v>
      </c>
      <c r="O1165" s="15" t="e">
        <f aca="false">BDP(A1165,$O$4)</f>
        <v>#NAME?</v>
      </c>
      <c r="P1165" s="15" t="e">
        <f aca="false">BDP(A1165,$P$4)</f>
        <v>#NAME?</v>
      </c>
      <c r="Q1165" s="15" t="e">
        <f aca="false">BDP(A1165,$Q$4)</f>
        <v>#NAME?</v>
      </c>
      <c r="R1165" s="15" t="e">
        <f aca="false">BDP(A1165,$R$4)</f>
        <v>#NAME?</v>
      </c>
      <c r="T1165" s="16" t="e">
        <f aca="false">BDP(A1165,$T$4)</f>
        <v>#NAME?</v>
      </c>
      <c r="U1165" s="16" t="e">
        <f aca="false">BDP(A1165,$U$4)</f>
        <v>#NAME?</v>
      </c>
      <c r="V1165" s="16" t="e">
        <f aca="false">BDP(A1165,$V$4)</f>
        <v>#NAME?</v>
      </c>
      <c r="W1165" s="16" t="e">
        <f aca="false">BDP(A1165,$W$4)</f>
        <v>#NAME?</v>
      </c>
      <c r="X1165" s="16" t="e">
        <f aca="false">BDP(A1165,$X$4)</f>
        <v>#NAME?</v>
      </c>
      <c r="Y1165" s="12" t="e">
        <f aca="false">BDP(A1165,$Y$4)</f>
        <v>#NAME?</v>
      </c>
      <c r="Z1165" s="12" t="e">
        <f aca="false">BDP(A1165,$Z$4)</f>
        <v>#NAME?</v>
      </c>
      <c r="AA1165" s="12" t="e">
        <f aca="false">BDP(A1165,$AA$4)</f>
        <v>#NAME?</v>
      </c>
    </row>
    <row r="1166" s="12" customFormat="true" ht="12.75" hidden="false" customHeight="true" outlineLevel="0" collapsed="false">
      <c r="A1166" s="10" t="s">
        <v>1898</v>
      </c>
      <c r="B1166" s="11" t="s">
        <v>1860</v>
      </c>
      <c r="C1166" s="11" t="s">
        <v>55</v>
      </c>
      <c r="D1166" s="19" t="s">
        <v>1899</v>
      </c>
      <c r="E1166" s="13" t="e">
        <f aca="false">ROUND(BDP(A1166,$E$4),2)</f>
        <v>#NAME?</v>
      </c>
      <c r="F1166" s="13" t="e">
        <f aca="false">BDP(A1166,$F$4)</f>
        <v>#NAME?</v>
      </c>
      <c r="G1166" s="12" t="e">
        <f aca="false">BDP(A1166,$G$4)</f>
        <v>#NAME?</v>
      </c>
      <c r="H1166" s="12" t="e">
        <f aca="false">BDP(A1166,$H$4)</f>
        <v>#NAME?</v>
      </c>
      <c r="I1166" s="14" t="e">
        <f aca="false">BDP(A1166,$I$4)/100</f>
        <v>#NAME?</v>
      </c>
      <c r="J1166" s="12" t="e">
        <f aca="false">BDP(A1166,$J$4)</f>
        <v>#NAME?</v>
      </c>
      <c r="K1166" s="12" t="e">
        <f aca="false">BDP(A1166,$K$4)</f>
        <v>#NAME?</v>
      </c>
      <c r="L1166" s="12" t="e">
        <f aca="false">BDP(A1166,$L$4)</f>
        <v>#NAME?</v>
      </c>
      <c r="M1166" s="12" t="e">
        <f aca="false">BDP(A1166,$M$4)</f>
        <v>#NAME?</v>
      </c>
      <c r="N1166" s="12" t="e">
        <f aca="false">BDP(A1166,$N$4)</f>
        <v>#NAME?</v>
      </c>
      <c r="O1166" s="15" t="e">
        <f aca="false">BDP(A1166,$O$4)</f>
        <v>#NAME?</v>
      </c>
      <c r="P1166" s="15" t="e">
        <f aca="false">BDP(A1166,$P$4)</f>
        <v>#NAME?</v>
      </c>
      <c r="Q1166" s="15" t="e">
        <f aca="false">BDP(A1166,$Q$4)</f>
        <v>#NAME?</v>
      </c>
      <c r="R1166" s="15" t="e">
        <f aca="false">BDP(A1166,$R$4)</f>
        <v>#NAME?</v>
      </c>
      <c r="T1166" s="16" t="e">
        <f aca="false">BDP(A1166,$T$4)</f>
        <v>#NAME?</v>
      </c>
      <c r="U1166" s="16" t="e">
        <f aca="false">BDP(A1166,$U$4)</f>
        <v>#NAME?</v>
      </c>
      <c r="V1166" s="16" t="e">
        <f aca="false">BDP(A1166,$V$4)</f>
        <v>#NAME?</v>
      </c>
      <c r="W1166" s="16" t="e">
        <f aca="false">BDP(A1166,$W$4)</f>
        <v>#NAME?</v>
      </c>
      <c r="X1166" s="16" t="e">
        <f aca="false">BDP(A1166,$X$4)</f>
        <v>#NAME?</v>
      </c>
      <c r="Y1166" s="12" t="e">
        <f aca="false">BDP(A1166,$Y$4)</f>
        <v>#NAME?</v>
      </c>
      <c r="Z1166" s="12" t="e">
        <f aca="false">BDP(A1166,$Z$4)</f>
        <v>#NAME?</v>
      </c>
      <c r="AA1166" s="12" t="e">
        <f aca="false">BDP(A1166,$AA$4)</f>
        <v>#NAME?</v>
      </c>
    </row>
    <row r="1167" s="12" customFormat="true" ht="12.75" hidden="false" customHeight="true" outlineLevel="0" collapsed="false">
      <c r="A1167" s="10" t="s">
        <v>1900</v>
      </c>
      <c r="B1167" s="11" t="s">
        <v>1860</v>
      </c>
      <c r="C1167" s="11" t="s">
        <v>55</v>
      </c>
      <c r="D1167" s="19" t="s">
        <v>1901</v>
      </c>
      <c r="E1167" s="13" t="e">
        <f aca="false">ROUND(BDP(A1167,$E$4),2)</f>
        <v>#NAME?</v>
      </c>
      <c r="F1167" s="13" t="e">
        <f aca="false">BDP(A1167,$F$4)</f>
        <v>#NAME?</v>
      </c>
      <c r="G1167" s="12" t="e">
        <f aca="false">BDP(A1167,$G$4)</f>
        <v>#NAME?</v>
      </c>
      <c r="H1167" s="12" t="e">
        <f aca="false">BDP(A1167,$H$4)</f>
        <v>#NAME?</v>
      </c>
      <c r="I1167" s="14" t="e">
        <f aca="false">BDP(A1167,$I$4)/100</f>
        <v>#NAME?</v>
      </c>
      <c r="J1167" s="12" t="e">
        <f aca="false">BDP(A1167,$J$4)</f>
        <v>#NAME?</v>
      </c>
      <c r="K1167" s="12" t="e">
        <f aca="false">BDP(A1167,$K$4)</f>
        <v>#NAME?</v>
      </c>
      <c r="L1167" s="12" t="e">
        <f aca="false">BDP(A1167,$L$4)</f>
        <v>#NAME?</v>
      </c>
      <c r="M1167" s="12" t="e">
        <f aca="false">BDP(A1167,$M$4)</f>
        <v>#NAME?</v>
      </c>
      <c r="N1167" s="12" t="e">
        <f aca="false">BDP(A1167,$N$4)</f>
        <v>#NAME?</v>
      </c>
      <c r="O1167" s="15" t="e">
        <f aca="false">BDP(A1167,$O$4)</f>
        <v>#NAME?</v>
      </c>
      <c r="P1167" s="15" t="e">
        <f aca="false">BDP(A1167,$P$4)</f>
        <v>#NAME?</v>
      </c>
      <c r="Q1167" s="15" t="e">
        <f aca="false">BDP(A1167,$Q$4)</f>
        <v>#NAME?</v>
      </c>
      <c r="R1167" s="15" t="e">
        <f aca="false">BDP(A1167,$R$4)</f>
        <v>#NAME?</v>
      </c>
      <c r="T1167" s="16" t="e">
        <f aca="false">BDP(A1167,$T$4)</f>
        <v>#NAME?</v>
      </c>
      <c r="U1167" s="16" t="e">
        <f aca="false">BDP(A1167,$U$4)</f>
        <v>#NAME?</v>
      </c>
      <c r="V1167" s="16" t="e">
        <f aca="false">BDP(A1167,$V$4)</f>
        <v>#NAME?</v>
      </c>
      <c r="W1167" s="16" t="e">
        <f aca="false">BDP(A1167,$W$4)</f>
        <v>#NAME?</v>
      </c>
      <c r="X1167" s="16" t="e">
        <f aca="false">BDP(A1167,$X$4)</f>
        <v>#NAME?</v>
      </c>
      <c r="Y1167" s="12" t="e">
        <f aca="false">BDP(A1167,$Y$4)</f>
        <v>#NAME?</v>
      </c>
      <c r="Z1167" s="12" t="e">
        <f aca="false">BDP(A1167,$Z$4)</f>
        <v>#NAME?</v>
      </c>
      <c r="AA1167" s="12" t="e">
        <f aca="false">BDP(A1167,$AA$4)</f>
        <v>#NAME?</v>
      </c>
    </row>
    <row r="1168" s="12" customFormat="true" ht="12.75" hidden="false" customHeight="true" outlineLevel="0" collapsed="false">
      <c r="A1168" s="10"/>
      <c r="B1168" s="11"/>
      <c r="C1168" s="11"/>
      <c r="D1168" s="19"/>
      <c r="E1168" s="13"/>
      <c r="F1168" s="13"/>
      <c r="I1168" s="14"/>
      <c r="O1168" s="15"/>
      <c r="P1168" s="15"/>
      <c r="Q1168" s="15"/>
      <c r="R1168" s="15"/>
      <c r="T1168" s="16"/>
      <c r="U1168" s="16"/>
      <c r="V1168" s="16"/>
      <c r="W1168" s="16"/>
      <c r="X1168" s="16"/>
    </row>
    <row r="1169" s="12" customFormat="true" ht="12.75" hidden="false" customHeight="true" outlineLevel="0" collapsed="false">
      <c r="A1169" s="10"/>
      <c r="B1169" s="11"/>
      <c r="C1169" s="11"/>
      <c r="D1169" s="19"/>
      <c r="E1169" s="13"/>
      <c r="F1169" s="13"/>
      <c r="I1169" s="14"/>
      <c r="O1169" s="15"/>
      <c r="P1169" s="15"/>
      <c r="Q1169" s="15"/>
      <c r="R1169" s="15"/>
      <c r="T1169" s="16"/>
      <c r="U1169" s="16"/>
      <c r="V1169" s="16"/>
      <c r="W1169" s="16"/>
      <c r="X1169" s="16"/>
    </row>
    <row r="1170" s="12" customFormat="true" ht="12.75" hidden="false" customHeight="true" outlineLevel="0" collapsed="false">
      <c r="A1170" s="10"/>
      <c r="B1170" s="11"/>
      <c r="C1170" s="11"/>
      <c r="D1170" s="19"/>
      <c r="E1170" s="13"/>
      <c r="F1170" s="13"/>
      <c r="I1170" s="14"/>
      <c r="O1170" s="15"/>
      <c r="P1170" s="15"/>
      <c r="Q1170" s="15"/>
      <c r="R1170" s="15"/>
      <c r="T1170" s="16"/>
      <c r="U1170" s="16"/>
      <c r="V1170" s="16"/>
      <c r="W1170" s="16"/>
      <c r="X1170" s="16"/>
    </row>
    <row r="1171" s="12" customFormat="true" ht="13.15" hidden="false" customHeight="true" outlineLevel="0" collapsed="false">
      <c r="A1171" s="10"/>
      <c r="B1171" s="11"/>
      <c r="C1171" s="11"/>
      <c r="D1171" s="19"/>
      <c r="E1171" s="13"/>
      <c r="F1171" s="13"/>
      <c r="I1171" s="14"/>
      <c r="O1171" s="15"/>
      <c r="P1171" s="15"/>
      <c r="Q1171" s="15"/>
      <c r="R1171" s="15"/>
      <c r="T1171" s="16"/>
      <c r="U1171" s="16"/>
      <c r="V1171" s="16"/>
      <c r="W1171" s="16"/>
      <c r="X1171" s="16"/>
    </row>
    <row r="1172" s="12" customFormat="true" ht="13.15" hidden="false" customHeight="true" outlineLevel="0" collapsed="false">
      <c r="A1172" s="10"/>
      <c r="B1172" s="11"/>
      <c r="C1172" s="11"/>
      <c r="D1172" s="19"/>
      <c r="E1172" s="13"/>
      <c r="F1172" s="13"/>
      <c r="I1172" s="14"/>
      <c r="O1172" s="15"/>
      <c r="P1172" s="15"/>
      <c r="Q1172" s="15"/>
      <c r="R1172" s="15"/>
      <c r="T1172" s="16"/>
      <c r="U1172" s="16"/>
      <c r="V1172" s="16"/>
      <c r="W1172" s="16"/>
      <c r="X1172" s="16"/>
    </row>
    <row r="1173" s="12" customFormat="true" ht="13.15" hidden="false" customHeight="true" outlineLevel="0" collapsed="false">
      <c r="A1173" s="10"/>
      <c r="B1173" s="11"/>
      <c r="C1173" s="11"/>
      <c r="D1173" s="19"/>
      <c r="E1173" s="13"/>
      <c r="F1173" s="13"/>
      <c r="I1173" s="14"/>
      <c r="O1173" s="15"/>
      <c r="P1173" s="15"/>
      <c r="Q1173" s="15"/>
      <c r="R1173" s="15"/>
      <c r="T1173" s="16"/>
      <c r="U1173" s="16"/>
      <c r="V1173" s="16"/>
      <c r="W1173" s="16"/>
      <c r="X1173" s="16"/>
    </row>
    <row r="1174" s="12" customFormat="true" ht="13.15" hidden="false" customHeight="true" outlineLevel="0" collapsed="false">
      <c r="A1174" s="10"/>
      <c r="B1174" s="11"/>
      <c r="C1174" s="11"/>
      <c r="D1174" s="19"/>
      <c r="E1174" s="13"/>
      <c r="F1174" s="13"/>
      <c r="I1174" s="14"/>
      <c r="O1174" s="15"/>
      <c r="P1174" s="15"/>
      <c r="Q1174" s="15"/>
      <c r="R1174" s="15"/>
      <c r="T1174" s="16"/>
      <c r="U1174" s="16"/>
      <c r="V1174" s="16"/>
      <c r="W1174" s="16"/>
      <c r="X1174" s="16"/>
    </row>
    <row r="1175" s="12" customFormat="true" ht="13.15" hidden="false" customHeight="true" outlineLevel="0" collapsed="false">
      <c r="A1175" s="10"/>
      <c r="B1175" s="11"/>
      <c r="C1175" s="11"/>
      <c r="D1175" s="19"/>
      <c r="E1175" s="13"/>
      <c r="F1175" s="13"/>
      <c r="I1175" s="14"/>
      <c r="O1175" s="15"/>
      <c r="P1175" s="15"/>
      <c r="Q1175" s="15"/>
      <c r="R1175" s="15"/>
      <c r="T1175" s="16"/>
      <c r="U1175" s="16"/>
      <c r="V1175" s="16"/>
      <c r="W1175" s="16"/>
      <c r="X1175" s="16"/>
    </row>
    <row r="1176" s="12" customFormat="true" ht="13.15" hidden="false" customHeight="true" outlineLevel="0" collapsed="false">
      <c r="A1176" s="10"/>
      <c r="B1176" s="11"/>
      <c r="C1176" s="11"/>
      <c r="D1176" s="19"/>
      <c r="E1176" s="13"/>
      <c r="F1176" s="13"/>
      <c r="I1176" s="14"/>
      <c r="O1176" s="15"/>
      <c r="P1176" s="15"/>
      <c r="Q1176" s="15"/>
      <c r="R1176" s="15"/>
      <c r="T1176" s="16"/>
      <c r="U1176" s="16"/>
      <c r="V1176" s="16"/>
      <c r="W1176" s="16"/>
      <c r="X1176" s="16"/>
    </row>
    <row r="1177" s="12" customFormat="true" ht="13.15" hidden="false" customHeight="true" outlineLevel="0" collapsed="false">
      <c r="A1177" s="10"/>
      <c r="B1177" s="11"/>
      <c r="C1177" s="11"/>
      <c r="D1177" s="19"/>
      <c r="E1177" s="13"/>
      <c r="F1177" s="13"/>
      <c r="I1177" s="14"/>
      <c r="O1177" s="15"/>
      <c r="P1177" s="15"/>
      <c r="Q1177" s="15"/>
      <c r="R1177" s="15"/>
      <c r="T1177" s="16"/>
      <c r="U1177" s="16"/>
      <c r="V1177" s="16"/>
      <c r="W1177" s="16"/>
      <c r="X1177" s="16"/>
    </row>
    <row r="1178" s="12" customFormat="true" ht="13.15" hidden="false" customHeight="true" outlineLevel="0" collapsed="false">
      <c r="A1178" s="10"/>
      <c r="B1178" s="11"/>
      <c r="C1178" s="11"/>
      <c r="D1178" s="19"/>
      <c r="E1178" s="13"/>
      <c r="F1178" s="13"/>
      <c r="I1178" s="14"/>
      <c r="O1178" s="15"/>
      <c r="P1178" s="15"/>
      <c r="Q1178" s="15"/>
      <c r="R1178" s="15"/>
      <c r="T1178" s="16"/>
      <c r="U1178" s="16"/>
      <c r="V1178" s="16"/>
      <c r="W1178" s="16"/>
      <c r="X1178" s="16"/>
    </row>
    <row r="1179" s="12" customFormat="true" ht="13.15" hidden="false" customHeight="true" outlineLevel="0" collapsed="false">
      <c r="A1179" s="10"/>
      <c r="B1179" s="11"/>
      <c r="C1179" s="11"/>
      <c r="D1179" s="19"/>
      <c r="E1179" s="13"/>
      <c r="F1179" s="13"/>
      <c r="I1179" s="14"/>
      <c r="O1179" s="15"/>
      <c r="P1179" s="15"/>
      <c r="Q1179" s="15"/>
      <c r="R1179" s="15"/>
      <c r="T1179" s="16"/>
      <c r="U1179" s="16"/>
      <c r="V1179" s="16"/>
      <c r="W1179" s="16"/>
      <c r="X1179" s="16"/>
    </row>
    <row r="1180" s="12" customFormat="true" ht="13.15" hidden="false" customHeight="true" outlineLevel="0" collapsed="false">
      <c r="A1180" s="10"/>
      <c r="B1180" s="11"/>
      <c r="C1180" s="11"/>
      <c r="D1180" s="19"/>
      <c r="E1180" s="13"/>
      <c r="F1180" s="13"/>
      <c r="I1180" s="14"/>
      <c r="O1180" s="15"/>
      <c r="P1180" s="15"/>
      <c r="Q1180" s="15"/>
      <c r="R1180" s="15"/>
      <c r="T1180" s="16"/>
      <c r="U1180" s="16"/>
      <c r="V1180" s="16"/>
      <c r="W1180" s="16"/>
      <c r="X1180" s="16"/>
    </row>
    <row r="1181" s="12" customFormat="true" ht="13.15" hidden="false" customHeight="true" outlineLevel="0" collapsed="false">
      <c r="A1181" s="10"/>
      <c r="B1181" s="11"/>
      <c r="C1181" s="11"/>
      <c r="D1181" s="19"/>
      <c r="E1181" s="13"/>
      <c r="F1181" s="13"/>
      <c r="I1181" s="14"/>
      <c r="O1181" s="15"/>
      <c r="P1181" s="15"/>
      <c r="Q1181" s="15"/>
      <c r="R1181" s="15"/>
      <c r="T1181" s="16"/>
      <c r="U1181" s="16"/>
      <c r="V1181" s="16"/>
      <c r="W1181" s="16"/>
      <c r="X1181" s="16"/>
    </row>
    <row r="1182" s="12" customFormat="true" ht="13.15" hidden="false" customHeight="true" outlineLevel="0" collapsed="false">
      <c r="A1182" s="10"/>
      <c r="B1182" s="11"/>
      <c r="C1182" s="11"/>
      <c r="D1182" s="19"/>
      <c r="E1182" s="13"/>
      <c r="F1182" s="13"/>
      <c r="I1182" s="14"/>
      <c r="O1182" s="15"/>
      <c r="P1182" s="15"/>
      <c r="Q1182" s="15"/>
      <c r="R1182" s="15"/>
      <c r="T1182" s="16"/>
      <c r="U1182" s="16"/>
      <c r="V1182" s="16"/>
      <c r="W1182" s="16"/>
      <c r="X1182" s="16"/>
    </row>
    <row r="1183" s="12" customFormat="true" ht="13.15" hidden="false" customHeight="true" outlineLevel="0" collapsed="false">
      <c r="A1183" s="10"/>
      <c r="B1183" s="11"/>
      <c r="C1183" s="11"/>
      <c r="D1183" s="19"/>
      <c r="E1183" s="13"/>
      <c r="F1183" s="13"/>
      <c r="I1183" s="14"/>
      <c r="O1183" s="15"/>
      <c r="P1183" s="15"/>
      <c r="Q1183" s="15"/>
      <c r="R1183" s="15"/>
      <c r="T1183" s="16"/>
      <c r="U1183" s="16"/>
      <c r="V1183" s="16"/>
      <c r="W1183" s="16"/>
      <c r="X1183" s="16"/>
    </row>
    <row r="1184" s="12" customFormat="true" ht="13.15" hidden="false" customHeight="true" outlineLevel="0" collapsed="false">
      <c r="A1184" s="10"/>
      <c r="B1184" s="11"/>
      <c r="C1184" s="11"/>
      <c r="D1184" s="19"/>
      <c r="E1184" s="13"/>
      <c r="F1184" s="13"/>
      <c r="I1184" s="14"/>
      <c r="O1184" s="15"/>
      <c r="P1184" s="15"/>
      <c r="Q1184" s="15"/>
      <c r="R1184" s="15"/>
      <c r="T1184" s="16"/>
      <c r="U1184" s="16"/>
      <c r="V1184" s="16"/>
      <c r="W1184" s="16"/>
      <c r="X1184" s="16"/>
    </row>
    <row r="1185" s="12" customFormat="true" ht="13.15" hidden="false" customHeight="true" outlineLevel="0" collapsed="false">
      <c r="A1185" s="10"/>
      <c r="B1185" s="11"/>
      <c r="C1185" s="11"/>
      <c r="D1185" s="19"/>
      <c r="E1185" s="13"/>
      <c r="F1185" s="13"/>
      <c r="I1185" s="14"/>
      <c r="O1185" s="15"/>
      <c r="P1185" s="15"/>
      <c r="Q1185" s="15"/>
      <c r="R1185" s="15"/>
      <c r="T1185" s="16"/>
      <c r="U1185" s="16"/>
      <c r="V1185" s="16"/>
      <c r="W1185" s="16"/>
      <c r="X1185" s="16"/>
    </row>
    <row r="1186" s="12" customFormat="true" ht="13.15" hidden="false" customHeight="true" outlineLevel="0" collapsed="false">
      <c r="A1186" s="10"/>
      <c r="B1186" s="11"/>
      <c r="C1186" s="11"/>
      <c r="D1186" s="19"/>
      <c r="E1186" s="13"/>
      <c r="F1186" s="13"/>
      <c r="I1186" s="14"/>
      <c r="O1186" s="15"/>
      <c r="P1186" s="15"/>
      <c r="Q1186" s="15"/>
      <c r="R1186" s="15"/>
      <c r="T1186" s="16"/>
      <c r="U1186" s="16"/>
      <c r="V1186" s="16"/>
      <c r="W1186" s="16"/>
      <c r="X1186" s="16"/>
    </row>
    <row r="1187" s="12" customFormat="true" ht="13.15" hidden="false" customHeight="true" outlineLevel="0" collapsed="false">
      <c r="A1187" s="10"/>
      <c r="B1187" s="11"/>
      <c r="C1187" s="11"/>
      <c r="D1187" s="19"/>
      <c r="E1187" s="13"/>
      <c r="F1187" s="13"/>
      <c r="I1187" s="14"/>
      <c r="O1187" s="15"/>
      <c r="P1187" s="15"/>
      <c r="Q1187" s="15"/>
      <c r="R1187" s="15"/>
      <c r="T1187" s="16"/>
      <c r="U1187" s="16"/>
      <c r="V1187" s="16"/>
      <c r="W1187" s="16"/>
      <c r="X1187" s="16"/>
    </row>
    <row r="1188" s="12" customFormat="true" ht="13.15" hidden="false" customHeight="true" outlineLevel="0" collapsed="false">
      <c r="A1188" s="10"/>
      <c r="B1188" s="11"/>
      <c r="C1188" s="11"/>
      <c r="D1188" s="19"/>
      <c r="E1188" s="13"/>
      <c r="F1188" s="13"/>
      <c r="I1188" s="14"/>
      <c r="O1188" s="15"/>
      <c r="P1188" s="15"/>
      <c r="Q1188" s="15"/>
      <c r="R1188" s="15"/>
      <c r="T1188" s="16"/>
      <c r="U1188" s="16"/>
      <c r="V1188" s="16"/>
      <c r="W1188" s="16"/>
      <c r="X1188" s="16"/>
    </row>
    <row r="1189" s="12" customFormat="true" ht="13.15" hidden="false" customHeight="true" outlineLevel="0" collapsed="false">
      <c r="A1189" s="10"/>
      <c r="B1189" s="11"/>
      <c r="C1189" s="11"/>
      <c r="D1189" s="19"/>
      <c r="E1189" s="13"/>
      <c r="F1189" s="13"/>
      <c r="I1189" s="14"/>
      <c r="O1189" s="15"/>
      <c r="P1189" s="15"/>
      <c r="Q1189" s="15"/>
      <c r="R1189" s="15"/>
      <c r="T1189" s="16"/>
      <c r="U1189" s="16"/>
      <c r="V1189" s="16"/>
      <c r="W1189" s="16"/>
      <c r="X1189" s="16"/>
    </row>
    <row r="1190" s="12" customFormat="true" ht="13.15" hidden="false" customHeight="true" outlineLevel="0" collapsed="false">
      <c r="A1190" s="10"/>
      <c r="B1190" s="11"/>
      <c r="C1190" s="11"/>
      <c r="D1190" s="19"/>
      <c r="E1190" s="13"/>
      <c r="F1190" s="13"/>
      <c r="I1190" s="14"/>
      <c r="O1190" s="15"/>
      <c r="P1190" s="15"/>
      <c r="Q1190" s="15"/>
      <c r="R1190" s="15"/>
      <c r="T1190" s="16"/>
      <c r="U1190" s="16"/>
      <c r="V1190" s="16"/>
      <c r="W1190" s="16"/>
      <c r="X1190" s="16"/>
    </row>
    <row r="1191" s="12" customFormat="true" ht="13.15" hidden="false" customHeight="true" outlineLevel="0" collapsed="false">
      <c r="A1191" s="10"/>
      <c r="B1191" s="11"/>
      <c r="C1191" s="11"/>
      <c r="D1191" s="19"/>
      <c r="E1191" s="13"/>
      <c r="F1191" s="13"/>
      <c r="I1191" s="14"/>
      <c r="O1191" s="15"/>
      <c r="P1191" s="15"/>
      <c r="Q1191" s="15"/>
      <c r="R1191" s="15"/>
      <c r="T1191" s="16"/>
      <c r="U1191" s="16"/>
      <c r="V1191" s="16"/>
      <c r="W1191" s="16"/>
      <c r="X1191" s="16"/>
    </row>
    <row r="1192" s="12" customFormat="true" ht="13.15" hidden="false" customHeight="true" outlineLevel="0" collapsed="false">
      <c r="A1192" s="10"/>
      <c r="B1192" s="11"/>
      <c r="C1192" s="11"/>
      <c r="D1192" s="19"/>
      <c r="E1192" s="13"/>
      <c r="F1192" s="13"/>
      <c r="I1192" s="14"/>
      <c r="O1192" s="15"/>
      <c r="P1192" s="15"/>
      <c r="Q1192" s="15"/>
      <c r="R1192" s="15"/>
      <c r="T1192" s="16"/>
      <c r="U1192" s="16"/>
      <c r="V1192" s="16"/>
      <c r="W1192" s="16"/>
      <c r="X1192" s="16"/>
    </row>
    <row r="1193" s="12" customFormat="true" ht="13.15" hidden="false" customHeight="true" outlineLevel="0" collapsed="false">
      <c r="A1193" s="10"/>
      <c r="B1193" s="11"/>
      <c r="C1193" s="11"/>
      <c r="D1193" s="19"/>
      <c r="E1193" s="13"/>
      <c r="F1193" s="13"/>
      <c r="I1193" s="14"/>
      <c r="O1193" s="15"/>
      <c r="P1193" s="15"/>
      <c r="Q1193" s="15"/>
      <c r="R1193" s="15"/>
      <c r="T1193" s="16"/>
      <c r="U1193" s="16"/>
      <c r="V1193" s="16"/>
      <c r="W1193" s="16"/>
      <c r="X1193" s="16"/>
    </row>
    <row r="1194" s="12" customFormat="true" ht="13.15" hidden="false" customHeight="true" outlineLevel="0" collapsed="false">
      <c r="A1194" s="10"/>
      <c r="B1194" s="11"/>
      <c r="C1194" s="11"/>
      <c r="D1194" s="19"/>
      <c r="E1194" s="13"/>
      <c r="F1194" s="13"/>
      <c r="I1194" s="14"/>
      <c r="O1194" s="15"/>
      <c r="P1194" s="15"/>
      <c r="Q1194" s="15"/>
      <c r="R1194" s="15"/>
      <c r="T1194" s="16"/>
      <c r="U1194" s="16"/>
      <c r="V1194" s="16"/>
      <c r="W1194" s="16"/>
      <c r="X1194" s="16"/>
    </row>
    <row r="1195" s="12" customFormat="true" ht="13.15" hidden="false" customHeight="true" outlineLevel="0" collapsed="false">
      <c r="A1195" s="10"/>
      <c r="B1195" s="11"/>
      <c r="C1195" s="11"/>
      <c r="D1195" s="19"/>
      <c r="E1195" s="13"/>
      <c r="F1195" s="13"/>
      <c r="I1195" s="14"/>
      <c r="O1195" s="15"/>
      <c r="P1195" s="15"/>
      <c r="Q1195" s="15"/>
      <c r="R1195" s="15"/>
      <c r="T1195" s="16"/>
      <c r="U1195" s="16"/>
      <c r="V1195" s="16"/>
      <c r="W1195" s="16"/>
      <c r="X1195" s="16"/>
    </row>
    <row r="1196" s="12" customFormat="true" ht="13.15" hidden="false" customHeight="true" outlineLevel="0" collapsed="false">
      <c r="A1196" s="10"/>
      <c r="B1196" s="11"/>
      <c r="C1196" s="11"/>
      <c r="D1196" s="19"/>
      <c r="E1196" s="13"/>
      <c r="F1196" s="13"/>
      <c r="I1196" s="14"/>
      <c r="O1196" s="15"/>
      <c r="P1196" s="15"/>
      <c r="Q1196" s="15"/>
      <c r="R1196" s="15"/>
      <c r="T1196" s="16"/>
      <c r="U1196" s="16"/>
      <c r="V1196" s="16"/>
      <c r="W1196" s="16"/>
      <c r="X1196" s="16"/>
    </row>
    <row r="1197" s="12" customFormat="true" ht="13.15" hidden="false" customHeight="true" outlineLevel="0" collapsed="false">
      <c r="A1197" s="10"/>
      <c r="B1197" s="11"/>
      <c r="C1197" s="11"/>
      <c r="D1197" s="19"/>
      <c r="E1197" s="13"/>
      <c r="F1197" s="13"/>
      <c r="I1197" s="14"/>
      <c r="O1197" s="15"/>
      <c r="P1197" s="15"/>
      <c r="Q1197" s="15"/>
      <c r="R1197" s="15"/>
      <c r="T1197" s="16"/>
      <c r="U1197" s="16"/>
      <c r="V1197" s="16"/>
      <c r="W1197" s="16"/>
      <c r="X1197" s="16"/>
    </row>
    <row r="1198" s="12" customFormat="true" ht="13.15" hidden="false" customHeight="true" outlineLevel="0" collapsed="false">
      <c r="A1198" s="10"/>
      <c r="B1198" s="11"/>
      <c r="C1198" s="11"/>
      <c r="D1198" s="19"/>
      <c r="E1198" s="13"/>
      <c r="F1198" s="13"/>
      <c r="I1198" s="14"/>
      <c r="O1198" s="15"/>
      <c r="P1198" s="15"/>
      <c r="Q1198" s="15"/>
      <c r="R1198" s="15"/>
      <c r="T1198" s="16"/>
      <c r="U1198" s="16"/>
      <c r="V1198" s="16"/>
      <c r="W1198" s="16"/>
      <c r="X1198" s="16"/>
    </row>
    <row r="1199" s="12" customFormat="true" ht="13.15" hidden="false" customHeight="true" outlineLevel="0" collapsed="false">
      <c r="A1199" s="10"/>
      <c r="B1199" s="11"/>
      <c r="C1199" s="11"/>
      <c r="D1199" s="19"/>
      <c r="E1199" s="13"/>
      <c r="F1199" s="13"/>
      <c r="I1199" s="14"/>
      <c r="O1199" s="15"/>
      <c r="P1199" s="15"/>
      <c r="Q1199" s="15"/>
      <c r="R1199" s="15"/>
      <c r="T1199" s="16"/>
      <c r="U1199" s="16"/>
      <c r="V1199" s="16"/>
      <c r="W1199" s="16"/>
      <c r="X1199" s="16"/>
    </row>
    <row r="1200" s="12" customFormat="true" ht="13.15" hidden="false" customHeight="true" outlineLevel="0" collapsed="false">
      <c r="A1200" s="10"/>
      <c r="B1200" s="11"/>
      <c r="C1200" s="11"/>
      <c r="D1200" s="19"/>
      <c r="E1200" s="13"/>
      <c r="F1200" s="13"/>
      <c r="I1200" s="14"/>
      <c r="O1200" s="15"/>
      <c r="P1200" s="15"/>
      <c r="Q1200" s="15"/>
      <c r="R1200" s="15"/>
      <c r="T1200" s="16"/>
      <c r="U1200" s="16"/>
      <c r="V1200" s="16"/>
      <c r="W1200" s="16"/>
      <c r="X1200" s="16"/>
    </row>
    <row r="1201" s="12" customFormat="true" ht="13.15" hidden="false" customHeight="true" outlineLevel="0" collapsed="false">
      <c r="A1201" s="10"/>
      <c r="B1201" s="11"/>
      <c r="C1201" s="11"/>
      <c r="D1201" s="19"/>
      <c r="E1201" s="13"/>
      <c r="F1201" s="13"/>
      <c r="I1201" s="14"/>
      <c r="O1201" s="15"/>
      <c r="P1201" s="15"/>
      <c r="Q1201" s="15"/>
      <c r="R1201" s="15"/>
      <c r="T1201" s="16"/>
      <c r="U1201" s="16"/>
      <c r="V1201" s="16"/>
      <c r="W1201" s="16"/>
      <c r="X1201" s="16"/>
    </row>
    <row r="1202" s="12" customFormat="true" ht="13.15" hidden="false" customHeight="true" outlineLevel="0" collapsed="false">
      <c r="A1202" s="10"/>
      <c r="B1202" s="11"/>
      <c r="C1202" s="11"/>
      <c r="D1202" s="19"/>
      <c r="E1202" s="13"/>
      <c r="F1202" s="13"/>
      <c r="I1202" s="14"/>
      <c r="O1202" s="15"/>
      <c r="P1202" s="15"/>
      <c r="Q1202" s="15"/>
      <c r="R1202" s="15"/>
      <c r="T1202" s="16"/>
      <c r="U1202" s="16"/>
      <c r="V1202" s="16"/>
      <c r="W1202" s="16"/>
      <c r="X1202" s="16"/>
    </row>
    <row r="1203" s="12" customFormat="true" ht="13.15" hidden="false" customHeight="true" outlineLevel="0" collapsed="false">
      <c r="A1203" s="10"/>
      <c r="B1203" s="11"/>
      <c r="C1203" s="11"/>
      <c r="D1203" s="19"/>
      <c r="E1203" s="13"/>
      <c r="F1203" s="13"/>
      <c r="I1203" s="14"/>
      <c r="O1203" s="15"/>
      <c r="P1203" s="15"/>
      <c r="Q1203" s="15"/>
      <c r="R1203" s="15"/>
      <c r="T1203" s="16"/>
      <c r="U1203" s="16"/>
      <c r="V1203" s="16"/>
      <c r="W1203" s="16"/>
      <c r="X1203" s="16"/>
    </row>
    <row r="1204" s="12" customFormat="true" ht="13.15" hidden="false" customHeight="true" outlineLevel="0" collapsed="false">
      <c r="A1204" s="10"/>
      <c r="B1204" s="11"/>
      <c r="C1204" s="11"/>
      <c r="D1204" s="19"/>
      <c r="E1204" s="13"/>
      <c r="F1204" s="13"/>
      <c r="I1204" s="14"/>
      <c r="O1204" s="15"/>
      <c r="P1204" s="15"/>
      <c r="Q1204" s="15"/>
      <c r="R1204" s="15"/>
      <c r="T1204" s="16"/>
      <c r="U1204" s="16"/>
      <c r="V1204" s="16"/>
      <c r="W1204" s="16"/>
      <c r="X1204" s="16"/>
    </row>
    <row r="1205" s="12" customFormat="true" ht="13.15" hidden="false" customHeight="true" outlineLevel="0" collapsed="false">
      <c r="A1205" s="10"/>
      <c r="B1205" s="11"/>
      <c r="C1205" s="11"/>
      <c r="D1205" s="19"/>
      <c r="E1205" s="13"/>
      <c r="F1205" s="13"/>
      <c r="I1205" s="14"/>
      <c r="O1205" s="15"/>
      <c r="P1205" s="15"/>
      <c r="Q1205" s="15"/>
      <c r="R1205" s="15"/>
      <c r="T1205" s="16"/>
      <c r="U1205" s="16"/>
      <c r="V1205" s="16"/>
      <c r="W1205" s="16"/>
      <c r="X1205" s="16"/>
    </row>
    <row r="1206" s="12" customFormat="true" ht="13.15" hidden="false" customHeight="true" outlineLevel="0" collapsed="false">
      <c r="A1206" s="10"/>
      <c r="B1206" s="11"/>
      <c r="C1206" s="11"/>
      <c r="D1206" s="19"/>
      <c r="E1206" s="13"/>
      <c r="F1206" s="13"/>
      <c r="I1206" s="14"/>
      <c r="O1206" s="15"/>
      <c r="P1206" s="15"/>
      <c r="Q1206" s="15"/>
      <c r="R1206" s="15"/>
      <c r="T1206" s="16"/>
      <c r="U1206" s="16"/>
      <c r="V1206" s="16"/>
      <c r="W1206" s="16"/>
      <c r="X1206" s="16"/>
    </row>
    <row r="1207" s="12" customFormat="true" ht="13.15" hidden="false" customHeight="true" outlineLevel="0" collapsed="false">
      <c r="A1207" s="10"/>
      <c r="B1207" s="11"/>
      <c r="C1207" s="11"/>
      <c r="D1207" s="19"/>
      <c r="E1207" s="13"/>
      <c r="F1207" s="13"/>
      <c r="I1207" s="14"/>
      <c r="O1207" s="15"/>
      <c r="P1207" s="15"/>
      <c r="Q1207" s="15"/>
      <c r="R1207" s="15"/>
      <c r="T1207" s="16"/>
      <c r="U1207" s="16"/>
      <c r="V1207" s="16"/>
      <c r="W1207" s="16"/>
      <c r="X1207" s="16"/>
    </row>
    <row r="1208" s="12" customFormat="true" ht="13.15" hidden="false" customHeight="true" outlineLevel="0" collapsed="false">
      <c r="A1208" s="10"/>
      <c r="B1208" s="11"/>
      <c r="C1208" s="11"/>
      <c r="D1208" s="19"/>
      <c r="E1208" s="13"/>
      <c r="F1208" s="13"/>
      <c r="I1208" s="14"/>
      <c r="O1208" s="15"/>
      <c r="P1208" s="15"/>
      <c r="Q1208" s="15"/>
      <c r="R1208" s="15"/>
      <c r="T1208" s="16"/>
      <c r="U1208" s="16"/>
      <c r="V1208" s="16"/>
      <c r="W1208" s="16"/>
      <c r="X1208" s="16"/>
    </row>
    <row r="1209" s="12" customFormat="true" ht="13.15" hidden="false" customHeight="true" outlineLevel="0" collapsed="false">
      <c r="A1209" s="10"/>
      <c r="B1209" s="11"/>
      <c r="C1209" s="11"/>
      <c r="D1209" s="19"/>
      <c r="E1209" s="13"/>
      <c r="F1209" s="13"/>
      <c r="I1209" s="14"/>
      <c r="O1209" s="15"/>
      <c r="P1209" s="15"/>
      <c r="Q1209" s="15"/>
      <c r="R1209" s="15"/>
      <c r="T1209" s="16"/>
      <c r="U1209" s="16"/>
      <c r="V1209" s="16"/>
      <c r="W1209" s="16"/>
      <c r="X1209" s="16"/>
    </row>
    <row r="1210" s="12" customFormat="true" ht="13.15" hidden="false" customHeight="true" outlineLevel="0" collapsed="false">
      <c r="A1210" s="10"/>
      <c r="B1210" s="11"/>
      <c r="C1210" s="11"/>
      <c r="D1210" s="19"/>
      <c r="E1210" s="13"/>
      <c r="F1210" s="13"/>
      <c r="I1210" s="14"/>
      <c r="O1210" s="15"/>
      <c r="P1210" s="15"/>
      <c r="Q1210" s="15"/>
      <c r="R1210" s="15"/>
      <c r="T1210" s="16"/>
      <c r="U1210" s="16"/>
      <c r="V1210" s="16"/>
      <c r="W1210" s="16"/>
      <c r="X1210" s="16"/>
    </row>
    <row r="1211" s="12" customFormat="true" ht="13.15" hidden="false" customHeight="true" outlineLevel="0" collapsed="false">
      <c r="A1211" s="10"/>
      <c r="B1211" s="11"/>
      <c r="C1211" s="11"/>
      <c r="D1211" s="19"/>
      <c r="E1211" s="13"/>
      <c r="F1211" s="13"/>
      <c r="I1211" s="14"/>
      <c r="O1211" s="15"/>
      <c r="P1211" s="15"/>
      <c r="Q1211" s="15"/>
      <c r="R1211" s="15"/>
      <c r="T1211" s="16"/>
      <c r="U1211" s="16"/>
      <c r="V1211" s="16"/>
      <c r="W1211" s="16"/>
      <c r="X1211" s="16"/>
    </row>
    <row r="1212" s="12" customFormat="true" ht="13.15" hidden="false" customHeight="true" outlineLevel="0" collapsed="false">
      <c r="A1212" s="10"/>
      <c r="B1212" s="11"/>
      <c r="C1212" s="11"/>
      <c r="D1212" s="19"/>
      <c r="E1212" s="13"/>
      <c r="F1212" s="13"/>
      <c r="I1212" s="14"/>
      <c r="O1212" s="15"/>
      <c r="P1212" s="15"/>
      <c r="Q1212" s="15"/>
      <c r="R1212" s="15"/>
      <c r="T1212" s="16"/>
      <c r="U1212" s="16"/>
      <c r="V1212" s="16"/>
      <c r="W1212" s="16"/>
      <c r="X1212" s="16"/>
    </row>
    <row r="1213" s="12" customFormat="true" ht="13.15" hidden="false" customHeight="true" outlineLevel="0" collapsed="false">
      <c r="A1213" s="10"/>
      <c r="B1213" s="11"/>
      <c r="C1213" s="11"/>
      <c r="D1213" s="19"/>
      <c r="E1213" s="13"/>
      <c r="F1213" s="13"/>
      <c r="I1213" s="14"/>
      <c r="O1213" s="15"/>
      <c r="P1213" s="15"/>
      <c r="Q1213" s="15"/>
      <c r="R1213" s="15"/>
      <c r="T1213" s="16"/>
      <c r="U1213" s="16"/>
      <c r="V1213" s="16"/>
      <c r="W1213" s="16"/>
      <c r="X1213" s="16"/>
    </row>
    <row r="1214" s="12" customFormat="true" ht="13.15" hidden="false" customHeight="true" outlineLevel="0" collapsed="false">
      <c r="A1214" s="10"/>
      <c r="B1214" s="11"/>
      <c r="C1214" s="11"/>
      <c r="D1214" s="19"/>
      <c r="E1214" s="13"/>
      <c r="F1214" s="13"/>
      <c r="I1214" s="14"/>
      <c r="O1214" s="15"/>
      <c r="P1214" s="15"/>
      <c r="Q1214" s="15"/>
      <c r="R1214" s="15"/>
      <c r="T1214" s="16"/>
      <c r="U1214" s="16"/>
      <c r="V1214" s="16"/>
      <c r="W1214" s="16"/>
      <c r="X1214" s="16"/>
    </row>
    <row r="1215" s="12" customFormat="true" ht="13.15" hidden="false" customHeight="true" outlineLevel="0" collapsed="false">
      <c r="A1215" s="10"/>
      <c r="B1215" s="11"/>
      <c r="C1215" s="11"/>
      <c r="D1215" s="19"/>
      <c r="E1215" s="13"/>
      <c r="F1215" s="13"/>
      <c r="I1215" s="14"/>
      <c r="O1215" s="15"/>
      <c r="P1215" s="15"/>
      <c r="Q1215" s="15"/>
      <c r="R1215" s="15"/>
      <c r="T1215" s="16"/>
      <c r="U1215" s="16"/>
      <c r="V1215" s="16"/>
      <c r="W1215" s="16"/>
      <c r="X1215" s="16"/>
    </row>
    <row r="1216" s="12" customFormat="true" ht="13.15" hidden="false" customHeight="true" outlineLevel="0" collapsed="false">
      <c r="A1216" s="10"/>
      <c r="B1216" s="11"/>
      <c r="C1216" s="11"/>
      <c r="D1216" s="19"/>
      <c r="E1216" s="13"/>
      <c r="F1216" s="13"/>
      <c r="I1216" s="14"/>
      <c r="O1216" s="15"/>
      <c r="P1216" s="15"/>
      <c r="Q1216" s="15"/>
      <c r="R1216" s="15"/>
      <c r="T1216" s="16"/>
      <c r="U1216" s="16"/>
      <c r="V1216" s="16"/>
      <c r="W1216" s="16"/>
      <c r="X1216" s="16"/>
    </row>
    <row r="1217" s="12" customFormat="true" ht="13.15" hidden="false" customHeight="true" outlineLevel="0" collapsed="false">
      <c r="A1217" s="10"/>
      <c r="B1217" s="11"/>
      <c r="C1217" s="11"/>
      <c r="D1217" s="19"/>
      <c r="E1217" s="13"/>
      <c r="F1217" s="13"/>
      <c r="I1217" s="14"/>
      <c r="O1217" s="15"/>
      <c r="P1217" s="15"/>
      <c r="Q1217" s="15"/>
      <c r="R1217" s="15"/>
      <c r="T1217" s="16"/>
      <c r="U1217" s="16"/>
      <c r="V1217" s="16"/>
      <c r="W1217" s="16"/>
      <c r="X1217" s="16"/>
    </row>
    <row r="1218" s="12" customFormat="true" ht="13.15" hidden="false" customHeight="true" outlineLevel="0" collapsed="false">
      <c r="A1218" s="10"/>
      <c r="B1218" s="11"/>
      <c r="C1218" s="11"/>
      <c r="D1218" s="19"/>
      <c r="E1218" s="13"/>
      <c r="F1218" s="13"/>
      <c r="I1218" s="14"/>
      <c r="O1218" s="15"/>
      <c r="P1218" s="15"/>
      <c r="Q1218" s="15"/>
      <c r="R1218" s="15"/>
      <c r="T1218" s="16"/>
      <c r="U1218" s="16"/>
      <c r="V1218" s="16"/>
      <c r="W1218" s="16"/>
      <c r="X1218" s="16"/>
    </row>
    <row r="1219" s="12" customFormat="true" ht="13.15" hidden="false" customHeight="true" outlineLevel="0" collapsed="false">
      <c r="A1219" s="10"/>
      <c r="B1219" s="11"/>
      <c r="C1219" s="11"/>
      <c r="D1219" s="19"/>
      <c r="E1219" s="13"/>
      <c r="F1219" s="13"/>
      <c r="I1219" s="14"/>
      <c r="O1219" s="15"/>
      <c r="P1219" s="15"/>
      <c r="Q1219" s="15"/>
      <c r="R1219" s="15"/>
      <c r="T1219" s="16"/>
      <c r="U1219" s="16"/>
      <c r="V1219" s="16"/>
      <c r="W1219" s="16"/>
      <c r="X1219" s="16"/>
    </row>
    <row r="1220" s="12" customFormat="true" ht="13.15" hidden="false" customHeight="true" outlineLevel="0" collapsed="false">
      <c r="A1220" s="10"/>
      <c r="B1220" s="11"/>
      <c r="C1220" s="11"/>
      <c r="D1220" s="19"/>
      <c r="E1220" s="13"/>
      <c r="F1220" s="13"/>
      <c r="I1220" s="14"/>
      <c r="O1220" s="15"/>
      <c r="P1220" s="15"/>
      <c r="Q1220" s="15"/>
      <c r="R1220" s="15"/>
      <c r="T1220" s="16"/>
      <c r="U1220" s="16"/>
      <c r="V1220" s="16"/>
      <c r="W1220" s="16"/>
      <c r="X1220" s="16"/>
    </row>
    <row r="1221" s="12" customFormat="true" ht="13.15" hidden="false" customHeight="true" outlineLevel="0" collapsed="false">
      <c r="A1221" s="10"/>
      <c r="B1221" s="11"/>
      <c r="C1221" s="11"/>
      <c r="D1221" s="19"/>
      <c r="E1221" s="13"/>
      <c r="F1221" s="13"/>
      <c r="I1221" s="14"/>
      <c r="O1221" s="15"/>
      <c r="P1221" s="15"/>
      <c r="Q1221" s="15"/>
      <c r="R1221" s="15"/>
      <c r="T1221" s="16"/>
      <c r="U1221" s="16"/>
      <c r="V1221" s="16"/>
      <c r="W1221" s="16"/>
      <c r="X1221" s="16"/>
    </row>
    <row r="1222" s="12" customFormat="true" ht="13.15" hidden="false" customHeight="true" outlineLevel="0" collapsed="false">
      <c r="A1222" s="10"/>
      <c r="B1222" s="11"/>
      <c r="C1222" s="11"/>
      <c r="D1222" s="19"/>
      <c r="E1222" s="13"/>
      <c r="F1222" s="13"/>
      <c r="I1222" s="14"/>
      <c r="O1222" s="15"/>
      <c r="P1222" s="15"/>
      <c r="Q1222" s="15"/>
      <c r="R1222" s="15"/>
      <c r="T1222" s="16"/>
      <c r="U1222" s="16"/>
      <c r="V1222" s="16"/>
      <c r="W1222" s="16"/>
      <c r="X1222" s="16"/>
    </row>
    <row r="1223" s="12" customFormat="true" ht="13.15" hidden="false" customHeight="true" outlineLevel="0" collapsed="false">
      <c r="A1223" s="10"/>
      <c r="B1223" s="11"/>
      <c r="C1223" s="11"/>
      <c r="D1223" s="19"/>
      <c r="E1223" s="13"/>
      <c r="F1223" s="13"/>
      <c r="I1223" s="14"/>
      <c r="O1223" s="15"/>
      <c r="P1223" s="15"/>
      <c r="Q1223" s="15"/>
      <c r="R1223" s="15"/>
      <c r="T1223" s="16"/>
      <c r="U1223" s="16"/>
      <c r="V1223" s="16"/>
      <c r="W1223" s="16"/>
      <c r="X1223" s="16"/>
    </row>
    <row r="1224" s="12" customFormat="true" ht="13.15" hidden="false" customHeight="true" outlineLevel="0" collapsed="false">
      <c r="A1224" s="10"/>
      <c r="B1224" s="11"/>
      <c r="C1224" s="11"/>
      <c r="D1224" s="19"/>
      <c r="E1224" s="13"/>
      <c r="F1224" s="13"/>
      <c r="I1224" s="14"/>
      <c r="O1224" s="15"/>
      <c r="P1224" s="15"/>
      <c r="Q1224" s="15"/>
      <c r="R1224" s="15"/>
      <c r="T1224" s="16"/>
      <c r="U1224" s="16"/>
      <c r="V1224" s="16"/>
      <c r="W1224" s="16"/>
      <c r="X1224" s="16"/>
    </row>
    <row r="1225" s="12" customFormat="true" ht="13.15" hidden="false" customHeight="true" outlineLevel="0" collapsed="false">
      <c r="A1225" s="10"/>
      <c r="B1225" s="11"/>
      <c r="C1225" s="11"/>
      <c r="D1225" s="19"/>
      <c r="E1225" s="13"/>
      <c r="F1225" s="13"/>
      <c r="I1225" s="14"/>
      <c r="O1225" s="15"/>
      <c r="P1225" s="15"/>
      <c r="Q1225" s="15"/>
      <c r="R1225" s="15"/>
      <c r="T1225" s="16"/>
      <c r="U1225" s="16"/>
      <c r="V1225" s="16"/>
      <c r="W1225" s="16"/>
      <c r="X1225" s="16"/>
    </row>
    <row r="1226" s="12" customFormat="true" ht="13.15" hidden="false" customHeight="true" outlineLevel="0" collapsed="false">
      <c r="A1226" s="10"/>
      <c r="B1226" s="11"/>
      <c r="C1226" s="11"/>
      <c r="D1226" s="19"/>
      <c r="E1226" s="13"/>
      <c r="F1226" s="13"/>
      <c r="I1226" s="14"/>
      <c r="O1226" s="15"/>
      <c r="P1226" s="15"/>
      <c r="Q1226" s="15"/>
      <c r="R1226" s="15"/>
      <c r="T1226" s="16"/>
      <c r="U1226" s="16"/>
      <c r="V1226" s="16"/>
      <c r="W1226" s="16"/>
      <c r="X1226" s="16"/>
    </row>
    <row r="1227" s="12" customFormat="true" ht="13.15" hidden="false" customHeight="true" outlineLevel="0" collapsed="false">
      <c r="A1227" s="10"/>
      <c r="B1227" s="11"/>
      <c r="C1227" s="11"/>
      <c r="D1227" s="19"/>
      <c r="E1227" s="13"/>
      <c r="F1227" s="13"/>
      <c r="I1227" s="14"/>
      <c r="O1227" s="15"/>
      <c r="P1227" s="15"/>
      <c r="Q1227" s="15"/>
      <c r="R1227" s="15"/>
      <c r="T1227" s="16"/>
      <c r="U1227" s="16"/>
      <c r="V1227" s="16"/>
      <c r="W1227" s="16"/>
      <c r="X1227" s="16"/>
    </row>
    <row r="1228" s="12" customFormat="true" ht="13.15" hidden="false" customHeight="true" outlineLevel="0" collapsed="false">
      <c r="A1228" s="10"/>
      <c r="B1228" s="11"/>
      <c r="C1228" s="11"/>
      <c r="D1228" s="19"/>
      <c r="E1228" s="13"/>
      <c r="F1228" s="13"/>
      <c r="I1228" s="14"/>
      <c r="O1228" s="15"/>
      <c r="P1228" s="15"/>
      <c r="Q1228" s="15"/>
      <c r="R1228" s="15"/>
      <c r="T1228" s="16"/>
      <c r="U1228" s="16"/>
      <c r="V1228" s="16"/>
      <c r="W1228" s="16"/>
      <c r="X1228" s="16"/>
    </row>
    <row r="1229" s="12" customFormat="true" ht="13.15" hidden="false" customHeight="true" outlineLevel="0" collapsed="false">
      <c r="A1229" s="10"/>
      <c r="B1229" s="11"/>
      <c r="C1229" s="11"/>
      <c r="D1229" s="19"/>
      <c r="E1229" s="13"/>
      <c r="F1229" s="13"/>
      <c r="I1229" s="14"/>
      <c r="O1229" s="15"/>
      <c r="P1229" s="15"/>
      <c r="Q1229" s="15"/>
      <c r="R1229" s="15"/>
      <c r="T1229" s="16"/>
      <c r="U1229" s="16"/>
      <c r="V1229" s="16"/>
      <c r="W1229" s="16"/>
      <c r="X1229" s="16"/>
    </row>
  </sheetData>
  <sheetProtection sheet="true" password="9c0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4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9:34:49Z</dcterms:created>
  <dc:creator>blpadm</dc:creator>
  <dc:description/>
  <dc:language>en-US</dc:language>
  <cp:lastModifiedBy>Hanes, Steve (IHCDA)</cp:lastModifiedBy>
  <cp:lastPrinted>2014-09-08T13:45:50Z</cp:lastPrinted>
  <dcterms:modified xsi:type="dcterms:W3CDTF">2024-10-22T20:01:01Z</dcterms:modified>
  <cp:revision>0</cp:revision>
  <dc:subject/>
  <dc:title/>
</cp:coreProperties>
</file>