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  <sheet name="Table 4 Summary" sheetId="2" state="visible" r:id="rId3"/>
  </sheets>
  <definedNames>
    <definedName function="false" hidden="false" localSheetId="0" name="_xlnm.Print_Area" vbProcedure="false">'Table 4'!$A$2:$L$238</definedName>
    <definedName function="false" hidden="false" localSheetId="0" name="_xlnm.Print_Titles" vbProcedure="false">'Table 4'!$A:$B,'Table 4'!$3:$3</definedName>
    <definedName function="false" hidden="false" localSheetId="1" name="_xlnm.Print_Area" vbProcedure="false">'Table 4 Summary'!$A$1:$L$20</definedName>
    <definedName function="false" hidden="false" localSheetId="0" name="Excel_BuiltIn__FilterDatabase" vbProcedure="false">'Table 4'!$K$1:$K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67">
  <si>
    <t xml:space="preserve">2018 Indiana Public Library Statistics
Registered Users and Non-Resident Fees </t>
  </si>
  <si>
    <t xml:space="preserve">Name of Library</t>
  </si>
  <si>
    <t xml:space="preserve">County Name of Primary County</t>
  </si>
  <si>
    <t xml:space="preserve">2010 Census Population</t>
  </si>
  <si>
    <t xml:space="preserve">Individual Resident Registered Users   </t>
  </si>
  <si>
    <t xml:space="preserve">Users from Contracting Areas</t>
  </si>
  <si>
    <t xml:space="preserve">Individual Non-Resident Registered Users  </t>
  </si>
  <si>
    <t xml:space="preserve">Reciprocal Borrowers   </t>
  </si>
  <si>
    <t xml:space="preserve">PLAC Users  </t>
  </si>
  <si>
    <t xml:space="preserve">Non-Resident Cards Issued to Student Users</t>
  </si>
  <si>
    <t xml:space="preserve">Non-Resident Cards Issued to School Employees</t>
  </si>
  <si>
    <t xml:space="preserve">Non-Resident Cards Issued to Library Employees</t>
  </si>
  <si>
    <t xml:space="preserve">Individual Non-resident Fee</t>
  </si>
  <si>
    <t xml:space="preserve">INDIANAPOLIS-MARION COUNTY PUBLIC LIBRARY</t>
  </si>
  <si>
    <t xml:space="preserve">Marion</t>
  </si>
  <si>
    <t xml:space="preserve">ALLEN COUNTY PUBLIC LIBRARY</t>
  </si>
  <si>
    <t xml:space="preserve">Allen</t>
  </si>
  <si>
    <t xml:space="preserve">LAKE COUNTY PUBLIC LIBRARY</t>
  </si>
  <si>
    <t xml:space="preserve">Lake</t>
  </si>
  <si>
    <t xml:space="preserve">EVANSVILLE-VANDERBURGH PUBLIC LIBRARY</t>
  </si>
  <si>
    <t xml:space="preserve">Vanderburgh</t>
  </si>
  <si>
    <t xml:space="preserve">ST JOSEPH COUNTY PUBLIC LIBRARY</t>
  </si>
  <si>
    <t xml:space="preserve">St Joseph</t>
  </si>
  <si>
    <t xml:space="preserve">PORTER COUNTY PUBLIC LIBRARY SYSTEM</t>
  </si>
  <si>
    <t xml:space="preserve">Porter</t>
  </si>
  <si>
    <t xml:space="preserve">TIPPECANOE COUNTY PUBLIC LIBRARY</t>
  </si>
  <si>
    <t xml:space="preserve">Tippecanoe</t>
  </si>
  <si>
    <t xml:space="preserve">HAMILTON EAST PUBLIC LIBRARY</t>
  </si>
  <si>
    <t xml:space="preserve">Hamilton</t>
  </si>
  <si>
    <t xml:space="preserve">MONROE COUNTY PUBLIC LIBRARY</t>
  </si>
  <si>
    <t xml:space="preserve">Monroe</t>
  </si>
  <si>
    <t xml:space="preserve">WILLARD LIBRARY OF EVANSVILLE</t>
  </si>
  <si>
    <t xml:space="preserve">VIGO COUNTY PUBLIC LIBRARY</t>
  </si>
  <si>
    <t xml:space="preserve">Vigo</t>
  </si>
  <si>
    <t xml:space="preserve">JOHNSON COUNTY PUBLIC LIBRARY</t>
  </si>
  <si>
    <t xml:space="preserve">Johnson</t>
  </si>
  <si>
    <t xml:space="preserve">ELKHART PUBLIC LIBRARY</t>
  </si>
  <si>
    <t xml:space="preserve">Elkhart</t>
  </si>
  <si>
    <t xml:space="preserve">MISHAWAKA-PENN-HARRIS PUBLIC LIBRARY</t>
  </si>
  <si>
    <t xml:space="preserve">CARMEL CLAY PUBLIC LIBRARY</t>
  </si>
  <si>
    <t xml:space="preserve">HAMMOND PUBLIC LIBRARY</t>
  </si>
  <si>
    <t xml:space="preserve">BARTHOLOMEW COUNTY PUBLIC LIBRARY</t>
  </si>
  <si>
    <t xml:space="preserve">Bartholomew</t>
  </si>
  <si>
    <t xml:space="preserve">KOKOMO-HOWARD COUNTY PUBLIC LIBRARY</t>
  </si>
  <si>
    <t xml:space="preserve">Howard</t>
  </si>
  <si>
    <t xml:space="preserve">GARY PUBLIC LIBRARY</t>
  </si>
  <si>
    <t xml:space="preserve">NEW ALBANY-FLOYD COUNTY PUBLIC LIBRARY</t>
  </si>
  <si>
    <t xml:space="preserve">Floyd</t>
  </si>
  <si>
    <t xml:space="preserve">MUNCIE-CENTER TOWNSHIP PUBLIC LIBRARY</t>
  </si>
  <si>
    <t xml:space="preserve">Delaware</t>
  </si>
  <si>
    <t xml:space="preserve">ANDERSON PUBLIC LIBRARY</t>
  </si>
  <si>
    <t xml:space="preserve">Madison</t>
  </si>
  <si>
    <t xml:space="preserve">LA PORTE COUNTY PUBLIC LIBRARY</t>
  </si>
  <si>
    <t xml:space="preserve">LaPorte</t>
  </si>
  <si>
    <t xml:space="preserve">JEFFERSONVILLE TOWNSHIP PUBLIC LIBRARY</t>
  </si>
  <si>
    <t xml:space="preserve">Clark</t>
  </si>
  <si>
    <t xml:space="preserve">HANCOCK COUNTY PUBLIC LIBRARY</t>
  </si>
  <si>
    <t xml:space="preserve">Hancock</t>
  </si>
  <si>
    <t xml:space="preserve">MORGAN COUNTY PUBLIC LIBRARY</t>
  </si>
  <si>
    <t xml:space="preserve">Morgan</t>
  </si>
  <si>
    <t xml:space="preserve">MORRISSON REEVES LIBRARY</t>
  </si>
  <si>
    <t xml:space="preserve">Wayne</t>
  </si>
  <si>
    <t xml:space="preserve">CHARLESTOWN CLARK COUNTY PUBLIC LIBRARY</t>
  </si>
  <si>
    <t xml:space="preserve">AVON-WASHINGTON TOWNSHIP PUBLIC LIBRARY</t>
  </si>
  <si>
    <t xml:space="preserve">Hendricks</t>
  </si>
  <si>
    <t xml:space="preserve">SHELBY COUNTY PUBLIC LIBRARY</t>
  </si>
  <si>
    <t xml:space="preserve">Shelby</t>
  </si>
  <si>
    <t xml:space="preserve">CROWN POINT COMMUNITY PUBLIC LIBRARY</t>
  </si>
  <si>
    <t xml:space="preserve">NEW CASTLE-HENRY COUNTY PUBLIC LIBRARY</t>
  </si>
  <si>
    <t xml:space="preserve">Henry</t>
  </si>
  <si>
    <t xml:space="preserve">BROWNSBURG PUBLIC LIBRARY</t>
  </si>
  <si>
    <t xml:space="preserve">HARRISON COUNTY PUBLIC LIBRARY</t>
  </si>
  <si>
    <t xml:space="preserve">Harrison</t>
  </si>
  <si>
    <t xml:space="preserve">NEWBURGH CHANDLER PUBLIC LIBRARY</t>
  </si>
  <si>
    <t xml:space="preserve">Warrick</t>
  </si>
  <si>
    <t xml:space="preserve">GOSHEN PUBLIC LIBRARY</t>
  </si>
  <si>
    <t xml:space="preserve">LaGrange COUNTY PUBLIC LIBRARY</t>
  </si>
  <si>
    <t xml:space="preserve">LaGrange</t>
  </si>
  <si>
    <t xml:space="preserve">PUTNAM COUNTY PUBLIC LIBRARY</t>
  </si>
  <si>
    <t xml:space="preserve">Putnam</t>
  </si>
  <si>
    <t xml:space="preserve">MICHIGAN CITY PUBLIC LIBRARY</t>
  </si>
  <si>
    <t xml:space="preserve">JACKSON COUNTY PUBLIC LIBRARY</t>
  </si>
  <si>
    <t xml:space="preserve">Jackson</t>
  </si>
  <si>
    <t xml:space="preserve">LOGANSPORT-CASS COUNTY PUBLIC LIBRARY</t>
  </si>
  <si>
    <t xml:space="preserve">Cass</t>
  </si>
  <si>
    <t xml:space="preserve">BEDFORD PUBLIC LIBRARY</t>
  </si>
  <si>
    <t xml:space="preserve">Lawrence</t>
  </si>
  <si>
    <t xml:space="preserve">KNOX COUNTY PUBLIC LIBRARY</t>
  </si>
  <si>
    <t xml:space="preserve">Knox</t>
  </si>
  <si>
    <t xml:space="preserve">WESTFIELD-WASHINGTON PUBLIC LIBRARY</t>
  </si>
  <si>
    <t xml:space="preserve">LAWRENCEBURG PUBLIC LIBRARY</t>
  </si>
  <si>
    <t xml:space="preserve">Dearborn</t>
  </si>
  <si>
    <t xml:space="preserve">JEFFERSON COUNTY PUBLIC LIBRARY</t>
  </si>
  <si>
    <t xml:space="preserve">Jefferson</t>
  </si>
  <si>
    <t xml:space="preserve">JASPER-DUBOIS COUNTY CONTRACTUAL PUBLIC LIBRARY</t>
  </si>
  <si>
    <t xml:space="preserve">Dubois</t>
  </si>
  <si>
    <t xml:space="preserve">GREENWOOD PUBLIC LIBRARY</t>
  </si>
  <si>
    <t xml:space="preserve">JASPER COUNTY PUBLIC LIBRARY</t>
  </si>
  <si>
    <t xml:space="preserve">Jasper</t>
  </si>
  <si>
    <t xml:space="preserve">FRANKFORT COMMUNITY PUBLIC LIBRARY-CLINTON COUNTY CONTRACTUAL PUBLIC LIBRARY</t>
  </si>
  <si>
    <t xml:space="preserve">Clinton</t>
  </si>
  <si>
    <t xml:space="preserve">MARION PUBLIC LIBRARY</t>
  </si>
  <si>
    <t xml:space="preserve">Grant</t>
  </si>
  <si>
    <t xml:space="preserve">EAST CHICAGO PUBLIC LIBRARY</t>
  </si>
  <si>
    <t xml:space="preserve">WEST LAFAYETTE PUBLIC LIBRARY</t>
  </si>
  <si>
    <t xml:space="preserve">JENNINGS COUNTY PUBLIC LIBRARY</t>
  </si>
  <si>
    <t xml:space="preserve">Jennings</t>
  </si>
  <si>
    <t xml:space="preserve">PLAINFIELD-GUILFORD TOWNSHIP PUBLIC LIBRARY</t>
  </si>
  <si>
    <t xml:space="preserve">WARSAW COMMUNITY PUBLIC LIBRARY</t>
  </si>
  <si>
    <t xml:space="preserve">Kosciusko</t>
  </si>
  <si>
    <t xml:space="preserve">WELLS COUNTY PUBLIC LIBRARY</t>
  </si>
  <si>
    <t xml:space="preserve">Wells</t>
  </si>
  <si>
    <t xml:space="preserve">PENDLETON COMMUNITY PUBLIC LIBRARY</t>
  </si>
  <si>
    <t xml:space="preserve">GREENSBURG-DECATUR COUNTY CONTRACTUAL PUBLIC LIBRARY</t>
  </si>
  <si>
    <t xml:space="preserve">Decatur</t>
  </si>
  <si>
    <t xml:space="preserve">CRAWFORDSVILLE DISTRICT PUBLIC LIBRARY</t>
  </si>
  <si>
    <t xml:space="preserve">Montgomery</t>
  </si>
  <si>
    <t xml:space="preserve">HUSSEY-MAYFIELD MEMORIAL PUBLIC LIBRARY</t>
  </si>
  <si>
    <t xml:space="preserve">Boone</t>
  </si>
  <si>
    <t xml:space="preserve">FAYETTE COUNTY PUBLIC LIBRARY</t>
  </si>
  <si>
    <t xml:space="preserve">Fayette</t>
  </si>
  <si>
    <t xml:space="preserve">NOBLE COUNTY PUBLIC LIBRARY</t>
  </si>
  <si>
    <t xml:space="preserve">Noble</t>
  </si>
  <si>
    <t xml:space="preserve">SCOTT COUNTY PUBLIC LIBRARY</t>
  </si>
  <si>
    <t xml:space="preserve">Scott</t>
  </si>
  <si>
    <t xml:space="preserve">BOONVILLE-WARRICK COUNTY PUBLIC LIBRARY</t>
  </si>
  <si>
    <t xml:space="preserve">HUNTINGTON CITY-TOWNSHIP PUBLIC LIBRARY</t>
  </si>
  <si>
    <t xml:space="preserve">Huntington</t>
  </si>
  <si>
    <t xml:space="preserve">MIDDLEBURY COMMUNITY PUBLIC LIBRARY</t>
  </si>
  <si>
    <t xml:space="preserve">OWEN COUNTY PUBLIC LIBRARY</t>
  </si>
  <si>
    <t xml:space="preserve">Owen</t>
  </si>
  <si>
    <t xml:space="preserve">SULLIVAN COUNTY PUBLIC LIBRARY</t>
  </si>
  <si>
    <t xml:space="preserve">Sullivan</t>
  </si>
  <si>
    <t xml:space="preserve">LOWELL PUBLIC LIBRARY</t>
  </si>
  <si>
    <t xml:space="preserve">ALEXANDRIAN PUBLIC LIBRARY</t>
  </si>
  <si>
    <t xml:space="preserve">Posey</t>
  </si>
  <si>
    <t xml:space="preserve">PLYMOUTH PUBLIC LIBRARY</t>
  </si>
  <si>
    <t xml:space="preserve">Marshall</t>
  </si>
  <si>
    <t xml:space="preserve">NORTH MADISON COUNTY PUBLIC LIBRARY SYSTEM</t>
  </si>
  <si>
    <t xml:space="preserve">WESTCHESTER PUBLIC LIBRARY</t>
  </si>
  <si>
    <t xml:space="preserve">PERRY COUNTY PUBLIC LIBRARY</t>
  </si>
  <si>
    <t xml:space="preserve">Perry</t>
  </si>
  <si>
    <t xml:space="preserve">STARKE COUNTY PUBLIC LIBRARY SYSTEM</t>
  </si>
  <si>
    <t xml:space="preserve">Starke</t>
  </si>
  <si>
    <t xml:space="preserve">LEBANON PUBLIC LIBRARY</t>
  </si>
  <si>
    <t xml:space="preserve">JAY COUNTY PUBLIC LIBRARY</t>
  </si>
  <si>
    <t xml:space="preserve">Jay</t>
  </si>
  <si>
    <t xml:space="preserve">AURORA PUBLIC LIBRARY DISTRICT</t>
  </si>
  <si>
    <t xml:space="preserve">KENDALLVILLE PUBLIC LIBRARY</t>
  </si>
  <si>
    <t xml:space="preserve">FULTON COUNTY PUBLIC LIBRARY</t>
  </si>
  <si>
    <t xml:space="preserve">Fulton</t>
  </si>
  <si>
    <t xml:space="preserve">TIPTON COUNTY PUBLIC LIBRARY</t>
  </si>
  <si>
    <t xml:space="preserve">Tipton</t>
  </si>
  <si>
    <t xml:space="preserve">PARKE COUNTY PUBLIC LIBRARY</t>
  </si>
  <si>
    <t xml:space="preserve">Parke</t>
  </si>
  <si>
    <t xml:space="preserve">PEABODY PUBLIC LIBRARY</t>
  </si>
  <si>
    <t xml:space="preserve">Whitley</t>
  </si>
  <si>
    <t xml:space="preserve">BROWN COUNTY PUBLIC LIBRARY</t>
  </si>
  <si>
    <t xml:space="preserve">Brown</t>
  </si>
  <si>
    <t xml:space="preserve">BLOOMFIELD-EASTERN GREENE COUNTY PUBLIC LIBRARY</t>
  </si>
  <si>
    <t xml:space="preserve">Greene</t>
  </si>
  <si>
    <t xml:space="preserve">CARNEGIE PUBLIC LIBRARY OF STEUBEN COUNTY</t>
  </si>
  <si>
    <t xml:space="preserve">Steuben</t>
  </si>
  <si>
    <t xml:space="preserve">ECKHART PUBLIC LIBRARY</t>
  </si>
  <si>
    <t xml:space="preserve">DeKalb</t>
  </si>
  <si>
    <t xml:space="preserve">MOORESVILLE PUBLIC LIBRARY</t>
  </si>
  <si>
    <t xml:space="preserve">PIKE COUNTY PUBLIC LIBRARY</t>
  </si>
  <si>
    <t xml:space="preserve">Pike</t>
  </si>
  <si>
    <t xml:space="preserve">DANVILLE-CENTER TOWNSHIP PUBLIC LIBRARY</t>
  </si>
  <si>
    <t xml:space="preserve">MITCHELL COMMUNITY PUBLIC LIBRARY</t>
  </si>
  <si>
    <t xml:space="preserve">PRINCETON PUBLIC LIBRARY</t>
  </si>
  <si>
    <t xml:space="preserve">Gibson</t>
  </si>
  <si>
    <t xml:space="preserve">SPEEDWAY PUBLIC LIBRARY</t>
  </si>
  <si>
    <t xml:space="preserve">WASHINGTON CARNEGIE PUBLIC LIBRARY</t>
  </si>
  <si>
    <t xml:space="preserve">Daviess</t>
  </si>
  <si>
    <t xml:space="preserve">PERU PUBLIC LIBRARY</t>
  </si>
  <si>
    <t xml:space="preserve">Miami</t>
  </si>
  <si>
    <t xml:space="preserve">YORKTOWN PUBLIC LIBRARY</t>
  </si>
  <si>
    <t xml:space="preserve">LINCOLN HERITAGE PUBLIC LIBRARY</t>
  </si>
  <si>
    <t xml:space="preserve">Spencer</t>
  </si>
  <si>
    <t xml:space="preserve">FRANKLIN COUNTY PUBLIC LIBRARY DISTRICT</t>
  </si>
  <si>
    <t xml:space="preserve">Franklin</t>
  </si>
  <si>
    <t xml:space="preserve">FORTVILLE-VERNON TOWNSHIP PUBLIC LIBRARY</t>
  </si>
  <si>
    <t xml:space="preserve">BATESVILLE MEMORIAL PUBLIC LIBRARY</t>
  </si>
  <si>
    <t xml:space="preserve">Ripley</t>
  </si>
  <si>
    <t xml:space="preserve">CRAWFORD COUNTY PUBLIC LIBRARY</t>
  </si>
  <si>
    <t xml:space="preserve">Crawford</t>
  </si>
  <si>
    <t xml:space="preserve">ADAMS PUBLIC LIBRARY SYSTEM</t>
  </si>
  <si>
    <t xml:space="preserve">Adams</t>
  </si>
  <si>
    <t xml:space="preserve">WABASH CARNEGIE PUBLIC LIBRARY</t>
  </si>
  <si>
    <t xml:space="preserve">Wabash</t>
  </si>
  <si>
    <t xml:space="preserve">SWITZERLAND COUNTY PUBLIC LIBRARY</t>
  </si>
  <si>
    <t xml:space="preserve">Switzerland</t>
  </si>
  <si>
    <t xml:space="preserve">MONTICELLO-UNION TOWNSHIP PUBLIC LIBRARY</t>
  </si>
  <si>
    <t xml:space="preserve">White</t>
  </si>
  <si>
    <t xml:space="preserve">PULASKI COUNTY PUBLIC LIBRARY</t>
  </si>
  <si>
    <t xml:space="preserve">Pulaski</t>
  </si>
  <si>
    <t xml:space="preserve">HAMILTON NORTH PUBLIC LIBRARY</t>
  </si>
  <si>
    <t xml:space="preserve">OSGOOD PUBLIC LIBRARY</t>
  </si>
  <si>
    <t xml:space="preserve">SALEM-WASHINGTON TOWNSHIP PUBLIC LIBRARY</t>
  </si>
  <si>
    <t xml:space="preserve">Washington</t>
  </si>
  <si>
    <t xml:space="preserve">NAPPANEE PUBLIC LIBRARY</t>
  </si>
  <si>
    <t xml:space="preserve">HUNTINGBURG PUBLIC LIBRARY</t>
  </si>
  <si>
    <t xml:space="preserve">SPENCER COUNTY PUBLIC LIBRARY</t>
  </si>
  <si>
    <t xml:space="preserve">NEWTON COUNTY PUBLIC LIBRARY</t>
  </si>
  <si>
    <t xml:space="preserve">Newton</t>
  </si>
  <si>
    <t xml:space="preserve">GARRETT PUBLIC LIBRARY</t>
  </si>
  <si>
    <t xml:space="preserve">GAS CITY-MILL TOWNSHIP PUBLIC LIBRARY</t>
  </si>
  <si>
    <t xml:space="preserve">CLINTON PUBLIC LIBRARY</t>
  </si>
  <si>
    <t xml:space="preserve">Vermillion</t>
  </si>
  <si>
    <t xml:space="preserve">BREMEN PUBLIC LIBRARY</t>
  </si>
  <si>
    <t xml:space="preserve">ALEXANDRIA-MONROE PUBLIC LIBRARY</t>
  </si>
  <si>
    <t xml:space="preserve">WESTVILLE-NEW DURHAM TOWNSHIP PUBLIC LIBRARY</t>
  </si>
  <si>
    <t xml:space="preserve">WINCHESTER COMMUNITY PUBLIC LIBRARY</t>
  </si>
  <si>
    <t xml:space="preserve">Randolph</t>
  </si>
  <si>
    <t xml:space="preserve">BRAZIL PUBLIC LIBRARY</t>
  </si>
  <si>
    <t xml:space="preserve">Clay</t>
  </si>
  <si>
    <t xml:space="preserve">LINTON PUBLIC LIBRARY</t>
  </si>
  <si>
    <t xml:space="preserve">SYRACUSE-TURKEY CREEK TOWNSHIP PUBLIC LIBRARY</t>
  </si>
  <si>
    <t xml:space="preserve">FORT BRANCH-JOHNSON TOWNSHIP PUBLIC LIBRARY</t>
  </si>
  <si>
    <t xml:space="preserve">DELPHI PUBLIC LIBRARY</t>
  </si>
  <si>
    <t xml:space="preserve">Carroll</t>
  </si>
  <si>
    <t xml:space="preserve">CENTERVILLE-CENTER TOWNSHIP PUBLIC LIBRARY</t>
  </si>
  <si>
    <t xml:space="preserve">UNION COUNTY PUBLIC LIBRARY</t>
  </si>
  <si>
    <t xml:space="preserve">Union</t>
  </si>
  <si>
    <t xml:space="preserve">WAKARUSA-OLIVE &amp; HARRISON TOWNSHIP PUBLIC LIBRARY</t>
  </si>
  <si>
    <t xml:space="preserve">VERMILLION COUNTY PUBLIC LIBRARY</t>
  </si>
  <si>
    <t xml:space="preserve">BROWNSTOWN PUBLIC LIBRARY</t>
  </si>
  <si>
    <t xml:space="preserve">FREMONT PUBLIC LIBRARY</t>
  </si>
  <si>
    <t xml:space="preserve">BRISTOL-WASHINGTON TOWNSHIP PUBLIC LIBRARY</t>
  </si>
  <si>
    <t xml:space="preserve">LIGONIER PUBLIC LIBRARY</t>
  </si>
  <si>
    <t xml:space="preserve">COVINGTON-VEEDERSBURG PUBLIC LIBRARY</t>
  </si>
  <si>
    <t xml:space="preserve">Fountain</t>
  </si>
  <si>
    <t xml:space="preserve">NORTH WEBSTER COMMUNITY PUBLIC LIBRARY</t>
  </si>
  <si>
    <t xml:space="preserve">GREENTOWN &amp; EASTERN HOWARD SCHOOL PUBLIC LIBRARY</t>
  </si>
  <si>
    <t xml:space="preserve">RUSHVILLE PUBLIC LIBRARY</t>
  </si>
  <si>
    <t xml:space="preserve">Rush</t>
  </si>
  <si>
    <t xml:space="preserve">HARTFORD CITY PUBLIC LIBRARY</t>
  </si>
  <si>
    <t xml:space="preserve">Blackford</t>
  </si>
  <si>
    <t xml:space="preserve">OHIO COUNTY PUBLIC LIBRARY</t>
  </si>
  <si>
    <t xml:space="preserve">Ohio</t>
  </si>
  <si>
    <t xml:space="preserve">NORTH MANCHESTER PUBLIC LIBRARY</t>
  </si>
  <si>
    <t xml:space="preserve">PAOLI PUBLIC LIBRARY</t>
  </si>
  <si>
    <t xml:space="preserve">Orange</t>
  </si>
  <si>
    <t xml:space="preserve">LOOGOOTEE PUBLIC LIBRARY</t>
  </si>
  <si>
    <t xml:space="preserve">Martin</t>
  </si>
  <si>
    <t xml:space="preserve">CLAYTON-LIBERTY TOWNSHIP PUBLIC LIBRARY</t>
  </si>
  <si>
    <t xml:space="preserve">MELTON PUBLIC LIBRARY</t>
  </si>
  <si>
    <t xml:space="preserve">CHURUBUSCO PUBLIC LIBRARY</t>
  </si>
  <si>
    <t xml:space="preserve">CAMBRIDGE CITY PUBLIC LIBRARY</t>
  </si>
  <si>
    <t xml:space="preserve">SOUTH WHITLEY COMMUNITY PUBLIC LIBRARY</t>
  </si>
  <si>
    <t xml:space="preserve">THORNTOWN PUBLIC LIBRARY</t>
  </si>
  <si>
    <t xml:space="preserve">WHITING PUBLIC LIBRARY</t>
  </si>
  <si>
    <t xml:space="preserve">SHERIDAN PUBLIC LIBRARY</t>
  </si>
  <si>
    <t xml:space="preserve">MILFORD PUBLIC LIBRARY</t>
  </si>
  <si>
    <t xml:space="preserve">POSEYVILLE CARNEGIE PUBLIC LIBRARY</t>
  </si>
  <si>
    <t xml:space="preserve">NEW CARLISLE &amp; OLIVE TOWNSHIP PUBLIC LIBRARY</t>
  </si>
  <si>
    <t xml:space="preserve">MIDDLETOWN FALL CREEK TOWNSHIP PUBLIC LIBRARY</t>
  </si>
  <si>
    <t xml:space="preserve">NORTH JUDSON-WAYNE TOWNSHIP PUBLIC LIBRARY</t>
  </si>
  <si>
    <t xml:space="preserve">BICKNELL-VIGO TOWNSHIP PUBLIC LIBRARY</t>
  </si>
  <si>
    <t xml:space="preserve">EDINBURGH WRIGHT-HAGEMAN PUBLIC LIBRARY</t>
  </si>
  <si>
    <t xml:space="preserve">ATTICA PUBLIC LIBRARY</t>
  </si>
  <si>
    <t xml:space="preserve">BENTON COUNTY PUBLIC LIBRARY</t>
  </si>
  <si>
    <t xml:space="preserve">Benton</t>
  </si>
  <si>
    <t xml:space="preserve">FAIRMOUNT PUBLIC LIBRARY</t>
  </si>
  <si>
    <t xml:space="preserve">OWENSVILLE CARNEGIE PUBLIC LIBRARY</t>
  </si>
  <si>
    <t xml:space="preserve">BERNE PUBLIC LIBRARY</t>
  </si>
  <si>
    <t xml:space="preserve">ARGOS PUBLIC LIBRARY</t>
  </si>
  <si>
    <t xml:space="preserve">BARTON REES POGUE MEMORIAL PUBLIC LIBRARY</t>
  </si>
  <si>
    <t xml:space="preserve">OAKLAND CITY-COLUMBIA TOWNSHIP PUBLIC LIBRARY</t>
  </si>
  <si>
    <t xml:space="preserve">BELL MEMORIAL PUBLIC LIBRARY</t>
  </si>
  <si>
    <t xml:space="preserve">TYSON LIBRARY ASSOCIATION, INC</t>
  </si>
  <si>
    <t xml:space="preserve">UNION CITY PUBLIC LIBRARY</t>
  </si>
  <si>
    <t xml:space="preserve">ORLEANS TOWN &amp; TOWNSHIP PUBLIC LIBRARY</t>
  </si>
  <si>
    <t xml:space="preserve">HAGERSTOWN-JEFFERSON TOWNSHIP PUBLIC LIBRARY</t>
  </si>
  <si>
    <t xml:space="preserve">MONON TOWN &amp; TOWNSHIP PUBLIC LIBRARY</t>
  </si>
  <si>
    <t xml:space="preserve">WATERLOO-GRANT TOWNSHIP PUBLIC LIBRARY</t>
  </si>
  <si>
    <t xml:space="preserve">BROOKSTON-PRAIRIE TOWNSHIP PUBLIC LIBRARY</t>
  </si>
  <si>
    <t xml:space="preserve">BOURBON PUBLIC LIBRARY</t>
  </si>
  <si>
    <t xml:space="preserve">CULVER-UNION TOWNSHIP PUBLIC LIBRARY</t>
  </si>
  <si>
    <t xml:space="preserve">WALKERTON-LINCOLN TOWNSHIP PUBLIC LIBRARY</t>
  </si>
  <si>
    <t xml:space="preserve">AKRON CARNEGIE PUBLIC LIBRARY</t>
  </si>
  <si>
    <t xml:space="preserve">PIERCETON &amp; WASHINGTON TOWNSHIP PUBLIC LIBRARY</t>
  </si>
  <si>
    <t xml:space="preserve">ODON WINKELPLECK PUBLIC LIBRARY</t>
  </si>
  <si>
    <t xml:space="preserve">FLORA-MONROE TOWNSHIP PUBLIC LIBRARY</t>
  </si>
  <si>
    <t xml:space="preserve">BUTLER PUBLIC LIBRARY</t>
  </si>
  <si>
    <t xml:space="preserve">MONTPELIER-HARRISON TOWNSHIP PUBLIC LIBRARY</t>
  </si>
  <si>
    <t xml:space="preserve">WALTON &amp; TIPTON TOWNSHIP PUBLIC LIBRARY</t>
  </si>
  <si>
    <t xml:space="preserve">DUNKIRK PUBLIC LIBRARY</t>
  </si>
  <si>
    <t xml:space="preserve">WILLIAMSPORT-WASHINGTON TOWNSHIP PUBLIC LIBRARY</t>
  </si>
  <si>
    <t xml:space="preserve">Warren</t>
  </si>
  <si>
    <t xml:space="preserve">SPICELAND TOWN-TOWNSHIP PUBLIC LIBRARY</t>
  </si>
  <si>
    <t xml:space="preserve">COATESVILLE-CLAY TOWNSHIP PUBLIC LIBRARY</t>
  </si>
  <si>
    <t xml:space="preserve">CONVERSE-JACKSON TOWNSHIP PUBLIC LIBRARY</t>
  </si>
  <si>
    <t xml:space="preserve">JASONVILLE PUBLIC LIBRARY</t>
  </si>
  <si>
    <t xml:space="preserve">KNIGHTSTOWN PUBLIC LIBRARY</t>
  </si>
  <si>
    <t xml:space="preserve">WASHINGTON TOWNSHIP PUBLIC LIBRARY</t>
  </si>
  <si>
    <t xml:space="preserve">KENTLAND-JEFFERSON TOWNSHIP PUBLIC LIBRARY</t>
  </si>
  <si>
    <t xml:space="preserve">ANDREWS-DALLAS TOWNSHIP PUBLIC LIBRARY</t>
  </si>
  <si>
    <t xml:space="preserve">WORTHINGTON JEFFERSON TOWNSHIP PUBLIC LIBRARY</t>
  </si>
  <si>
    <t xml:space="preserve">WARREN PUBLIC LIBRARY</t>
  </si>
  <si>
    <t xml:space="preserve">OTTERBEIN PUBLIC LIBRARY</t>
  </si>
  <si>
    <t xml:space="preserve">REMINGTON-CARPENTER TOWNSHIP PUBLIC LIBRARY</t>
  </si>
  <si>
    <t xml:space="preserve">VAN BUREN PUBLIC LIBRARY</t>
  </si>
  <si>
    <t xml:space="preserve">DARLINGTON PUBLIC LIBRARY</t>
  </si>
  <si>
    <t xml:space="preserve">LADOGA-CLARK TOWNSHIP PUBLIC LIBRARY</t>
  </si>
  <si>
    <t xml:space="preserve">WANATAH PUBLIC LIBRARY</t>
  </si>
  <si>
    <t xml:space="preserve">SWAYZEE PUBLIC LIBRARY</t>
  </si>
  <si>
    <t xml:space="preserve">JONESBORO PUBLIC LIBRARY</t>
  </si>
  <si>
    <t xml:space="preserve">ROANOKE PUBLIC LIBRARY</t>
  </si>
  <si>
    <t xml:space="preserve">WAVELAND-BROWN TOWNSHIP PUBLIC LIBRARY</t>
  </si>
  <si>
    <t xml:space="preserve">ROANN PAW-PAW TOWNSHIP PUBLIC LIBRARY</t>
  </si>
  <si>
    <t xml:space="preserve">ROACHDALE-FRANKLIN TOWNSHIP PUBLIC LIBRARY</t>
  </si>
  <si>
    <t xml:space="preserve">BROOK-IROQUOIS-WASHINGTON TOWNSHIP PUBLIC LIBRARY</t>
  </si>
  <si>
    <t xml:space="preserve">OXFORD PUBLIC LIBRARY</t>
  </si>
  <si>
    <t xml:space="preserve">JOYCE PUBLIC LIBRARY</t>
  </si>
  <si>
    <t xml:space="preserve">WOLCOTT COMMUNITY PUBLIC LIBRARY</t>
  </si>
  <si>
    <t xml:space="preserve">ROYAL CENTER-BOONE TOWNSHIP PUBLIC LIBRARY</t>
  </si>
  <si>
    <t xml:space="preserve">COLFAX-PERRY TOWNSHIP PUBLIC LIBRARY</t>
  </si>
  <si>
    <t xml:space="preserve">MONTEZUMA PUBLIC LIBRARY</t>
  </si>
  <si>
    <t xml:space="preserve">KINGMAN-MILLCREEK PUBLIC LIBRARY</t>
  </si>
  <si>
    <t xml:space="preserve">FRANCESVILLE-SALEM TOWNSHIP PUBLIC LIBRARY</t>
  </si>
  <si>
    <t xml:space="preserve">KEWANNA-UNION TOWNSHIP PUBLIC LIBRARY</t>
  </si>
  <si>
    <t xml:space="preserve">CAMDEN-JACKSON TOWNSHIP PUBLIC LIBRARY</t>
  </si>
  <si>
    <t xml:space="preserve">KIRKLIN PUBLIC LIBRARY</t>
  </si>
  <si>
    <t xml:space="preserve">FARMLAND PUBLIC LIBRARY</t>
  </si>
  <si>
    <t xml:space="preserve">LINDEN CARNEGIE PUBLIC LIBRARY</t>
  </si>
  <si>
    <t xml:space="preserve">PENN TOWNSHIP PUBLIC LIBRARY</t>
  </si>
  <si>
    <t xml:space="preserve">WEST LEBANON-PIKE TOWNSHIP PUBLIC LIBRARY</t>
  </si>
  <si>
    <t xml:space="preserve">GOODLAND &amp; GRANT TOWNSHIP PUBLIC LIBRARY</t>
  </si>
  <si>
    <t xml:space="preserve">MONTEREY-TIPPECANOE TOWNSHIP PUBLIC LIBRARY</t>
  </si>
  <si>
    <t xml:space="preserve">BOSWELL-GRANT TOWNSHIP PUBLIC LIBRARY</t>
  </si>
  <si>
    <t xml:space="preserve">LA CROSSE PUBLIC LIBRARY</t>
  </si>
  <si>
    <t xml:space="preserve">HENRY HENLEY PUBLIC LIBRARY</t>
  </si>
  <si>
    <t xml:space="preserve">RIDGEVILLE PUBLIC LIBRARY</t>
  </si>
  <si>
    <t xml:space="preserve">DUBLIN PUBLIC LIBRARY</t>
  </si>
  <si>
    <t xml:space="preserve">NEW HARMONY WORKINGMEN'S INSTITUTE</t>
  </si>
  <si>
    <t xml:space="preserve">SHOALS PUBLIC LIBRARY</t>
  </si>
  <si>
    <t xml:space="preserve">MATTHEWS PUBLIC LIBRARY</t>
  </si>
  <si>
    <t xml:space="preserve">EARL PARK PUBLIC LIBRARY</t>
  </si>
  <si>
    <t xml:space="preserve">YORK TOWNSHIP PUBLIC LIBRARY</t>
  </si>
  <si>
    <t xml:space="preserve">2018 Indiana Public Library Statistics
Summary of Registered Borrowers and Non-Resident Fees </t>
  </si>
  <si>
    <t xml:space="preserve">2010 Population</t>
  </si>
  <si>
    <t xml:space="preserve">Individual Resident Registered Borrowers   </t>
  </si>
  <si>
    <t xml:space="preserve">Borrowers from Contracting Areas</t>
  </si>
  <si>
    <t xml:space="preserve">Individual Non-Resident Registered Borrowers  </t>
  </si>
  <si>
    <t xml:space="preserve">PLAC Borrowers  </t>
  </si>
  <si>
    <t xml:space="preserve">Non-Resident Cards Issued to Student Borrowers</t>
  </si>
  <si>
    <t xml:space="preserve"> Individual Non-resident Fee</t>
  </si>
  <si>
    <t xml:space="preserve">Indiana Total*</t>
  </si>
  <si>
    <t xml:space="preserve">N=236</t>
  </si>
  <si>
    <t xml:space="preserve">Indiana Mean (average)*</t>
  </si>
  <si>
    <t xml:space="preserve">Indiana Median*</t>
  </si>
  <si>
    <t xml:space="preserve">Population</t>
  </si>
  <si>
    <t xml:space="preserve">40,000+</t>
  </si>
  <si>
    <t xml:space="preserve">Total*</t>
  </si>
  <si>
    <t xml:space="preserve">Mean (average)*</t>
  </si>
  <si>
    <t xml:space="preserve">N=33</t>
  </si>
  <si>
    <t xml:space="preserve">Median*</t>
  </si>
  <si>
    <t xml:space="preserve">10,000-39,999</t>
  </si>
  <si>
    <t xml:space="preserve">Total</t>
  </si>
  <si>
    <t xml:space="preserve">Mean (average)</t>
  </si>
  <si>
    <t xml:space="preserve">N=78</t>
  </si>
  <si>
    <t xml:space="preserve">Median</t>
  </si>
  <si>
    <t xml:space="preserve">to 9,999</t>
  </si>
  <si>
    <t xml:space="preserve">N=125</t>
  </si>
  <si>
    <t xml:space="preserve">*Does not include population of Willard Library of  Evansvil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#,##0"/>
    <numFmt numFmtId="168" formatCode="\$#,##0.00"/>
    <numFmt numFmtId="169" formatCode="0"/>
    <numFmt numFmtId="170" formatCode="_(* #,##0.00_);_(* \(#,##0.00\);_(* \-??_);_(@_)"/>
    <numFmt numFmtId="171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Currency 4 2" xfId="23"/>
    <cellStyle name="Normal 2" xfId="24"/>
    <cellStyle name="Normal 3" xfId="25"/>
    <cellStyle name="Normal 3 2" xfId="26"/>
    <cellStyle name="Normal 4" xfId="27"/>
    <cellStyle name="Normal 4 2" xfId="28"/>
    <cellStyle name="Normal 5" xfId="29"/>
    <cellStyle name="Normal 6" xfId="30"/>
    <cellStyle name="Normal 7" xfId="31"/>
    <cellStyle name="Normal 7 2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4.56"/>
    <col collapsed="false" customWidth="true" hidden="false" outlineLevel="0" max="3" min="3" style="1" width="11.99"/>
    <col collapsed="false" customWidth="true" hidden="false" outlineLevel="0" max="4" min="4" style="2" width="15.7"/>
    <col collapsed="false" customWidth="true" hidden="false" outlineLevel="0" max="5" min="5" style="1" width="11.85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3" width="14.28"/>
    <col collapsed="false" customWidth="true" hidden="false" outlineLevel="0" max="10" min="10" style="4" width="14.7"/>
    <col collapsed="false" customWidth="true" hidden="false" outlineLevel="0" max="11" min="11" style="5" width="15.99"/>
    <col collapsed="false" customWidth="true" hidden="false" outlineLevel="0" max="12" min="12" style="6" width="13.28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7" t="s">
        <v>0</v>
      </c>
      <c r="B1" s="8"/>
      <c r="C1" s="8"/>
      <c r="D1" s="9"/>
      <c r="E1" s="8"/>
      <c r="F1" s="8"/>
      <c r="G1" s="8"/>
      <c r="H1" s="8"/>
      <c r="I1" s="10"/>
      <c r="J1" s="11"/>
      <c r="K1" s="12"/>
    </row>
    <row r="2" s="18" customFormat="true" ht="42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6" t="s">
        <v>9</v>
      </c>
      <c r="J2" s="16" t="s">
        <v>10</v>
      </c>
      <c r="K2" s="15" t="s">
        <v>11</v>
      </c>
      <c r="L2" s="17" t="s">
        <v>12</v>
      </c>
    </row>
    <row r="3" s="24" customFormat="true" ht="56.25" hidden="false" customHeight="true" outlineLevel="0" collapsed="false">
      <c r="A3" s="19" t="s">
        <v>13</v>
      </c>
      <c r="B3" s="20" t="s">
        <v>14</v>
      </c>
      <c r="C3" s="21" t="n">
        <v>877389</v>
      </c>
      <c r="D3" s="21" t="n">
        <v>391112</v>
      </c>
      <c r="E3" s="22"/>
      <c r="F3" s="22" t="n">
        <v>32</v>
      </c>
      <c r="G3" s="22"/>
      <c r="H3" s="21" t="n">
        <v>1237</v>
      </c>
      <c r="I3" s="21"/>
      <c r="J3" s="21"/>
      <c r="K3" s="19"/>
      <c r="L3" s="23" t="n">
        <v>65</v>
      </c>
    </row>
    <row r="4" s="30" customFormat="true" ht="12.75" hidden="false" customHeight="false" outlineLevel="0" collapsed="false">
      <c r="A4" s="25" t="s">
        <v>15</v>
      </c>
      <c r="B4" s="26" t="s">
        <v>16</v>
      </c>
      <c r="C4" s="27" t="n">
        <v>355329</v>
      </c>
      <c r="D4" s="27" t="n">
        <v>251415</v>
      </c>
      <c r="E4" s="28"/>
      <c r="F4" s="28" t="n">
        <v>1100</v>
      </c>
      <c r="G4" s="28"/>
      <c r="H4" s="28" t="n">
        <v>337</v>
      </c>
      <c r="I4" s="27"/>
      <c r="J4" s="27"/>
      <c r="K4" s="28" t="n">
        <v>15</v>
      </c>
      <c r="L4" s="29" t="n">
        <v>75</v>
      </c>
    </row>
    <row r="5" s="31" customFormat="true" ht="12.75" hidden="false" customHeight="false" outlineLevel="0" collapsed="false">
      <c r="A5" s="25" t="s">
        <v>17</v>
      </c>
      <c r="B5" s="26" t="s">
        <v>18</v>
      </c>
      <c r="C5" s="27" t="n">
        <v>242837</v>
      </c>
      <c r="D5" s="27" t="n">
        <v>103692</v>
      </c>
      <c r="E5" s="28"/>
      <c r="F5" s="28" t="n">
        <v>78</v>
      </c>
      <c r="G5" s="27" t="n">
        <v>38682</v>
      </c>
      <c r="H5" s="28"/>
      <c r="I5" s="27" t="n">
        <v>89</v>
      </c>
      <c r="J5" s="27" t="n">
        <v>77</v>
      </c>
      <c r="K5" s="28" t="n">
        <v>43</v>
      </c>
      <c r="L5" s="29" t="n">
        <v>44</v>
      </c>
    </row>
    <row r="6" s="31" customFormat="true" ht="12.75" hidden="false" customHeight="false" outlineLevel="0" collapsed="false">
      <c r="A6" s="25" t="s">
        <v>19</v>
      </c>
      <c r="B6" s="26" t="s">
        <v>20</v>
      </c>
      <c r="C6" s="27" t="n">
        <v>179703</v>
      </c>
      <c r="D6" s="27" t="n">
        <v>109238</v>
      </c>
      <c r="E6" s="28" t="n">
        <v>54</v>
      </c>
      <c r="F6" s="27" t="n">
        <v>1521</v>
      </c>
      <c r="G6" s="28"/>
      <c r="H6" s="28" t="n">
        <v>787</v>
      </c>
      <c r="I6" s="27" t="n">
        <v>1085</v>
      </c>
      <c r="J6" s="27" t="n">
        <v>398</v>
      </c>
      <c r="K6" s="28" t="n">
        <v>22</v>
      </c>
      <c r="L6" s="29" t="n">
        <v>70</v>
      </c>
    </row>
    <row r="7" s="31" customFormat="true" ht="12.75" hidden="false" customHeight="false" outlineLevel="0" collapsed="false">
      <c r="A7" s="25" t="s">
        <v>21</v>
      </c>
      <c r="B7" s="26" t="s">
        <v>22</v>
      </c>
      <c r="C7" s="27" t="n">
        <v>167606</v>
      </c>
      <c r="D7" s="27" t="n">
        <v>103145</v>
      </c>
      <c r="E7" s="28"/>
      <c r="F7" s="28" t="n">
        <v>163</v>
      </c>
      <c r="G7" s="27" t="n">
        <v>12211</v>
      </c>
      <c r="H7" s="28" t="n">
        <v>30</v>
      </c>
      <c r="I7" s="27" t="n">
        <v>427</v>
      </c>
      <c r="J7" s="27" t="n">
        <v>41</v>
      </c>
      <c r="K7" s="28" t="n">
        <v>26</v>
      </c>
      <c r="L7" s="29" t="n">
        <v>77</v>
      </c>
    </row>
    <row r="8" s="31" customFormat="true" ht="12.75" hidden="false" customHeight="false" outlineLevel="0" collapsed="false">
      <c r="A8" s="25" t="s">
        <v>23</v>
      </c>
      <c r="B8" s="26" t="s">
        <v>24</v>
      </c>
      <c r="C8" s="27" t="n">
        <v>144947</v>
      </c>
      <c r="D8" s="27" t="n">
        <v>65771</v>
      </c>
      <c r="E8" s="28"/>
      <c r="F8" s="28" t="n">
        <v>14</v>
      </c>
      <c r="G8" s="27" t="n">
        <v>3012</v>
      </c>
      <c r="H8" s="28" t="n">
        <v>1</v>
      </c>
      <c r="I8" s="27" t="n">
        <v>250</v>
      </c>
      <c r="J8" s="27" t="n">
        <v>9</v>
      </c>
      <c r="K8" s="28" t="n">
        <v>15</v>
      </c>
      <c r="L8" s="29" t="n">
        <v>34</v>
      </c>
    </row>
    <row r="9" s="31" customFormat="true" ht="12.75" hidden="false" customHeight="false" outlineLevel="0" collapsed="false">
      <c r="A9" s="25" t="s">
        <v>25</v>
      </c>
      <c r="B9" s="26" t="s">
        <v>26</v>
      </c>
      <c r="C9" s="27" t="n">
        <v>142817</v>
      </c>
      <c r="D9" s="27" t="n">
        <v>79538</v>
      </c>
      <c r="E9" s="25"/>
      <c r="F9" s="28" t="n">
        <v>481</v>
      </c>
      <c r="G9" s="27" t="n">
        <v>9684</v>
      </c>
      <c r="H9" s="28" t="n">
        <v>157</v>
      </c>
      <c r="I9" s="27"/>
      <c r="J9" s="27"/>
      <c r="K9" s="28"/>
      <c r="L9" s="29" t="n">
        <v>50</v>
      </c>
    </row>
    <row r="10" s="31" customFormat="true" ht="12.75" hidden="false" customHeight="false" outlineLevel="0" collapsed="false">
      <c r="A10" s="25" t="s">
        <v>27</v>
      </c>
      <c r="B10" s="26" t="s">
        <v>28</v>
      </c>
      <c r="C10" s="27" t="n">
        <v>140680</v>
      </c>
      <c r="D10" s="27" t="n">
        <v>97642</v>
      </c>
      <c r="E10" s="28"/>
      <c r="F10" s="28" t="n">
        <v>243</v>
      </c>
      <c r="G10" s="27" t="n">
        <v>2032</v>
      </c>
      <c r="H10" s="28" t="n">
        <v>203</v>
      </c>
      <c r="I10" s="27"/>
      <c r="J10" s="27" t="n">
        <v>91</v>
      </c>
      <c r="K10" s="28" t="n">
        <v>31</v>
      </c>
      <c r="L10" s="29" t="n">
        <v>133.97</v>
      </c>
    </row>
    <row r="11" s="31" customFormat="true" ht="12.75" hidden="false" customHeight="false" outlineLevel="0" collapsed="false">
      <c r="A11" s="25" t="s">
        <v>29</v>
      </c>
      <c r="B11" s="26" t="s">
        <v>30</v>
      </c>
      <c r="C11" s="27" t="n">
        <v>137974</v>
      </c>
      <c r="D11" s="27" t="n">
        <v>62503</v>
      </c>
      <c r="E11" s="28"/>
      <c r="F11" s="28" t="n">
        <v>89</v>
      </c>
      <c r="G11" s="28"/>
      <c r="H11" s="28" t="n">
        <v>163</v>
      </c>
      <c r="I11" s="27"/>
      <c r="J11" s="27" t="n">
        <v>26</v>
      </c>
      <c r="K11" s="28" t="n">
        <v>6</v>
      </c>
      <c r="L11" s="29" t="n">
        <v>60</v>
      </c>
    </row>
    <row r="12" s="31" customFormat="true" ht="12.75" hidden="false" customHeight="false" outlineLevel="0" collapsed="false">
      <c r="A12" s="25" t="s">
        <v>31</v>
      </c>
      <c r="B12" s="26" t="s">
        <v>20</v>
      </c>
      <c r="C12" s="27" t="n">
        <v>117429</v>
      </c>
      <c r="D12" s="27" t="n">
        <v>28266</v>
      </c>
      <c r="E12" s="28"/>
      <c r="F12" s="28"/>
      <c r="G12" s="27" t="n">
        <v>1090</v>
      </c>
      <c r="H12" s="28"/>
      <c r="I12" s="27"/>
      <c r="J12" s="27"/>
      <c r="K12" s="28"/>
      <c r="L12" s="29" t="n">
        <v>35</v>
      </c>
    </row>
    <row r="13" s="31" customFormat="true" ht="12.75" hidden="false" customHeight="false" outlineLevel="0" collapsed="false">
      <c r="A13" s="25" t="s">
        <v>32</v>
      </c>
      <c r="B13" s="26" t="s">
        <v>33</v>
      </c>
      <c r="C13" s="27" t="n">
        <v>107848</v>
      </c>
      <c r="D13" s="27" t="n">
        <v>32791</v>
      </c>
      <c r="E13" s="25"/>
      <c r="F13" s="28" t="n">
        <v>70</v>
      </c>
      <c r="G13" s="28" t="n">
        <v>640</v>
      </c>
      <c r="H13" s="28" t="n">
        <v>2</v>
      </c>
      <c r="I13" s="27"/>
      <c r="J13" s="27"/>
      <c r="K13" s="28" t="n">
        <v>14</v>
      </c>
      <c r="L13" s="29" t="n">
        <v>60</v>
      </c>
    </row>
    <row r="14" s="31" customFormat="true" ht="12.75" hidden="false" customHeight="false" outlineLevel="0" collapsed="false">
      <c r="A14" s="25" t="s">
        <v>34</v>
      </c>
      <c r="B14" s="26" t="s">
        <v>35</v>
      </c>
      <c r="C14" s="27" t="n">
        <v>103988</v>
      </c>
      <c r="D14" s="27" t="n">
        <v>32260</v>
      </c>
      <c r="E14" s="25"/>
      <c r="F14" s="27" t="n">
        <v>13050</v>
      </c>
      <c r="G14" s="28" t="n">
        <v>664</v>
      </c>
      <c r="H14" s="28" t="n">
        <v>53</v>
      </c>
      <c r="I14" s="27" t="n">
        <v>10870</v>
      </c>
      <c r="J14" s="27" t="n">
        <v>1010</v>
      </c>
      <c r="K14" s="28" t="n">
        <v>28</v>
      </c>
      <c r="L14" s="29" t="n">
        <v>75</v>
      </c>
    </row>
    <row r="15" s="31" customFormat="true" ht="12.75" hidden="false" customHeight="false" outlineLevel="0" collapsed="false">
      <c r="A15" s="25" t="s">
        <v>36</v>
      </c>
      <c r="B15" s="26" t="s">
        <v>37</v>
      </c>
      <c r="C15" s="27" t="n">
        <v>92236</v>
      </c>
      <c r="D15" s="27" t="n">
        <v>27360</v>
      </c>
      <c r="E15" s="28"/>
      <c r="F15" s="28" t="n">
        <v>147</v>
      </c>
      <c r="G15" s="28" t="n">
        <v>695</v>
      </c>
      <c r="H15" s="28" t="n">
        <v>4</v>
      </c>
      <c r="I15" s="27" t="n">
        <v>5</v>
      </c>
      <c r="J15" s="27"/>
      <c r="K15" s="28"/>
      <c r="L15" s="29" t="n">
        <v>62</v>
      </c>
    </row>
    <row r="16" s="31" customFormat="true" ht="12.75" hidden="false" customHeight="false" outlineLevel="0" collapsed="false">
      <c r="A16" s="25" t="s">
        <v>38</v>
      </c>
      <c r="B16" s="26" t="s">
        <v>22</v>
      </c>
      <c r="C16" s="27" t="n">
        <v>89652</v>
      </c>
      <c r="D16" s="27" t="n">
        <v>42663</v>
      </c>
      <c r="E16" s="28"/>
      <c r="F16" s="28" t="n">
        <v>155</v>
      </c>
      <c r="G16" s="27" t="n">
        <v>5244</v>
      </c>
      <c r="H16" s="28" t="n">
        <v>3</v>
      </c>
      <c r="I16" s="27" t="n">
        <v>23</v>
      </c>
      <c r="J16" s="27" t="n">
        <v>4</v>
      </c>
      <c r="K16" s="28" t="n">
        <v>11</v>
      </c>
      <c r="L16" s="29" t="n">
        <v>80</v>
      </c>
    </row>
    <row r="17" s="31" customFormat="true" ht="12.75" hidden="false" customHeight="false" outlineLevel="0" collapsed="false">
      <c r="A17" s="25" t="s">
        <v>39</v>
      </c>
      <c r="B17" s="26" t="s">
        <v>28</v>
      </c>
      <c r="C17" s="27" t="n">
        <v>83293</v>
      </c>
      <c r="D17" s="27" t="n">
        <v>70769</v>
      </c>
      <c r="E17" s="28"/>
      <c r="F17" s="28"/>
      <c r="G17" s="27" t="n">
        <v>5987</v>
      </c>
      <c r="H17" s="28" t="n">
        <v>504</v>
      </c>
      <c r="I17" s="27"/>
      <c r="J17" s="27" t="n">
        <v>613</v>
      </c>
      <c r="K17" s="28" t="n">
        <v>40</v>
      </c>
      <c r="L17" s="29" t="n">
        <v>100</v>
      </c>
    </row>
    <row r="18" s="31" customFormat="true" ht="12.75" hidden="false" customHeight="false" outlineLevel="0" collapsed="false">
      <c r="A18" s="25" t="s">
        <v>40</v>
      </c>
      <c r="B18" s="26" t="s">
        <v>18</v>
      </c>
      <c r="C18" s="27" t="n">
        <v>80830</v>
      </c>
      <c r="D18" s="27" t="n">
        <v>28054</v>
      </c>
      <c r="E18" s="25"/>
      <c r="F18" s="28" t="n">
        <v>1104</v>
      </c>
      <c r="G18" s="27" t="n">
        <v>1658</v>
      </c>
      <c r="H18" s="28"/>
      <c r="I18" s="27" t="n">
        <v>89</v>
      </c>
      <c r="J18" s="27" t="n">
        <v>81</v>
      </c>
      <c r="K18" s="28" t="n">
        <v>12</v>
      </c>
      <c r="L18" s="29" t="n">
        <v>65</v>
      </c>
    </row>
    <row r="19" s="31" customFormat="true" ht="12.75" hidden="false" customHeight="false" outlineLevel="0" collapsed="false">
      <c r="A19" s="25" t="s">
        <v>41</v>
      </c>
      <c r="B19" s="26" t="s">
        <v>42</v>
      </c>
      <c r="C19" s="27" t="n">
        <v>76418</v>
      </c>
      <c r="D19" s="27" t="n">
        <v>43813</v>
      </c>
      <c r="E19" s="28"/>
      <c r="F19" s="28"/>
      <c r="G19" s="27" t="n">
        <v>1237</v>
      </c>
      <c r="H19" s="28" t="n">
        <v>5</v>
      </c>
      <c r="I19" s="27"/>
      <c r="J19" s="27"/>
      <c r="K19" s="28"/>
      <c r="L19" s="29" t="n">
        <v>50</v>
      </c>
    </row>
    <row r="20" s="31" customFormat="true" ht="12.75" hidden="false" customHeight="false" outlineLevel="0" collapsed="false">
      <c r="A20" s="25" t="s">
        <v>43</v>
      </c>
      <c r="B20" s="26" t="s">
        <v>44</v>
      </c>
      <c r="C20" s="27" t="n">
        <v>76265</v>
      </c>
      <c r="D20" s="27" t="n">
        <v>42030</v>
      </c>
      <c r="E20" s="28"/>
      <c r="F20" s="28" t="n">
        <v>843</v>
      </c>
      <c r="G20" s="28"/>
      <c r="H20" s="28" t="n">
        <v>127</v>
      </c>
      <c r="I20" s="27" t="n">
        <v>296</v>
      </c>
      <c r="J20" s="27" t="n">
        <v>78</v>
      </c>
      <c r="K20" s="28" t="n">
        <v>23</v>
      </c>
      <c r="L20" s="29" t="n">
        <v>70</v>
      </c>
    </row>
    <row r="21" s="31" customFormat="true" ht="12.75" hidden="false" customHeight="false" outlineLevel="0" collapsed="false">
      <c r="A21" s="25" t="s">
        <v>45</v>
      </c>
      <c r="B21" s="26" t="s">
        <v>18</v>
      </c>
      <c r="C21" s="27" t="n">
        <v>75242</v>
      </c>
      <c r="D21" s="27" t="n">
        <v>82248</v>
      </c>
      <c r="E21" s="28"/>
      <c r="F21" s="28"/>
      <c r="G21" s="27" t="n">
        <v>1196</v>
      </c>
      <c r="H21" s="28"/>
      <c r="I21" s="27"/>
      <c r="J21" s="27"/>
      <c r="K21" s="28" t="n">
        <v>12</v>
      </c>
      <c r="L21" s="29" t="n">
        <v>68</v>
      </c>
    </row>
    <row r="22" s="31" customFormat="true" ht="12.75" hidden="false" customHeight="false" outlineLevel="0" collapsed="false">
      <c r="A22" s="25" t="s">
        <v>46</v>
      </c>
      <c r="B22" s="26" t="s">
        <v>47</v>
      </c>
      <c r="C22" s="27" t="n">
        <v>74578</v>
      </c>
      <c r="D22" s="27" t="n">
        <v>31026</v>
      </c>
      <c r="E22" s="28"/>
      <c r="F22" s="28" t="n">
        <v>100</v>
      </c>
      <c r="G22" s="27" t="n">
        <v>2759</v>
      </c>
      <c r="H22" s="28" t="n">
        <v>6</v>
      </c>
      <c r="I22" s="27" t="n">
        <v>30</v>
      </c>
      <c r="J22" s="27" t="n">
        <v>145</v>
      </c>
      <c r="K22" s="28" t="n">
        <v>24</v>
      </c>
      <c r="L22" s="29" t="n">
        <v>45</v>
      </c>
    </row>
    <row r="23" s="31" customFormat="true" ht="12.75" hidden="false" customHeight="false" outlineLevel="0" collapsed="false">
      <c r="A23" s="25" t="s">
        <v>48</v>
      </c>
      <c r="B23" s="26" t="s">
        <v>49</v>
      </c>
      <c r="C23" s="27" t="n">
        <v>72100</v>
      </c>
      <c r="D23" s="27" t="n">
        <v>37357</v>
      </c>
      <c r="E23" s="28"/>
      <c r="F23" s="27" t="n">
        <v>1327</v>
      </c>
      <c r="G23" s="28" t="n">
        <v>893</v>
      </c>
      <c r="H23" s="28" t="n">
        <v>153</v>
      </c>
      <c r="I23" s="27"/>
      <c r="J23" s="27"/>
      <c r="K23" s="25" t="n">
        <v>16</v>
      </c>
      <c r="L23" s="29" t="n">
        <v>52</v>
      </c>
    </row>
    <row r="24" s="31" customFormat="true" ht="12.75" hidden="false" customHeight="false" outlineLevel="0" collapsed="false">
      <c r="A24" s="25" t="s">
        <v>50</v>
      </c>
      <c r="B24" s="26" t="s">
        <v>51</v>
      </c>
      <c r="C24" s="27" t="n">
        <v>70954</v>
      </c>
      <c r="D24" s="27" t="n">
        <v>44720</v>
      </c>
      <c r="E24" s="28"/>
      <c r="F24" s="28" t="n">
        <v>1206</v>
      </c>
      <c r="G24" s="28"/>
      <c r="H24" s="28" t="n">
        <v>444</v>
      </c>
      <c r="I24" s="27" t="n">
        <v>981</v>
      </c>
      <c r="J24" s="27" t="n">
        <v>23</v>
      </c>
      <c r="K24" s="28" t="n">
        <v>25</v>
      </c>
      <c r="L24" s="29" t="n">
        <v>60</v>
      </c>
    </row>
    <row r="25" s="31" customFormat="true" ht="12.75" hidden="false" customHeight="false" outlineLevel="0" collapsed="false">
      <c r="A25" s="25" t="s">
        <v>52</v>
      </c>
      <c r="B25" s="26" t="s">
        <v>53</v>
      </c>
      <c r="C25" s="27" t="n">
        <v>64696</v>
      </c>
      <c r="D25" s="27" t="n">
        <v>12455</v>
      </c>
      <c r="E25" s="28"/>
      <c r="F25" s="28" t="n">
        <v>171</v>
      </c>
      <c r="G25" s="27" t="n">
        <v>47</v>
      </c>
      <c r="H25" s="28"/>
      <c r="I25" s="27" t="n">
        <v>33</v>
      </c>
      <c r="J25" s="27"/>
      <c r="K25" s="28" t="n">
        <v>32</v>
      </c>
      <c r="L25" s="29" t="n">
        <v>40</v>
      </c>
    </row>
    <row r="26" s="31" customFormat="true" ht="12.75" hidden="false" customHeight="false" outlineLevel="0" collapsed="false">
      <c r="A26" s="25" t="s">
        <v>54</v>
      </c>
      <c r="B26" s="26" t="s">
        <v>55</v>
      </c>
      <c r="C26" s="27" t="n">
        <v>59062</v>
      </c>
      <c r="D26" s="27" t="n">
        <v>21267</v>
      </c>
      <c r="E26" s="28"/>
      <c r="F26" s="28" t="n">
        <v>5</v>
      </c>
      <c r="G26" s="27" t="n">
        <v>3591</v>
      </c>
      <c r="H26" s="28" t="n">
        <v>2</v>
      </c>
      <c r="I26" s="27"/>
      <c r="J26" s="27" t="n">
        <v>6</v>
      </c>
      <c r="K26" s="28" t="n">
        <v>4</v>
      </c>
      <c r="L26" s="29" t="n">
        <v>34</v>
      </c>
    </row>
    <row r="27" s="31" customFormat="true" ht="12.75" hidden="false" customHeight="false" outlineLevel="0" collapsed="false">
      <c r="A27" s="25" t="s">
        <v>56</v>
      </c>
      <c r="B27" s="26" t="s">
        <v>57</v>
      </c>
      <c r="C27" s="27" t="n">
        <v>58997</v>
      </c>
      <c r="D27" s="27" t="n">
        <v>24176</v>
      </c>
      <c r="E27" s="28"/>
      <c r="F27" s="28"/>
      <c r="G27" s="28" t="n">
        <v>487</v>
      </c>
      <c r="H27" s="28" t="n">
        <v>105</v>
      </c>
      <c r="I27" s="27" t="n">
        <v>342</v>
      </c>
      <c r="J27" s="27" t="n">
        <v>221</v>
      </c>
      <c r="K27" s="28"/>
      <c r="L27" s="29" t="n">
        <v>72</v>
      </c>
    </row>
    <row r="28" s="31" customFormat="true" ht="12.75" hidden="false" customHeight="false" outlineLevel="0" collapsed="false">
      <c r="A28" s="25" t="s">
        <v>58</v>
      </c>
      <c r="B28" s="26" t="s">
        <v>59</v>
      </c>
      <c r="C28" s="27" t="n">
        <v>55921</v>
      </c>
      <c r="D28" s="27" t="n">
        <v>18720</v>
      </c>
      <c r="E28" s="28"/>
      <c r="F28" s="28" t="n">
        <v>116</v>
      </c>
      <c r="G28" s="28" t="n">
        <v>220</v>
      </c>
      <c r="H28" s="28" t="n">
        <v>17</v>
      </c>
      <c r="I28" s="27" t="n">
        <v>20</v>
      </c>
      <c r="J28" s="27" t="n">
        <v>4</v>
      </c>
      <c r="K28" s="28" t="n">
        <v>48</v>
      </c>
      <c r="L28" s="29" t="n">
        <v>45</v>
      </c>
    </row>
    <row r="29" s="31" customFormat="true" ht="12.75" hidden="false" customHeight="false" outlineLevel="0" collapsed="false">
      <c r="A29" s="25" t="s">
        <v>60</v>
      </c>
      <c r="B29" s="26" t="s">
        <v>61</v>
      </c>
      <c r="C29" s="27" t="n">
        <v>51760</v>
      </c>
      <c r="D29" s="27" t="n">
        <v>17892</v>
      </c>
      <c r="E29" s="27" t="n">
        <v>2049</v>
      </c>
      <c r="F29" s="28" t="n">
        <v>21</v>
      </c>
      <c r="G29" s="28" t="n">
        <v>764</v>
      </c>
      <c r="H29" s="28" t="n">
        <v>7</v>
      </c>
      <c r="I29" s="27" t="n">
        <v>2</v>
      </c>
      <c r="J29" s="27" t="n">
        <v>2</v>
      </c>
      <c r="K29" s="28" t="n">
        <v>5</v>
      </c>
      <c r="L29" s="29" t="n">
        <v>50</v>
      </c>
    </row>
    <row r="30" s="31" customFormat="true" ht="12.75" hidden="false" customHeight="false" outlineLevel="0" collapsed="false">
      <c r="A30" s="25" t="s">
        <v>62</v>
      </c>
      <c r="B30" s="26" t="s">
        <v>55</v>
      </c>
      <c r="C30" s="27" t="n">
        <v>51170</v>
      </c>
      <c r="D30" s="27" t="n">
        <v>17516</v>
      </c>
      <c r="E30" s="28"/>
      <c r="F30" s="28" t="n">
        <v>61</v>
      </c>
      <c r="G30" s="27" t="n">
        <v>1137</v>
      </c>
      <c r="H30" s="28"/>
      <c r="I30" s="27" t="n">
        <v>2</v>
      </c>
      <c r="J30" s="27"/>
      <c r="K30" s="28" t="n">
        <v>3</v>
      </c>
      <c r="L30" s="29" t="n">
        <v>29</v>
      </c>
    </row>
    <row r="31" s="31" customFormat="true" ht="12.75" hidden="false" customHeight="false" outlineLevel="0" collapsed="false">
      <c r="A31" s="25" t="s">
        <v>63</v>
      </c>
      <c r="B31" s="26" t="s">
        <v>64</v>
      </c>
      <c r="C31" s="27" t="n">
        <v>44764</v>
      </c>
      <c r="D31" s="27" t="n">
        <v>18850</v>
      </c>
      <c r="E31" s="28"/>
      <c r="F31" s="28" t="n">
        <v>39</v>
      </c>
      <c r="G31" s="27" t="n">
        <v>1342</v>
      </c>
      <c r="H31" s="28" t="n">
        <v>50</v>
      </c>
      <c r="I31" s="27"/>
      <c r="J31" s="27" t="n">
        <v>32</v>
      </c>
      <c r="K31" s="28" t="n">
        <v>8</v>
      </c>
      <c r="L31" s="29" t="n">
        <v>80</v>
      </c>
    </row>
    <row r="32" s="31" customFormat="true" ht="12.75" hidden="false" customHeight="false" outlineLevel="0" collapsed="false">
      <c r="A32" s="25" t="s">
        <v>65</v>
      </c>
      <c r="B32" s="26" t="s">
        <v>66</v>
      </c>
      <c r="C32" s="27" t="n">
        <v>44436</v>
      </c>
      <c r="D32" s="27" t="n">
        <v>11765</v>
      </c>
      <c r="E32" s="25"/>
      <c r="F32" s="28" t="n">
        <v>117</v>
      </c>
      <c r="G32" s="28" t="n">
        <v>31</v>
      </c>
      <c r="H32" s="28" t="n">
        <v>16</v>
      </c>
      <c r="I32" s="27" t="n">
        <v>45</v>
      </c>
      <c r="J32" s="27"/>
      <c r="K32" s="28" t="n">
        <v>39</v>
      </c>
      <c r="L32" s="29" t="n">
        <v>40</v>
      </c>
    </row>
    <row r="33" s="31" customFormat="true" ht="12.75" hidden="false" customHeight="false" outlineLevel="0" collapsed="false">
      <c r="A33" s="25" t="s">
        <v>67</v>
      </c>
      <c r="B33" s="26" t="s">
        <v>18</v>
      </c>
      <c r="C33" s="27" t="n">
        <v>41810</v>
      </c>
      <c r="D33" s="28" t="n">
        <v>38327</v>
      </c>
      <c r="E33" s="25"/>
      <c r="F33" s="25"/>
      <c r="G33" s="27" t="n">
        <v>5805</v>
      </c>
      <c r="H33" s="28" t="n">
        <v>1</v>
      </c>
      <c r="I33" s="27"/>
      <c r="J33" s="27"/>
      <c r="K33" s="25"/>
      <c r="L33" s="29" t="n">
        <v>45</v>
      </c>
    </row>
    <row r="34" s="31" customFormat="true" ht="12.75" hidden="false" customHeight="false" outlineLevel="0" collapsed="false">
      <c r="A34" s="25" t="s">
        <v>68</v>
      </c>
      <c r="B34" s="26" t="s">
        <v>69</v>
      </c>
      <c r="C34" s="27" t="n">
        <v>40389</v>
      </c>
      <c r="D34" s="27" t="n">
        <v>14458</v>
      </c>
      <c r="E34" s="28"/>
      <c r="F34" s="28" t="n">
        <v>54</v>
      </c>
      <c r="G34" s="27" t="n">
        <v>893</v>
      </c>
      <c r="H34" s="28" t="n">
        <v>10</v>
      </c>
      <c r="I34" s="27" t="n">
        <v>3</v>
      </c>
      <c r="J34" s="27"/>
      <c r="K34" s="28" t="n">
        <v>38</v>
      </c>
      <c r="L34" s="29" t="n">
        <v>60</v>
      </c>
    </row>
    <row r="35" s="31" customFormat="true" ht="12.75" hidden="false" customHeight="false" outlineLevel="0" collapsed="false">
      <c r="A35" s="25" t="s">
        <v>70</v>
      </c>
      <c r="B35" s="26" t="s">
        <v>64</v>
      </c>
      <c r="C35" s="27" t="n">
        <v>40258</v>
      </c>
      <c r="D35" s="27" t="n">
        <v>18764</v>
      </c>
      <c r="E35" s="28"/>
      <c r="F35" s="28" t="n">
        <v>303</v>
      </c>
      <c r="G35" s="27" t="n">
        <v>1280</v>
      </c>
      <c r="H35" s="28" t="n">
        <v>65</v>
      </c>
      <c r="I35" s="27" t="n">
        <v>105</v>
      </c>
      <c r="J35" s="27" t="n">
        <v>63</v>
      </c>
      <c r="K35" s="28" t="n">
        <v>20</v>
      </c>
      <c r="L35" s="29" t="n">
        <v>75</v>
      </c>
    </row>
    <row r="36" s="31" customFormat="true" ht="12.75" hidden="false" customHeight="false" outlineLevel="0" collapsed="false">
      <c r="A36" s="25" t="s">
        <v>71</v>
      </c>
      <c r="B36" s="26" t="s">
        <v>72</v>
      </c>
      <c r="C36" s="27" t="n">
        <v>39364</v>
      </c>
      <c r="D36" s="27" t="n">
        <v>23201</v>
      </c>
      <c r="E36" s="28"/>
      <c r="F36" s="28" t="n">
        <v>71</v>
      </c>
      <c r="G36" s="28" t="n">
        <v>737</v>
      </c>
      <c r="H36" s="28" t="n">
        <v>2</v>
      </c>
      <c r="I36" s="27"/>
      <c r="J36" s="27" t="n">
        <v>49</v>
      </c>
      <c r="K36" s="28" t="n">
        <v>4</v>
      </c>
      <c r="L36" s="29" t="n">
        <v>57</v>
      </c>
    </row>
    <row r="37" s="31" customFormat="true" ht="12.75" hidden="false" customHeight="false" outlineLevel="0" collapsed="false">
      <c r="A37" s="25" t="s">
        <v>73</v>
      </c>
      <c r="B37" s="26" t="s">
        <v>74</v>
      </c>
      <c r="C37" s="27" t="n">
        <v>37749</v>
      </c>
      <c r="D37" s="27" t="n">
        <v>19072</v>
      </c>
      <c r="E37" s="28"/>
      <c r="F37" s="28" t="n">
        <v>88</v>
      </c>
      <c r="G37" s="27" t="n">
        <v>3447</v>
      </c>
      <c r="H37" s="28"/>
      <c r="I37" s="27"/>
      <c r="J37" s="27"/>
      <c r="K37" s="28" t="n">
        <v>43</v>
      </c>
      <c r="L37" s="29" t="n">
        <v>60</v>
      </c>
    </row>
    <row r="38" s="31" customFormat="true" ht="12.75" hidden="false" customHeight="false" outlineLevel="0" collapsed="false">
      <c r="A38" s="25" t="s">
        <v>75</v>
      </c>
      <c r="B38" s="26" t="s">
        <v>37</v>
      </c>
      <c r="C38" s="27" t="n">
        <v>37608</v>
      </c>
      <c r="D38" s="27" t="n">
        <v>18683</v>
      </c>
      <c r="E38" s="28"/>
      <c r="F38" s="28" t="n">
        <v>285</v>
      </c>
      <c r="G38" s="28" t="n">
        <v>775</v>
      </c>
      <c r="H38" s="28" t="n">
        <v>7</v>
      </c>
      <c r="I38" s="27"/>
      <c r="J38" s="27"/>
      <c r="K38" s="28"/>
      <c r="L38" s="29" t="n">
        <v>55</v>
      </c>
    </row>
    <row r="39" s="31" customFormat="true" ht="12.75" hidden="false" customHeight="false" outlineLevel="0" collapsed="false">
      <c r="A39" s="25" t="s">
        <v>76</v>
      </c>
      <c r="B39" s="26" t="s">
        <v>77</v>
      </c>
      <c r="C39" s="27" t="n">
        <v>37128</v>
      </c>
      <c r="D39" s="27" t="n">
        <v>444</v>
      </c>
      <c r="E39" s="25"/>
      <c r="F39" s="28" t="n">
        <v>126</v>
      </c>
      <c r="G39" s="28" t="n">
        <v>25</v>
      </c>
      <c r="H39" s="28" t="n">
        <v>1</v>
      </c>
      <c r="I39" s="27" t="n">
        <v>91</v>
      </c>
      <c r="J39" s="27"/>
      <c r="K39" s="28" t="n">
        <v>1</v>
      </c>
      <c r="L39" s="29" t="n">
        <v>43</v>
      </c>
    </row>
    <row r="40" s="31" customFormat="true" ht="12.75" hidden="false" customHeight="false" outlineLevel="0" collapsed="false">
      <c r="A40" s="25" t="s">
        <v>78</v>
      </c>
      <c r="B40" s="26" t="s">
        <v>79</v>
      </c>
      <c r="C40" s="27" t="n">
        <v>36273</v>
      </c>
      <c r="D40" s="27" t="n">
        <v>7181</v>
      </c>
      <c r="E40" s="28"/>
      <c r="F40" s="28" t="n">
        <v>21</v>
      </c>
      <c r="G40" s="28" t="n">
        <v>79</v>
      </c>
      <c r="H40" s="28"/>
      <c r="I40" s="27" t="n">
        <v>87</v>
      </c>
      <c r="J40" s="27" t="n">
        <v>270</v>
      </c>
      <c r="K40" s="28" t="n">
        <v>4</v>
      </c>
      <c r="L40" s="29" t="n">
        <v>30</v>
      </c>
    </row>
    <row r="41" s="31" customFormat="true" ht="12.75" hidden="false" customHeight="false" outlineLevel="0" collapsed="false">
      <c r="A41" s="25" t="s">
        <v>80</v>
      </c>
      <c r="B41" s="26" t="s">
        <v>53</v>
      </c>
      <c r="C41" s="27" t="n">
        <v>35339</v>
      </c>
      <c r="D41" s="27" t="n">
        <v>23993</v>
      </c>
      <c r="E41" s="28"/>
      <c r="F41" s="28" t="n">
        <v>46</v>
      </c>
      <c r="G41" s="27" t="n">
        <v>2731</v>
      </c>
      <c r="H41" s="28"/>
      <c r="I41" s="27" t="n">
        <v>25</v>
      </c>
      <c r="J41" s="27" t="n">
        <v>2</v>
      </c>
      <c r="K41" s="28" t="n">
        <v>1</v>
      </c>
      <c r="L41" s="29" t="n">
        <v>92</v>
      </c>
    </row>
    <row r="42" s="31" customFormat="true" ht="12.75" hidden="false" customHeight="false" outlineLevel="0" collapsed="false">
      <c r="A42" s="25" t="s">
        <v>81</v>
      </c>
      <c r="B42" s="26" t="s">
        <v>82</v>
      </c>
      <c r="C42" s="27" t="n">
        <v>35296</v>
      </c>
      <c r="D42" s="27" t="n">
        <v>13049</v>
      </c>
      <c r="E42" s="25"/>
      <c r="F42" s="28" t="n">
        <v>18</v>
      </c>
      <c r="G42" s="28" t="n">
        <v>164</v>
      </c>
      <c r="H42" s="28" t="n">
        <v>8</v>
      </c>
      <c r="I42" s="27" t="n">
        <v>15</v>
      </c>
      <c r="J42" s="27"/>
      <c r="K42" s="28" t="n">
        <v>2</v>
      </c>
      <c r="L42" s="29" t="n">
        <v>68</v>
      </c>
    </row>
    <row r="43" s="31" customFormat="true" ht="12.75" hidden="false" customHeight="false" outlineLevel="0" collapsed="false">
      <c r="A43" s="25" t="s">
        <v>83</v>
      </c>
      <c r="B43" s="26" t="s">
        <v>84</v>
      </c>
      <c r="C43" s="27" t="n">
        <v>34992</v>
      </c>
      <c r="D43" s="27" t="n">
        <v>17526</v>
      </c>
      <c r="E43" s="25"/>
      <c r="F43" s="28" t="n">
        <v>41</v>
      </c>
      <c r="G43" s="28" t="n">
        <v>713</v>
      </c>
      <c r="H43" s="28" t="n">
        <v>16</v>
      </c>
      <c r="I43" s="27" t="n">
        <v>28</v>
      </c>
      <c r="J43" s="27" t="n">
        <v>3</v>
      </c>
      <c r="K43" s="28" t="n">
        <v>5</v>
      </c>
      <c r="L43" s="29" t="n">
        <v>45</v>
      </c>
    </row>
    <row r="44" s="31" customFormat="true" ht="12.75" hidden="false" customHeight="false" outlineLevel="0" collapsed="false">
      <c r="A44" s="25" t="s">
        <v>85</v>
      </c>
      <c r="B44" s="26" t="s">
        <v>86</v>
      </c>
      <c r="C44" s="27" t="n">
        <v>34125</v>
      </c>
      <c r="D44" s="27" t="n">
        <v>22299</v>
      </c>
      <c r="E44" s="25"/>
      <c r="F44" s="27"/>
      <c r="G44" s="28" t="n">
        <v>1343</v>
      </c>
      <c r="H44" s="28" t="n">
        <v>92</v>
      </c>
      <c r="I44" s="27"/>
      <c r="J44" s="27" t="n">
        <v>12</v>
      </c>
      <c r="K44" s="28" t="n">
        <v>6</v>
      </c>
      <c r="L44" s="29" t="n">
        <v>55</v>
      </c>
    </row>
    <row r="45" s="31" customFormat="true" ht="12.75" hidden="false" customHeight="false" outlineLevel="0" collapsed="false">
      <c r="A45" s="25" t="s">
        <v>87</v>
      </c>
      <c r="B45" s="26" t="s">
        <v>88</v>
      </c>
      <c r="C45" s="27" t="n">
        <v>33924</v>
      </c>
      <c r="D45" s="27" t="n">
        <v>19382</v>
      </c>
      <c r="E45" s="28"/>
      <c r="F45" s="28" t="n">
        <v>85</v>
      </c>
      <c r="G45" s="28" t="n">
        <v>635</v>
      </c>
      <c r="H45" s="28" t="n">
        <v>5</v>
      </c>
      <c r="I45" s="27" t="n">
        <v>455</v>
      </c>
      <c r="J45" s="27" t="n">
        <v>16</v>
      </c>
      <c r="K45" s="28"/>
      <c r="L45" s="29" t="n">
        <v>41</v>
      </c>
    </row>
    <row r="46" s="31" customFormat="true" ht="12.75" hidden="false" customHeight="false" outlineLevel="0" collapsed="false">
      <c r="A46" s="25" t="s">
        <v>89</v>
      </c>
      <c r="B46" s="26" t="s">
        <v>28</v>
      </c>
      <c r="C46" s="27" t="n">
        <v>32884</v>
      </c>
      <c r="D46" s="27" t="n">
        <v>15936</v>
      </c>
      <c r="E46" s="25"/>
      <c r="F46" s="28" t="n">
        <v>89</v>
      </c>
      <c r="G46" s="28" t="n">
        <v>767</v>
      </c>
      <c r="H46" s="28" t="n">
        <v>34</v>
      </c>
      <c r="I46" s="27" t="n">
        <v>35</v>
      </c>
      <c r="J46" s="27"/>
      <c r="K46" s="28" t="n">
        <v>41</v>
      </c>
      <c r="L46" s="29" t="n">
        <v>63</v>
      </c>
    </row>
    <row r="47" s="31" customFormat="true" ht="12.75" hidden="false" customHeight="false" outlineLevel="0" collapsed="false">
      <c r="A47" s="25" t="s">
        <v>90</v>
      </c>
      <c r="B47" s="26" t="s">
        <v>91</v>
      </c>
      <c r="C47" s="27" t="n">
        <v>32807</v>
      </c>
      <c r="D47" s="27" t="n">
        <v>24838</v>
      </c>
      <c r="E47" s="28"/>
      <c r="F47" s="28" t="n">
        <v>42</v>
      </c>
      <c r="G47" s="27" t="n">
        <v>5808</v>
      </c>
      <c r="H47" s="28" t="n">
        <v>32</v>
      </c>
      <c r="I47" s="27" t="n">
        <v>87</v>
      </c>
      <c r="J47" s="27" t="n">
        <v>33</v>
      </c>
      <c r="K47" s="28" t="n">
        <v>8</v>
      </c>
      <c r="L47" s="29" t="n">
        <v>55</v>
      </c>
    </row>
    <row r="48" s="31" customFormat="true" ht="12.75" hidden="false" customHeight="false" outlineLevel="0" collapsed="false">
      <c r="A48" s="25" t="s">
        <v>92</v>
      </c>
      <c r="B48" s="26" t="s">
        <v>93</v>
      </c>
      <c r="C48" s="27" t="n">
        <v>32428</v>
      </c>
      <c r="D48" s="27" t="n">
        <v>9714</v>
      </c>
      <c r="E48" s="28"/>
      <c r="F48" s="28" t="n">
        <v>105</v>
      </c>
      <c r="G48" s="28" t="n">
        <v>75</v>
      </c>
      <c r="H48" s="28"/>
      <c r="I48" s="27" t="n">
        <v>60</v>
      </c>
      <c r="J48" s="27"/>
      <c r="K48" s="28" t="n">
        <v>24</v>
      </c>
      <c r="L48" s="29" t="n">
        <v>38</v>
      </c>
    </row>
    <row r="49" s="31" customFormat="true" ht="12.75" hidden="false" customHeight="false" outlineLevel="0" collapsed="false">
      <c r="A49" s="25" t="s">
        <v>94</v>
      </c>
      <c r="B49" s="26" t="s">
        <v>95</v>
      </c>
      <c r="C49" s="27" t="n">
        <v>32247</v>
      </c>
      <c r="D49" s="27" t="n">
        <v>18513</v>
      </c>
      <c r="E49" s="25"/>
      <c r="F49" s="28" t="n">
        <v>13</v>
      </c>
      <c r="G49" s="27" t="n">
        <v>2245</v>
      </c>
      <c r="H49" s="28"/>
      <c r="I49" s="27" t="n">
        <v>5</v>
      </c>
      <c r="J49" s="27" t="n">
        <v>2</v>
      </c>
      <c r="K49" s="28"/>
      <c r="L49" s="29" t="n">
        <v>50</v>
      </c>
    </row>
    <row r="50" s="31" customFormat="true" ht="12.75" hidden="false" customHeight="false" outlineLevel="0" collapsed="false">
      <c r="A50" s="25" t="s">
        <v>96</v>
      </c>
      <c r="B50" s="26" t="s">
        <v>35</v>
      </c>
      <c r="C50" s="27" t="n">
        <v>31658</v>
      </c>
      <c r="D50" s="27" t="n">
        <v>10480</v>
      </c>
      <c r="E50" s="25"/>
      <c r="F50" s="28" t="n">
        <v>961</v>
      </c>
      <c r="G50" s="27" t="n">
        <v>2685</v>
      </c>
      <c r="H50" s="28" t="n">
        <v>73</v>
      </c>
      <c r="I50" s="27" t="n">
        <v>650</v>
      </c>
      <c r="J50" s="27" t="n">
        <v>4</v>
      </c>
      <c r="K50" s="28" t="n">
        <v>55</v>
      </c>
      <c r="L50" s="29" t="n">
        <v>51</v>
      </c>
    </row>
    <row r="51" s="31" customFormat="true" ht="12.75" hidden="false" customHeight="false" outlineLevel="0" collapsed="false">
      <c r="A51" s="25" t="s">
        <v>97</v>
      </c>
      <c r="B51" s="26" t="s">
        <v>98</v>
      </c>
      <c r="C51" s="27" t="n">
        <v>31525</v>
      </c>
      <c r="D51" s="27" t="n">
        <v>25313</v>
      </c>
      <c r="E51" s="28"/>
      <c r="F51" s="28" t="n">
        <v>1</v>
      </c>
      <c r="G51" s="28" t="n">
        <v>953</v>
      </c>
      <c r="H51" s="28" t="n">
        <v>1</v>
      </c>
      <c r="I51" s="27" t="n">
        <v>35</v>
      </c>
      <c r="J51" s="27"/>
      <c r="K51" s="28"/>
      <c r="L51" s="29" t="n">
        <v>72.1</v>
      </c>
    </row>
    <row r="52" s="31" customFormat="true" ht="12.75" hidden="false" customHeight="false" outlineLevel="0" collapsed="false">
      <c r="A52" s="25" t="s">
        <v>99</v>
      </c>
      <c r="B52" s="26" t="s">
        <v>100</v>
      </c>
      <c r="C52" s="27" t="n">
        <v>30385</v>
      </c>
      <c r="D52" s="27" t="n">
        <v>19162</v>
      </c>
      <c r="E52" s="28"/>
      <c r="F52" s="28" t="n">
        <v>48</v>
      </c>
      <c r="G52" s="28" t="n">
        <v>620</v>
      </c>
      <c r="H52" s="28" t="n">
        <v>12</v>
      </c>
      <c r="I52" s="27" t="n">
        <v>79</v>
      </c>
      <c r="J52" s="27"/>
      <c r="K52" s="28" t="n">
        <v>13</v>
      </c>
      <c r="L52" s="29" t="n">
        <v>100</v>
      </c>
    </row>
    <row r="53" s="31" customFormat="true" ht="12.75" hidden="false" customHeight="false" outlineLevel="0" collapsed="false">
      <c r="A53" s="25" t="s">
        <v>101</v>
      </c>
      <c r="B53" s="26" t="s">
        <v>102</v>
      </c>
      <c r="C53" s="27" t="n">
        <v>29817</v>
      </c>
      <c r="D53" s="27" t="n">
        <v>10094</v>
      </c>
      <c r="E53" s="25"/>
      <c r="F53" s="27" t="n">
        <v>886</v>
      </c>
      <c r="G53" s="25"/>
      <c r="H53" s="28" t="n">
        <v>83</v>
      </c>
      <c r="I53" s="27" t="n">
        <v>154</v>
      </c>
      <c r="J53" s="27" t="n">
        <v>53</v>
      </c>
      <c r="K53" s="28" t="n">
        <v>30</v>
      </c>
      <c r="L53" s="29" t="n">
        <v>60</v>
      </c>
    </row>
    <row r="54" s="31" customFormat="true" ht="12.75" hidden="false" customHeight="false" outlineLevel="0" collapsed="false">
      <c r="A54" s="25" t="s">
        <v>103</v>
      </c>
      <c r="B54" s="26" t="s">
        <v>18</v>
      </c>
      <c r="C54" s="27" t="n">
        <v>29698</v>
      </c>
      <c r="D54" s="27" t="n">
        <v>23704</v>
      </c>
      <c r="E54" s="28"/>
      <c r="F54" s="28"/>
      <c r="G54" s="28" t="n">
        <v>939</v>
      </c>
      <c r="H54" s="28"/>
      <c r="I54" s="27"/>
      <c r="J54" s="27"/>
      <c r="K54" s="28"/>
      <c r="L54" s="29" t="n">
        <v>111</v>
      </c>
    </row>
    <row r="55" s="31" customFormat="true" ht="12.75" hidden="false" customHeight="false" outlineLevel="0" collapsed="false">
      <c r="A55" s="25" t="s">
        <v>104</v>
      </c>
      <c r="B55" s="26" t="s">
        <v>26</v>
      </c>
      <c r="C55" s="27" t="n">
        <v>29596</v>
      </c>
      <c r="D55" s="27" t="n">
        <v>11238</v>
      </c>
      <c r="E55" s="25"/>
      <c r="F55" s="28" t="n">
        <v>58</v>
      </c>
      <c r="G55" s="27" t="n">
        <v>5304</v>
      </c>
      <c r="H55" s="28" t="n">
        <v>3</v>
      </c>
      <c r="I55" s="27"/>
      <c r="J55" s="27"/>
      <c r="K55" s="28" t="n">
        <v>53</v>
      </c>
      <c r="L55" s="29" t="n">
        <v>40</v>
      </c>
    </row>
    <row r="56" s="31" customFormat="true" ht="12.75" hidden="false" customHeight="false" outlineLevel="0" collapsed="false">
      <c r="A56" s="25" t="s">
        <v>105</v>
      </c>
      <c r="B56" s="26" t="s">
        <v>106</v>
      </c>
      <c r="C56" s="27" t="n">
        <v>28525</v>
      </c>
      <c r="D56" s="27" t="n">
        <v>9018</v>
      </c>
      <c r="E56" s="28"/>
      <c r="F56" s="28" t="n">
        <v>51</v>
      </c>
      <c r="G56" s="28" t="n">
        <v>33</v>
      </c>
      <c r="H56" s="28"/>
      <c r="I56" s="27" t="n">
        <v>21</v>
      </c>
      <c r="J56" s="27"/>
      <c r="K56" s="28" t="n">
        <v>29</v>
      </c>
      <c r="L56" s="29" t="n">
        <v>30</v>
      </c>
    </row>
    <row r="57" s="31" customFormat="true" ht="12.75" hidden="false" customHeight="false" outlineLevel="0" collapsed="false">
      <c r="A57" s="25" t="s">
        <v>107</v>
      </c>
      <c r="B57" s="26" t="s">
        <v>64</v>
      </c>
      <c r="C57" s="27" t="n">
        <v>27844</v>
      </c>
      <c r="D57" s="27" t="n">
        <v>14430</v>
      </c>
      <c r="E57" s="28"/>
      <c r="F57" s="28" t="n">
        <v>418</v>
      </c>
      <c r="G57" s="28" t="n">
        <v>4</v>
      </c>
      <c r="H57" s="28" t="n">
        <v>302</v>
      </c>
      <c r="I57" s="27" t="n">
        <v>294</v>
      </c>
      <c r="J57" s="27" t="n">
        <v>49</v>
      </c>
      <c r="K57" s="28" t="n">
        <v>72</v>
      </c>
      <c r="L57" s="29" t="n">
        <v>80</v>
      </c>
    </row>
    <row r="58" s="31" customFormat="true" ht="12.75" hidden="false" customHeight="false" outlineLevel="0" collapsed="false">
      <c r="A58" s="25" t="s">
        <v>108</v>
      </c>
      <c r="B58" s="26" t="s">
        <v>109</v>
      </c>
      <c r="C58" s="27" t="n">
        <v>27780</v>
      </c>
      <c r="D58" s="27" t="n">
        <v>17535</v>
      </c>
      <c r="E58" s="28"/>
      <c r="F58" s="28" t="n">
        <v>183</v>
      </c>
      <c r="G58" s="28"/>
      <c r="H58" s="28" t="n">
        <v>39</v>
      </c>
      <c r="I58" s="27" t="n">
        <v>570</v>
      </c>
      <c r="J58" s="27"/>
      <c r="K58" s="28"/>
      <c r="L58" s="29" t="n">
        <v>92</v>
      </c>
    </row>
    <row r="59" s="31" customFormat="true" ht="12.75" hidden="false" customHeight="false" outlineLevel="0" collapsed="false">
      <c r="A59" s="25" t="s">
        <v>110</v>
      </c>
      <c r="B59" s="26" t="s">
        <v>111</v>
      </c>
      <c r="C59" s="27" t="n">
        <v>27188</v>
      </c>
      <c r="D59" s="27" t="n">
        <v>16251</v>
      </c>
      <c r="E59" s="28"/>
      <c r="F59" s="28" t="n">
        <v>21</v>
      </c>
      <c r="G59" s="28" t="n">
        <v>31</v>
      </c>
      <c r="H59" s="28" t="n">
        <v>25</v>
      </c>
      <c r="I59" s="27" t="n">
        <v>116</v>
      </c>
      <c r="J59" s="27" t="n">
        <v>20</v>
      </c>
      <c r="K59" s="28" t="n">
        <v>3</v>
      </c>
      <c r="L59" s="29" t="n">
        <v>75</v>
      </c>
    </row>
    <row r="60" s="31" customFormat="true" ht="12.75" hidden="false" customHeight="false" outlineLevel="0" collapsed="false">
      <c r="A60" s="25" t="s">
        <v>112</v>
      </c>
      <c r="B60" s="26" t="s">
        <v>51</v>
      </c>
      <c r="C60" s="27" t="n">
        <v>26099</v>
      </c>
      <c r="D60" s="27" t="n">
        <v>9134</v>
      </c>
      <c r="E60" s="28"/>
      <c r="F60" s="28" t="n">
        <v>7</v>
      </c>
      <c r="G60" s="28" t="n">
        <v>62</v>
      </c>
      <c r="H60" s="28" t="n">
        <v>35</v>
      </c>
      <c r="I60" s="27" t="n">
        <v>10</v>
      </c>
      <c r="J60" s="27" t="n">
        <v>14</v>
      </c>
      <c r="K60" s="28" t="n">
        <v>7</v>
      </c>
      <c r="L60" s="29" t="n">
        <v>40</v>
      </c>
    </row>
    <row r="61" s="31" customFormat="true" ht="12.75" hidden="false" customHeight="false" outlineLevel="0" collapsed="false">
      <c r="A61" s="25" t="s">
        <v>113</v>
      </c>
      <c r="B61" s="26" t="s">
        <v>114</v>
      </c>
      <c r="C61" s="27" t="n">
        <v>25740</v>
      </c>
      <c r="D61" s="27" t="n">
        <v>10266</v>
      </c>
      <c r="E61" s="25"/>
      <c r="F61" s="28" t="n">
        <v>301</v>
      </c>
      <c r="G61" s="28" t="n">
        <v>71</v>
      </c>
      <c r="H61" s="28" t="n">
        <v>5</v>
      </c>
      <c r="I61" s="27" t="n">
        <v>142</v>
      </c>
      <c r="J61" s="27"/>
      <c r="K61" s="28" t="n">
        <v>31</v>
      </c>
      <c r="L61" s="29" t="n">
        <v>40</v>
      </c>
    </row>
    <row r="62" s="31" customFormat="true" ht="12.75" hidden="false" customHeight="false" outlineLevel="0" collapsed="false">
      <c r="A62" s="25" t="s">
        <v>115</v>
      </c>
      <c r="B62" s="26" t="s">
        <v>116</v>
      </c>
      <c r="C62" s="27" t="n">
        <v>24587</v>
      </c>
      <c r="D62" s="27" t="n">
        <v>8734</v>
      </c>
      <c r="E62" s="28"/>
      <c r="F62" s="28" t="n">
        <v>210</v>
      </c>
      <c r="G62" s="27" t="n">
        <v>911</v>
      </c>
      <c r="H62" s="28" t="n">
        <v>4</v>
      </c>
      <c r="I62" s="27" t="n">
        <v>117</v>
      </c>
      <c r="J62" s="27" t="n">
        <v>10</v>
      </c>
      <c r="K62" s="28" t="n">
        <v>9</v>
      </c>
      <c r="L62" s="29" t="n">
        <v>62</v>
      </c>
    </row>
    <row r="63" s="31" customFormat="true" ht="12.75" hidden="false" customHeight="false" outlineLevel="0" collapsed="false">
      <c r="A63" s="25" t="s">
        <v>117</v>
      </c>
      <c r="B63" s="26" t="s">
        <v>118</v>
      </c>
      <c r="C63" s="27" t="n">
        <v>24334</v>
      </c>
      <c r="D63" s="27" t="n">
        <v>9458</v>
      </c>
      <c r="E63" s="28" t="n">
        <v>311</v>
      </c>
      <c r="F63" s="28" t="n">
        <v>708</v>
      </c>
      <c r="G63" s="28" t="n">
        <v>28</v>
      </c>
      <c r="H63" s="28" t="n">
        <v>169</v>
      </c>
      <c r="I63" s="27" t="n">
        <v>38</v>
      </c>
      <c r="J63" s="27" t="n">
        <v>2</v>
      </c>
      <c r="K63" s="28" t="n">
        <v>53</v>
      </c>
      <c r="L63" s="29" t="n">
        <v>84</v>
      </c>
    </row>
    <row r="64" s="31" customFormat="true" ht="12.75" hidden="false" customHeight="false" outlineLevel="0" collapsed="false">
      <c r="A64" s="25" t="s">
        <v>119</v>
      </c>
      <c r="B64" s="26" t="s">
        <v>120</v>
      </c>
      <c r="C64" s="27" t="n">
        <v>24277</v>
      </c>
      <c r="D64" s="27" t="n">
        <v>6027</v>
      </c>
      <c r="E64" s="28"/>
      <c r="F64" s="28" t="n">
        <v>4</v>
      </c>
      <c r="G64" s="28" t="n">
        <v>16</v>
      </c>
      <c r="H64" s="28" t="n">
        <v>1</v>
      </c>
      <c r="I64" s="27"/>
      <c r="J64" s="27" t="n">
        <v>64</v>
      </c>
      <c r="K64" s="28" t="n">
        <v>2</v>
      </c>
      <c r="L64" s="29" t="n">
        <v>36</v>
      </c>
    </row>
    <row r="65" s="31" customFormat="true" ht="12.75" hidden="false" customHeight="false" outlineLevel="0" collapsed="false">
      <c r="A65" s="25" t="s">
        <v>121</v>
      </c>
      <c r="B65" s="26" t="s">
        <v>122</v>
      </c>
      <c r="C65" s="27" t="n">
        <v>24218</v>
      </c>
      <c r="D65" s="27" t="n">
        <v>9493</v>
      </c>
      <c r="E65" s="25"/>
      <c r="F65" s="28" t="n">
        <v>153</v>
      </c>
      <c r="G65" s="28" t="n">
        <v>17</v>
      </c>
      <c r="H65" s="28" t="n">
        <v>1</v>
      </c>
      <c r="I65" s="27" t="n">
        <v>53</v>
      </c>
      <c r="J65" s="27"/>
      <c r="K65" s="28" t="n">
        <v>41</v>
      </c>
      <c r="L65" s="29" t="n">
        <v>50</v>
      </c>
    </row>
    <row r="66" s="31" customFormat="true" ht="12.75" hidden="false" customHeight="false" outlineLevel="0" collapsed="false">
      <c r="A66" s="25" t="s">
        <v>123</v>
      </c>
      <c r="B66" s="26" t="s">
        <v>124</v>
      </c>
      <c r="C66" s="27" t="n">
        <v>24181</v>
      </c>
      <c r="D66" s="27" t="n">
        <v>5925</v>
      </c>
      <c r="E66" s="28"/>
      <c r="F66" s="28" t="n">
        <v>37</v>
      </c>
      <c r="G66" s="28" t="n">
        <v>70</v>
      </c>
      <c r="H66" s="28" t="n">
        <v>1</v>
      </c>
      <c r="I66" s="27" t="n">
        <v>18</v>
      </c>
      <c r="J66" s="27"/>
      <c r="K66" s="28" t="n">
        <v>17</v>
      </c>
      <c r="L66" s="29" t="n">
        <v>31</v>
      </c>
    </row>
    <row r="67" s="31" customFormat="true" ht="12.75" hidden="false" customHeight="false" outlineLevel="0" collapsed="false">
      <c r="A67" s="25" t="s">
        <v>125</v>
      </c>
      <c r="B67" s="26" t="s">
        <v>74</v>
      </c>
      <c r="C67" s="27" t="n">
        <v>21940</v>
      </c>
      <c r="D67" s="27" t="n">
        <v>20253</v>
      </c>
      <c r="E67" s="28"/>
      <c r="F67" s="28"/>
      <c r="G67" s="27" t="n">
        <v>1566</v>
      </c>
      <c r="H67" s="28"/>
      <c r="I67" s="27"/>
      <c r="J67" s="27"/>
      <c r="K67" s="28" t="n">
        <v>1</v>
      </c>
      <c r="L67" s="29" t="n">
        <v>45</v>
      </c>
    </row>
    <row r="68" s="31" customFormat="true" ht="12.75" hidden="false" customHeight="false" outlineLevel="0" collapsed="false">
      <c r="A68" s="25" t="s">
        <v>126</v>
      </c>
      <c r="B68" s="26" t="s">
        <v>127</v>
      </c>
      <c r="C68" s="27" t="n">
        <v>21932</v>
      </c>
      <c r="D68" s="27" t="n">
        <v>12388</v>
      </c>
      <c r="E68" s="28"/>
      <c r="F68" s="28" t="n">
        <v>244</v>
      </c>
      <c r="G68" s="28" t="n">
        <v>167</v>
      </c>
      <c r="H68" s="28" t="n">
        <v>37</v>
      </c>
      <c r="I68" s="27" t="n">
        <v>553</v>
      </c>
      <c r="J68" s="27" t="n">
        <v>77</v>
      </c>
      <c r="K68" s="28" t="n">
        <v>6</v>
      </c>
      <c r="L68" s="29" t="n">
        <v>85</v>
      </c>
    </row>
    <row r="69" s="31" customFormat="true" ht="12.75" hidden="false" customHeight="false" outlineLevel="0" collapsed="false">
      <c r="A69" s="25" t="s">
        <v>128</v>
      </c>
      <c r="B69" s="26" t="s">
        <v>37</v>
      </c>
      <c r="C69" s="27" t="n">
        <v>21914</v>
      </c>
      <c r="D69" s="27" t="n">
        <v>8042</v>
      </c>
      <c r="E69" s="28"/>
      <c r="F69" s="28" t="n">
        <v>79</v>
      </c>
      <c r="G69" s="28" t="n">
        <v>630</v>
      </c>
      <c r="H69" s="28" t="n">
        <v>1</v>
      </c>
      <c r="I69" s="27"/>
      <c r="J69" s="27" t="n">
        <v>1</v>
      </c>
      <c r="K69" s="28" t="n">
        <v>5</v>
      </c>
      <c r="L69" s="29" t="n">
        <v>45</v>
      </c>
    </row>
    <row r="70" s="31" customFormat="true" ht="12.75" hidden="false" customHeight="false" outlineLevel="0" collapsed="false">
      <c r="A70" s="25" t="s">
        <v>129</v>
      </c>
      <c r="B70" s="26" t="s">
        <v>130</v>
      </c>
      <c r="C70" s="27" t="n">
        <v>21575</v>
      </c>
      <c r="D70" s="27" t="n">
        <v>8113</v>
      </c>
      <c r="E70" s="28"/>
      <c r="F70" s="28" t="n">
        <v>6</v>
      </c>
      <c r="G70" s="28" t="n">
        <v>77</v>
      </c>
      <c r="H70" s="28" t="n">
        <v>7</v>
      </c>
      <c r="I70" s="27"/>
      <c r="J70" s="27" t="n">
        <v>2</v>
      </c>
      <c r="K70" s="28"/>
      <c r="L70" s="29" t="n">
        <v>50</v>
      </c>
    </row>
    <row r="71" s="31" customFormat="true" ht="12.75" hidden="false" customHeight="false" outlineLevel="0" collapsed="false">
      <c r="A71" s="25" t="s">
        <v>131</v>
      </c>
      <c r="B71" s="26" t="s">
        <v>132</v>
      </c>
      <c r="C71" s="27" t="n">
        <v>21475</v>
      </c>
      <c r="D71" s="27" t="n">
        <v>10260</v>
      </c>
      <c r="E71" s="28"/>
      <c r="F71" s="28"/>
      <c r="G71" s="28" t="n">
        <v>191</v>
      </c>
      <c r="H71" s="28"/>
      <c r="I71" s="27"/>
      <c r="J71" s="27"/>
      <c r="K71" s="28"/>
      <c r="L71" s="29" t="n">
        <v>50.21</v>
      </c>
    </row>
    <row r="72" s="31" customFormat="true" ht="12.75" hidden="false" customHeight="false" outlineLevel="0" collapsed="false">
      <c r="A72" s="25" t="s">
        <v>133</v>
      </c>
      <c r="B72" s="26" t="s">
        <v>18</v>
      </c>
      <c r="C72" s="27" t="n">
        <v>20591</v>
      </c>
      <c r="D72" s="27" t="n">
        <v>12828</v>
      </c>
      <c r="E72" s="28"/>
      <c r="F72" s="28"/>
      <c r="G72" s="28" t="n">
        <v>228</v>
      </c>
      <c r="H72" s="28"/>
      <c r="I72" s="27"/>
      <c r="J72" s="27"/>
      <c r="K72" s="28"/>
      <c r="L72" s="29" t="n">
        <v>100</v>
      </c>
    </row>
    <row r="73" s="31" customFormat="true" ht="12.75" hidden="false" customHeight="false" outlineLevel="0" collapsed="false">
      <c r="A73" s="25" t="s">
        <v>134</v>
      </c>
      <c r="B73" s="26" t="s">
        <v>135</v>
      </c>
      <c r="C73" s="27" t="n">
        <v>19845</v>
      </c>
      <c r="D73" s="27" t="n">
        <v>13806</v>
      </c>
      <c r="E73" s="28"/>
      <c r="F73" s="28" t="n">
        <v>36</v>
      </c>
      <c r="G73" s="27" t="n">
        <v>1221</v>
      </c>
      <c r="H73" s="28"/>
      <c r="I73" s="27"/>
      <c r="J73" s="27"/>
      <c r="K73" s="28"/>
      <c r="L73" s="29" t="n">
        <v>97</v>
      </c>
    </row>
    <row r="74" s="31" customFormat="true" ht="12.75" hidden="false" customHeight="false" outlineLevel="0" collapsed="false">
      <c r="A74" s="25" t="s">
        <v>136</v>
      </c>
      <c r="B74" s="26" t="s">
        <v>137</v>
      </c>
      <c r="C74" s="27" t="n">
        <v>19601</v>
      </c>
      <c r="D74" s="27" t="n">
        <v>10721</v>
      </c>
      <c r="E74" s="28" t="n">
        <v>275</v>
      </c>
      <c r="F74" s="28" t="n">
        <v>3</v>
      </c>
      <c r="G74" s="27" t="n">
        <v>1642</v>
      </c>
      <c r="H74" s="28"/>
      <c r="I74" s="27" t="n">
        <v>12</v>
      </c>
      <c r="J74" s="27" t="n">
        <v>4</v>
      </c>
      <c r="K74" s="28" t="n">
        <v>6</v>
      </c>
      <c r="L74" s="29" t="n">
        <v>72</v>
      </c>
    </row>
    <row r="75" s="31" customFormat="true" ht="12.75" hidden="false" customHeight="false" outlineLevel="0" collapsed="false">
      <c r="A75" s="25" t="s">
        <v>138</v>
      </c>
      <c r="B75" s="26" t="s">
        <v>51</v>
      </c>
      <c r="C75" s="27" t="n">
        <v>19500</v>
      </c>
      <c r="D75" s="27" t="n">
        <v>7684</v>
      </c>
      <c r="E75" s="25"/>
      <c r="F75" s="28" t="n">
        <v>76</v>
      </c>
      <c r="G75" s="28" t="n">
        <v>135</v>
      </c>
      <c r="H75" s="28" t="n">
        <v>7</v>
      </c>
      <c r="I75" s="27" t="n">
        <v>38</v>
      </c>
      <c r="J75" s="27"/>
      <c r="K75" s="28" t="n">
        <v>29</v>
      </c>
      <c r="L75" s="29" t="n">
        <v>60</v>
      </c>
    </row>
    <row r="76" s="31" customFormat="true" ht="12.75" hidden="false" customHeight="false" outlineLevel="0" collapsed="false">
      <c r="A76" s="25" t="s">
        <v>139</v>
      </c>
      <c r="B76" s="26" t="s">
        <v>24</v>
      </c>
      <c r="C76" s="27" t="n">
        <v>19396</v>
      </c>
      <c r="D76" s="27" t="n">
        <v>7475</v>
      </c>
      <c r="E76" s="25"/>
      <c r="F76" s="25"/>
      <c r="G76" s="27" t="n">
        <v>3669</v>
      </c>
      <c r="H76" s="28"/>
      <c r="I76" s="27"/>
      <c r="J76" s="27"/>
      <c r="K76" s="28" t="n">
        <v>18</v>
      </c>
      <c r="L76" s="29" t="n">
        <v>175</v>
      </c>
    </row>
    <row r="77" s="31" customFormat="true" ht="12.75" hidden="false" customHeight="false" outlineLevel="0" collapsed="false">
      <c r="A77" s="25" t="s">
        <v>140</v>
      </c>
      <c r="B77" s="26" t="s">
        <v>141</v>
      </c>
      <c r="C77" s="27" t="n">
        <v>19338</v>
      </c>
      <c r="D77" s="27" t="n">
        <v>8462</v>
      </c>
      <c r="E77" s="28"/>
      <c r="F77" s="28" t="n">
        <v>80</v>
      </c>
      <c r="G77" s="28" t="n">
        <v>38</v>
      </c>
      <c r="H77" s="28"/>
      <c r="I77" s="27" t="n">
        <v>26</v>
      </c>
      <c r="J77" s="27"/>
      <c r="K77" s="28" t="n">
        <v>34</v>
      </c>
      <c r="L77" s="29" t="n">
        <v>45</v>
      </c>
    </row>
    <row r="78" s="31" customFormat="true" ht="12.75" hidden="false" customHeight="false" outlineLevel="0" collapsed="false">
      <c r="A78" s="25" t="s">
        <v>142</v>
      </c>
      <c r="B78" s="26" t="s">
        <v>143</v>
      </c>
      <c r="C78" s="27" t="n">
        <v>18822</v>
      </c>
      <c r="D78" s="27" t="n">
        <v>8025</v>
      </c>
      <c r="E78" s="28"/>
      <c r="F78" s="28" t="n">
        <v>71</v>
      </c>
      <c r="G78" s="28" t="n">
        <v>766</v>
      </c>
      <c r="H78" s="28"/>
      <c r="I78" s="27" t="n">
        <v>1</v>
      </c>
      <c r="J78" s="27"/>
      <c r="K78" s="28" t="n">
        <v>55</v>
      </c>
      <c r="L78" s="29" t="n">
        <v>60</v>
      </c>
    </row>
    <row r="79" s="31" customFormat="true" ht="12.75" hidden="false" customHeight="false" outlineLevel="0" collapsed="false">
      <c r="A79" s="25" t="s">
        <v>144</v>
      </c>
      <c r="B79" s="26" t="s">
        <v>118</v>
      </c>
      <c r="C79" s="27" t="n">
        <v>18030</v>
      </c>
      <c r="D79" s="27" t="n">
        <v>7424</v>
      </c>
      <c r="E79" s="28" t="n">
        <v>46</v>
      </c>
      <c r="F79" s="28" t="n">
        <v>548</v>
      </c>
      <c r="G79" s="28" t="n">
        <v>119</v>
      </c>
      <c r="H79" s="28" t="n">
        <v>2</v>
      </c>
      <c r="I79" s="27" t="n">
        <v>96</v>
      </c>
      <c r="J79" s="27"/>
      <c r="K79" s="28" t="n">
        <v>31</v>
      </c>
      <c r="L79" s="29" t="n">
        <v>76</v>
      </c>
    </row>
    <row r="80" s="31" customFormat="true" ht="12.75" hidden="false" customHeight="false" outlineLevel="0" collapsed="false">
      <c r="A80" s="25" t="s">
        <v>145</v>
      </c>
      <c r="B80" s="26" t="s">
        <v>146</v>
      </c>
      <c r="C80" s="27" t="n">
        <v>17797</v>
      </c>
      <c r="D80" s="27" t="n">
        <v>7574</v>
      </c>
      <c r="E80" s="28"/>
      <c r="F80" s="28" t="n">
        <v>74</v>
      </c>
      <c r="G80" s="28" t="n">
        <v>191</v>
      </c>
      <c r="H80" s="28" t="n">
        <v>4</v>
      </c>
      <c r="I80" s="27" t="n">
        <v>33</v>
      </c>
      <c r="J80" s="27"/>
      <c r="K80" s="28" t="n">
        <v>23</v>
      </c>
      <c r="L80" s="29" t="n">
        <v>49.04</v>
      </c>
    </row>
    <row r="81" s="31" customFormat="true" ht="12.75" hidden="false" customHeight="false" outlineLevel="0" collapsed="false">
      <c r="A81" s="25" t="s">
        <v>147</v>
      </c>
      <c r="B81" s="26" t="s">
        <v>91</v>
      </c>
      <c r="C81" s="27" t="n">
        <v>17240</v>
      </c>
      <c r="D81" s="27" t="n">
        <v>9822</v>
      </c>
      <c r="E81" s="25"/>
      <c r="F81" s="28" t="n">
        <v>165</v>
      </c>
      <c r="G81" s="28" t="n">
        <v>835</v>
      </c>
      <c r="H81" s="28" t="n">
        <v>11</v>
      </c>
      <c r="I81" s="27" t="n">
        <v>4</v>
      </c>
      <c r="J81" s="27" t="n">
        <v>69</v>
      </c>
      <c r="K81" s="28" t="n">
        <v>2</v>
      </c>
      <c r="L81" s="29" t="n">
        <v>60</v>
      </c>
    </row>
    <row r="82" s="31" customFormat="true" ht="12.75" hidden="false" customHeight="false" outlineLevel="0" collapsed="false">
      <c r="A82" s="25" t="s">
        <v>148</v>
      </c>
      <c r="B82" s="26" t="s">
        <v>122</v>
      </c>
      <c r="C82" s="27" t="n">
        <v>16557</v>
      </c>
      <c r="D82" s="27" t="n">
        <v>7920</v>
      </c>
      <c r="E82" s="28"/>
      <c r="F82" s="28" t="n">
        <v>61</v>
      </c>
      <c r="G82" s="28" t="n">
        <v>11</v>
      </c>
      <c r="H82" s="28"/>
      <c r="I82" s="27" t="n">
        <v>16</v>
      </c>
      <c r="J82" s="27"/>
      <c r="K82" s="28" t="n">
        <v>39</v>
      </c>
      <c r="L82" s="29" t="n">
        <v>87</v>
      </c>
    </row>
    <row r="83" s="31" customFormat="true" ht="12.75" hidden="false" customHeight="false" outlineLevel="0" collapsed="false">
      <c r="A83" s="25" t="s">
        <v>149</v>
      </c>
      <c r="B83" s="26" t="s">
        <v>150</v>
      </c>
      <c r="C83" s="27" t="n">
        <v>16391</v>
      </c>
      <c r="D83" s="27" t="n">
        <v>7959</v>
      </c>
      <c r="E83" s="28"/>
      <c r="F83" s="28" t="n">
        <v>130</v>
      </c>
      <c r="G83" s="28" t="n">
        <v>238</v>
      </c>
      <c r="H83" s="28" t="n">
        <v>2</v>
      </c>
      <c r="I83" s="27" t="n">
        <v>71</v>
      </c>
      <c r="J83" s="27"/>
      <c r="K83" s="28" t="n">
        <v>48</v>
      </c>
      <c r="L83" s="29" t="n">
        <v>100</v>
      </c>
    </row>
    <row r="84" s="31" customFormat="true" ht="12.75" hidden="false" customHeight="false" outlineLevel="0" collapsed="false">
      <c r="A84" s="25" t="s">
        <v>151</v>
      </c>
      <c r="B84" s="26" t="s">
        <v>152</v>
      </c>
      <c r="C84" s="27" t="n">
        <v>15936</v>
      </c>
      <c r="D84" s="27" t="n">
        <v>9793</v>
      </c>
      <c r="E84" s="28"/>
      <c r="F84" s="28" t="n">
        <v>163</v>
      </c>
      <c r="G84" s="28" t="n">
        <v>145</v>
      </c>
      <c r="H84" s="28" t="n">
        <v>6</v>
      </c>
      <c r="I84" s="27" t="n">
        <v>19</v>
      </c>
      <c r="J84" s="27" t="n">
        <v>7</v>
      </c>
      <c r="K84" s="28" t="n">
        <v>7</v>
      </c>
      <c r="L84" s="29" t="n">
        <v>85</v>
      </c>
    </row>
    <row r="85" s="31" customFormat="true" ht="12.75" hidden="false" customHeight="false" outlineLevel="0" collapsed="false">
      <c r="A85" s="25" t="s">
        <v>153</v>
      </c>
      <c r="B85" s="26" t="s">
        <v>154</v>
      </c>
      <c r="C85" s="27" t="n">
        <v>15901</v>
      </c>
      <c r="D85" s="27" t="n">
        <v>1757</v>
      </c>
      <c r="E85" s="28"/>
      <c r="F85" s="28" t="n">
        <v>747</v>
      </c>
      <c r="G85" s="28" t="n">
        <v>66</v>
      </c>
      <c r="H85" s="28"/>
      <c r="I85" s="27" t="n">
        <v>725</v>
      </c>
      <c r="J85" s="27" t="n">
        <v>6</v>
      </c>
      <c r="K85" s="28" t="n">
        <v>8</v>
      </c>
      <c r="L85" s="29" t="n">
        <v>63</v>
      </c>
    </row>
    <row r="86" s="31" customFormat="true" ht="12.75" hidden="false" customHeight="false" outlineLevel="0" collapsed="false">
      <c r="A86" s="25" t="s">
        <v>155</v>
      </c>
      <c r="B86" s="26" t="s">
        <v>156</v>
      </c>
      <c r="C86" s="27" t="n">
        <v>15323</v>
      </c>
      <c r="D86" s="27" t="n">
        <v>6467</v>
      </c>
      <c r="E86" s="28"/>
      <c r="F86" s="28" t="n">
        <v>438</v>
      </c>
      <c r="G86" s="28" t="n">
        <v>11</v>
      </c>
      <c r="H86" s="28" t="n">
        <v>53</v>
      </c>
      <c r="I86" s="27" t="n">
        <v>263</v>
      </c>
      <c r="J86" s="27"/>
      <c r="K86" s="28" t="n">
        <v>28</v>
      </c>
      <c r="L86" s="29" t="n">
        <v>70</v>
      </c>
    </row>
    <row r="87" s="31" customFormat="true" ht="12.75" hidden="false" customHeight="false" outlineLevel="0" collapsed="false">
      <c r="A87" s="25" t="s">
        <v>157</v>
      </c>
      <c r="B87" s="26" t="s">
        <v>158</v>
      </c>
      <c r="C87" s="27" t="n">
        <v>15242</v>
      </c>
      <c r="D87" s="27" t="n">
        <v>8707</v>
      </c>
      <c r="E87" s="28"/>
      <c r="F87" s="28" t="n">
        <v>5</v>
      </c>
      <c r="G87" s="28" t="n">
        <v>99</v>
      </c>
      <c r="H87" s="28" t="n">
        <v>1</v>
      </c>
      <c r="I87" s="27"/>
      <c r="J87" s="27" t="n">
        <v>15</v>
      </c>
      <c r="K87" s="28" t="n">
        <v>2</v>
      </c>
      <c r="L87" s="29" t="n">
        <v>38</v>
      </c>
    </row>
    <row r="88" s="31" customFormat="true" ht="12.75" hidden="false" customHeight="false" outlineLevel="0" collapsed="false">
      <c r="A88" s="25" t="s">
        <v>159</v>
      </c>
      <c r="B88" s="26" t="s">
        <v>160</v>
      </c>
      <c r="C88" s="27" t="n">
        <v>15014</v>
      </c>
      <c r="D88" s="27" t="n">
        <v>3799</v>
      </c>
      <c r="E88" s="28"/>
      <c r="F88" s="28" t="n">
        <v>85</v>
      </c>
      <c r="G88" s="28" t="n">
        <v>37</v>
      </c>
      <c r="H88" s="28" t="n">
        <v>1</v>
      </c>
      <c r="I88" s="27" t="n">
        <v>15</v>
      </c>
      <c r="J88" s="27" t="n">
        <v>1</v>
      </c>
      <c r="K88" s="28" t="n">
        <v>29</v>
      </c>
      <c r="L88" s="29" t="n">
        <v>35</v>
      </c>
    </row>
    <row r="89" s="31" customFormat="true" ht="12.75" hidden="false" customHeight="false" outlineLevel="0" collapsed="false">
      <c r="A89" s="25" t="s">
        <v>161</v>
      </c>
      <c r="B89" s="26" t="s">
        <v>162</v>
      </c>
      <c r="C89" s="27" t="n">
        <v>14437</v>
      </c>
      <c r="D89" s="27" t="n">
        <v>4362</v>
      </c>
      <c r="E89" s="28"/>
      <c r="F89" s="28" t="n">
        <v>691</v>
      </c>
      <c r="G89" s="28" t="n">
        <v>237</v>
      </c>
      <c r="H89" s="28" t="n">
        <v>1</v>
      </c>
      <c r="I89" s="27" t="n">
        <v>263</v>
      </c>
      <c r="J89" s="27"/>
      <c r="K89" s="28" t="n">
        <v>21</v>
      </c>
      <c r="L89" s="29" t="n">
        <v>50</v>
      </c>
    </row>
    <row r="90" s="31" customFormat="true" ht="12.75" hidden="false" customHeight="false" outlineLevel="0" collapsed="false">
      <c r="A90" s="25" t="s">
        <v>163</v>
      </c>
      <c r="B90" s="26" t="s">
        <v>164</v>
      </c>
      <c r="C90" s="27" t="n">
        <v>13665</v>
      </c>
      <c r="D90" s="27" t="n">
        <v>5250</v>
      </c>
      <c r="E90" s="28"/>
      <c r="F90" s="28" t="n">
        <v>176</v>
      </c>
      <c r="G90" s="28" t="n">
        <v>12</v>
      </c>
      <c r="H90" s="28" t="n">
        <v>8</v>
      </c>
      <c r="I90" s="27" t="n">
        <v>66</v>
      </c>
      <c r="J90" s="27" t="n">
        <v>1</v>
      </c>
      <c r="K90" s="28" t="n">
        <v>2</v>
      </c>
      <c r="L90" s="29" t="n">
        <v>85</v>
      </c>
    </row>
    <row r="91" s="31" customFormat="true" ht="12.75" hidden="false" customHeight="false" outlineLevel="0" collapsed="false">
      <c r="A91" s="25" t="s">
        <v>165</v>
      </c>
      <c r="B91" s="26" t="s">
        <v>59</v>
      </c>
      <c r="C91" s="27" t="n">
        <v>12973</v>
      </c>
      <c r="D91" s="27" t="n">
        <v>5660</v>
      </c>
      <c r="E91" s="28"/>
      <c r="F91" s="28" t="n">
        <v>49</v>
      </c>
      <c r="G91" s="28" t="n">
        <v>123</v>
      </c>
      <c r="H91" s="28" t="n">
        <v>9</v>
      </c>
      <c r="I91" s="27" t="n">
        <v>8</v>
      </c>
      <c r="J91" s="27" t="n">
        <v>1</v>
      </c>
      <c r="K91" s="28" t="n">
        <v>32</v>
      </c>
      <c r="L91" s="29" t="n">
        <v>100</v>
      </c>
    </row>
    <row r="92" s="31" customFormat="true" ht="12.75" hidden="false" customHeight="false" outlineLevel="0" collapsed="false">
      <c r="A92" s="25" t="s">
        <v>166</v>
      </c>
      <c r="B92" s="26" t="s">
        <v>167</v>
      </c>
      <c r="C92" s="27" t="n">
        <v>12845</v>
      </c>
      <c r="D92" s="27" t="n">
        <v>3355</v>
      </c>
      <c r="E92" s="28"/>
      <c r="F92" s="28" t="n">
        <v>92</v>
      </c>
      <c r="G92" s="28" t="n">
        <v>34</v>
      </c>
      <c r="H92" s="28" t="n">
        <v>1</v>
      </c>
      <c r="I92" s="27" t="n">
        <v>57</v>
      </c>
      <c r="J92" s="27"/>
      <c r="K92" s="28" t="n">
        <v>22</v>
      </c>
      <c r="L92" s="29" t="n">
        <v>42</v>
      </c>
    </row>
    <row r="93" s="31" customFormat="true" ht="12.75" hidden="false" customHeight="false" outlineLevel="0" collapsed="false">
      <c r="A93" s="25" t="s">
        <v>168</v>
      </c>
      <c r="B93" s="26" t="s">
        <v>64</v>
      </c>
      <c r="C93" s="27" t="n">
        <v>12167</v>
      </c>
      <c r="D93" s="27" t="n">
        <v>8476</v>
      </c>
      <c r="E93" s="28"/>
      <c r="F93" s="28" t="n">
        <v>136</v>
      </c>
      <c r="G93" s="28" t="n">
        <v>911</v>
      </c>
      <c r="H93" s="28" t="n">
        <v>38</v>
      </c>
      <c r="I93" s="27"/>
      <c r="J93" s="27"/>
      <c r="K93" s="28" t="n">
        <v>30</v>
      </c>
      <c r="L93" s="29" t="n">
        <v>74</v>
      </c>
    </row>
    <row r="94" s="31" customFormat="true" ht="12.75" hidden="false" customHeight="false" outlineLevel="0" collapsed="false">
      <c r="A94" s="25" t="s">
        <v>169</v>
      </c>
      <c r="B94" s="26" t="s">
        <v>86</v>
      </c>
      <c r="C94" s="27" t="n">
        <v>12009</v>
      </c>
      <c r="D94" s="27" t="n">
        <v>3840</v>
      </c>
      <c r="E94" s="28"/>
      <c r="F94" s="28" t="n">
        <v>53</v>
      </c>
      <c r="G94" s="28" t="n">
        <v>180</v>
      </c>
      <c r="H94" s="28" t="n">
        <v>1</v>
      </c>
      <c r="I94" s="27" t="n">
        <v>4</v>
      </c>
      <c r="J94" s="27"/>
      <c r="K94" s="28" t="n">
        <v>16</v>
      </c>
      <c r="L94" s="29" t="n">
        <v>35</v>
      </c>
    </row>
    <row r="95" s="31" customFormat="true" ht="12.75" hidden="false" customHeight="false" outlineLevel="0" collapsed="false">
      <c r="A95" s="25" t="s">
        <v>170</v>
      </c>
      <c r="B95" s="26" t="s">
        <v>171</v>
      </c>
      <c r="C95" s="27" t="n">
        <v>11864</v>
      </c>
      <c r="D95" s="27" t="n">
        <v>3774</v>
      </c>
      <c r="E95" s="28"/>
      <c r="F95" s="28" t="n">
        <v>235</v>
      </c>
      <c r="G95" s="28" t="n">
        <v>222</v>
      </c>
      <c r="H95" s="28"/>
      <c r="I95" s="27" t="n">
        <v>164</v>
      </c>
      <c r="J95" s="27" t="n">
        <v>1</v>
      </c>
      <c r="K95" s="28" t="n">
        <v>13</v>
      </c>
      <c r="L95" s="29" t="n">
        <v>50</v>
      </c>
    </row>
    <row r="96" s="31" customFormat="true" ht="12.75" hidden="false" customHeight="false" outlineLevel="0" collapsed="false">
      <c r="A96" s="25" t="s">
        <v>172</v>
      </c>
      <c r="B96" s="26" t="s">
        <v>14</v>
      </c>
      <c r="C96" s="27" t="n">
        <v>11812</v>
      </c>
      <c r="D96" s="27" t="n">
        <v>13310</v>
      </c>
      <c r="E96" s="28"/>
      <c r="F96" s="28" t="n">
        <v>7</v>
      </c>
      <c r="G96" s="28"/>
      <c r="H96" s="28" t="n">
        <v>107</v>
      </c>
      <c r="I96" s="27"/>
      <c r="J96" s="27" t="n">
        <v>74</v>
      </c>
      <c r="K96" s="28" t="n">
        <v>25</v>
      </c>
      <c r="L96" s="29" t="n">
        <v>85</v>
      </c>
    </row>
    <row r="97" s="31" customFormat="true" ht="12.75" hidden="false" customHeight="false" outlineLevel="0" collapsed="false">
      <c r="A97" s="25" t="s">
        <v>173</v>
      </c>
      <c r="B97" s="26" t="s">
        <v>174</v>
      </c>
      <c r="C97" s="27" t="n">
        <v>11509</v>
      </c>
      <c r="D97" s="27" t="n">
        <v>2645</v>
      </c>
      <c r="E97" s="27"/>
      <c r="F97" s="28" t="n">
        <v>1466</v>
      </c>
      <c r="G97" s="28" t="n">
        <v>830</v>
      </c>
      <c r="H97" s="28" t="n">
        <v>1</v>
      </c>
      <c r="I97" s="27" t="n">
        <v>787</v>
      </c>
      <c r="J97" s="27"/>
      <c r="K97" s="28" t="n">
        <v>9</v>
      </c>
      <c r="L97" s="29" t="n">
        <v>40</v>
      </c>
    </row>
    <row r="98" s="31" customFormat="true" ht="12.75" hidden="false" customHeight="false" outlineLevel="0" collapsed="false">
      <c r="A98" s="25" t="s">
        <v>175</v>
      </c>
      <c r="B98" s="26" t="s">
        <v>176</v>
      </c>
      <c r="C98" s="27" t="n">
        <v>11417</v>
      </c>
      <c r="D98" s="27" t="n">
        <v>3532</v>
      </c>
      <c r="E98" s="28"/>
      <c r="F98" s="28" t="n">
        <v>1094</v>
      </c>
      <c r="G98" s="28" t="n">
        <v>1</v>
      </c>
      <c r="H98" s="28" t="n">
        <v>1</v>
      </c>
      <c r="I98" s="27" t="n">
        <v>3</v>
      </c>
      <c r="J98" s="27"/>
      <c r="K98" s="28" t="n">
        <v>16</v>
      </c>
      <c r="L98" s="29" t="n">
        <v>75</v>
      </c>
    </row>
    <row r="99" s="31" customFormat="true" ht="12.75" hidden="false" customHeight="false" outlineLevel="0" collapsed="false">
      <c r="A99" s="25" t="s">
        <v>177</v>
      </c>
      <c r="B99" s="26" t="s">
        <v>49</v>
      </c>
      <c r="C99" s="27" t="n">
        <v>11415</v>
      </c>
      <c r="D99" s="27" t="n">
        <v>6433</v>
      </c>
      <c r="E99" s="28"/>
      <c r="F99" s="28" t="n">
        <v>97</v>
      </c>
      <c r="G99" s="28" t="n">
        <v>194</v>
      </c>
      <c r="H99" s="28"/>
      <c r="I99" s="27" t="n">
        <v>141</v>
      </c>
      <c r="J99" s="27" t="n">
        <v>28</v>
      </c>
      <c r="K99" s="28" t="n">
        <v>5</v>
      </c>
      <c r="L99" s="29" t="n">
        <v>52.44</v>
      </c>
    </row>
    <row r="100" s="31" customFormat="true" ht="12.75" hidden="false" customHeight="false" outlineLevel="0" collapsed="false">
      <c r="A100" s="25" t="s">
        <v>178</v>
      </c>
      <c r="B100" s="26" t="s">
        <v>179</v>
      </c>
      <c r="C100" s="27" t="n">
        <v>11347</v>
      </c>
      <c r="D100" s="27" t="n">
        <v>3676</v>
      </c>
      <c r="E100" s="28"/>
      <c r="F100" s="28" t="n">
        <v>22</v>
      </c>
      <c r="G100" s="28" t="n">
        <v>271</v>
      </c>
      <c r="H100" s="28"/>
      <c r="I100" s="27" t="n">
        <v>2</v>
      </c>
      <c r="J100" s="27"/>
      <c r="K100" s="28" t="n">
        <v>15</v>
      </c>
      <c r="L100" s="29" t="n">
        <v>50</v>
      </c>
    </row>
    <row r="101" s="31" customFormat="true" ht="12.75" hidden="false" customHeight="false" outlineLevel="0" collapsed="false">
      <c r="A101" s="25" t="s">
        <v>180</v>
      </c>
      <c r="B101" s="26" t="s">
        <v>181</v>
      </c>
      <c r="C101" s="27" t="n">
        <v>11123</v>
      </c>
      <c r="D101" s="27" t="n">
        <v>3019</v>
      </c>
      <c r="E101" s="25"/>
      <c r="F101" s="28" t="n">
        <v>104</v>
      </c>
      <c r="G101" s="28" t="n">
        <v>12</v>
      </c>
      <c r="H101" s="28"/>
      <c r="I101" s="27" t="n">
        <v>29</v>
      </c>
      <c r="J101" s="27" t="n">
        <v>5</v>
      </c>
      <c r="K101" s="28" t="n">
        <v>34</v>
      </c>
      <c r="L101" s="29" t="n">
        <v>70</v>
      </c>
    </row>
    <row r="102" s="31" customFormat="true" ht="12.75" hidden="false" customHeight="false" outlineLevel="0" collapsed="false">
      <c r="A102" s="25" t="s">
        <v>182</v>
      </c>
      <c r="B102" s="26" t="s">
        <v>57</v>
      </c>
      <c r="C102" s="27" t="n">
        <v>11005</v>
      </c>
      <c r="D102" s="27" t="n">
        <v>4903</v>
      </c>
      <c r="E102" s="28"/>
      <c r="F102" s="28"/>
      <c r="G102" s="28" t="n">
        <v>605</v>
      </c>
      <c r="H102" s="28" t="n">
        <v>5</v>
      </c>
      <c r="I102" s="27"/>
      <c r="J102" s="27"/>
      <c r="K102" s="28"/>
      <c r="L102" s="29" t="n">
        <v>50</v>
      </c>
    </row>
    <row r="103" s="31" customFormat="true" ht="12.75" hidden="false" customHeight="false" outlineLevel="0" collapsed="false">
      <c r="A103" s="25" t="s">
        <v>183</v>
      </c>
      <c r="B103" s="26" t="s">
        <v>184</v>
      </c>
      <c r="C103" s="27" t="n">
        <v>10852</v>
      </c>
      <c r="D103" s="27" t="n">
        <v>3645</v>
      </c>
      <c r="E103" s="25"/>
      <c r="F103" s="28" t="n">
        <v>103</v>
      </c>
      <c r="G103" s="28"/>
      <c r="H103" s="28" t="n">
        <v>1</v>
      </c>
      <c r="I103" s="27" t="n">
        <v>48</v>
      </c>
      <c r="J103" s="27" t="n">
        <v>1</v>
      </c>
      <c r="K103" s="28" t="n">
        <v>28</v>
      </c>
      <c r="L103" s="29" t="n">
        <v>73</v>
      </c>
    </row>
    <row r="104" s="31" customFormat="true" ht="12.75" hidden="false" customHeight="false" outlineLevel="0" collapsed="false">
      <c r="A104" s="25" t="s">
        <v>185</v>
      </c>
      <c r="B104" s="26" t="s">
        <v>186</v>
      </c>
      <c r="C104" s="27" t="n">
        <v>10713</v>
      </c>
      <c r="D104" s="27" t="n">
        <v>2891</v>
      </c>
      <c r="E104" s="28"/>
      <c r="F104" s="28" t="n">
        <v>16</v>
      </c>
      <c r="G104" s="28" t="n">
        <v>29</v>
      </c>
      <c r="H104" s="28" t="n">
        <v>1</v>
      </c>
      <c r="I104" s="27"/>
      <c r="J104" s="27" t="n">
        <v>1</v>
      </c>
      <c r="K104" s="28" t="n">
        <v>3</v>
      </c>
      <c r="L104" s="29" t="n">
        <v>25</v>
      </c>
    </row>
    <row r="105" s="31" customFormat="true" ht="12.75" hidden="false" customHeight="false" outlineLevel="0" collapsed="false">
      <c r="A105" s="25" t="s">
        <v>187</v>
      </c>
      <c r="B105" s="26" t="s">
        <v>188</v>
      </c>
      <c r="C105" s="27" t="n">
        <v>10698</v>
      </c>
      <c r="D105" s="27" t="n">
        <v>4205</v>
      </c>
      <c r="E105" s="28"/>
      <c r="F105" s="28" t="n">
        <v>889</v>
      </c>
      <c r="G105" s="28" t="n">
        <v>122</v>
      </c>
      <c r="H105" s="28" t="n">
        <v>4</v>
      </c>
      <c r="I105" s="27"/>
      <c r="J105" s="27"/>
      <c r="K105" s="28" t="n">
        <v>35</v>
      </c>
      <c r="L105" s="29" t="n">
        <v>80</v>
      </c>
    </row>
    <row r="106" s="31" customFormat="true" ht="12.75" hidden="false" customHeight="false" outlineLevel="0" collapsed="false">
      <c r="A106" s="25" t="s">
        <v>189</v>
      </c>
      <c r="B106" s="26" t="s">
        <v>190</v>
      </c>
      <c r="C106" s="27" t="n">
        <v>10666</v>
      </c>
      <c r="D106" s="27" t="n">
        <v>2951</v>
      </c>
      <c r="E106" s="28"/>
      <c r="F106" s="28" t="n">
        <v>288</v>
      </c>
      <c r="G106" s="28" t="n">
        <v>1</v>
      </c>
      <c r="H106" s="28" t="n">
        <v>20</v>
      </c>
      <c r="I106" s="27" t="n">
        <v>44</v>
      </c>
      <c r="J106" s="27" t="n">
        <v>22</v>
      </c>
      <c r="K106" s="28" t="n">
        <v>11</v>
      </c>
      <c r="L106" s="29" t="n">
        <v>84</v>
      </c>
    </row>
    <row r="107" s="31" customFormat="true" ht="12.75" hidden="false" customHeight="false" outlineLevel="0" collapsed="false">
      <c r="A107" s="25" t="s">
        <v>191</v>
      </c>
      <c r="B107" s="26" t="s">
        <v>192</v>
      </c>
      <c r="C107" s="27" t="n">
        <v>10613</v>
      </c>
      <c r="D107" s="27" t="n">
        <v>2741</v>
      </c>
      <c r="E107" s="25"/>
      <c r="F107" s="28" t="n">
        <v>12</v>
      </c>
      <c r="G107" s="28" t="n">
        <v>12</v>
      </c>
      <c r="H107" s="28"/>
      <c r="I107" s="27" t="n">
        <v>4</v>
      </c>
      <c r="J107" s="27"/>
      <c r="K107" s="28" t="n">
        <v>8</v>
      </c>
      <c r="L107" s="29" t="n">
        <v>30</v>
      </c>
    </row>
    <row r="108" s="31" customFormat="true" ht="12.75" hidden="false" customHeight="false" outlineLevel="0" collapsed="false">
      <c r="A108" s="25" t="s">
        <v>193</v>
      </c>
      <c r="B108" s="26" t="s">
        <v>194</v>
      </c>
      <c r="C108" s="27" t="n">
        <v>10561</v>
      </c>
      <c r="D108" s="27" t="n">
        <v>4095</v>
      </c>
      <c r="E108" s="25"/>
      <c r="F108" s="28" t="n">
        <v>502</v>
      </c>
      <c r="G108" s="28" t="n">
        <v>304</v>
      </c>
      <c r="H108" s="28" t="n">
        <v>1</v>
      </c>
      <c r="I108" s="27" t="n">
        <v>202</v>
      </c>
      <c r="J108" s="27"/>
      <c r="K108" s="28" t="n">
        <v>27</v>
      </c>
      <c r="L108" s="29" t="n">
        <v>60</v>
      </c>
    </row>
    <row r="109" s="31" customFormat="true" ht="12.75" hidden="false" customHeight="false" outlineLevel="0" collapsed="false">
      <c r="A109" s="25" t="s">
        <v>195</v>
      </c>
      <c r="B109" s="26" t="s">
        <v>196</v>
      </c>
      <c r="C109" s="27" t="n">
        <v>10383</v>
      </c>
      <c r="D109" s="27" t="n">
        <v>6027</v>
      </c>
      <c r="E109" s="28"/>
      <c r="F109" s="28" t="n">
        <v>3</v>
      </c>
      <c r="G109" s="28" t="n">
        <v>351</v>
      </c>
      <c r="H109" s="28" t="n">
        <v>1</v>
      </c>
      <c r="I109" s="27"/>
      <c r="J109" s="27"/>
      <c r="K109" s="28"/>
      <c r="L109" s="29"/>
    </row>
    <row r="110" s="31" customFormat="true" ht="12.75" hidden="false" customHeight="false" outlineLevel="0" collapsed="false">
      <c r="A110" s="25" t="s">
        <v>197</v>
      </c>
      <c r="B110" s="26" t="s">
        <v>28</v>
      </c>
      <c r="C110" s="27" t="n">
        <v>10368</v>
      </c>
      <c r="D110" s="27" t="n">
        <v>4494</v>
      </c>
      <c r="E110" s="25"/>
      <c r="F110" s="28" t="n">
        <v>308</v>
      </c>
      <c r="G110" s="28" t="n">
        <v>347</v>
      </c>
      <c r="H110" s="28" t="n">
        <v>11</v>
      </c>
      <c r="I110" s="27" t="n">
        <v>182</v>
      </c>
      <c r="J110" s="27"/>
      <c r="K110" s="28" t="n">
        <v>24</v>
      </c>
      <c r="L110" s="29" t="n">
        <v>51</v>
      </c>
    </row>
    <row r="111" s="31" customFormat="true" ht="12.75" hidden="false" customHeight="false" outlineLevel="0" collapsed="false">
      <c r="A111" s="25" t="s">
        <v>198</v>
      </c>
      <c r="B111" s="26" t="s">
        <v>184</v>
      </c>
      <c r="C111" s="27" t="n">
        <v>10307</v>
      </c>
      <c r="D111" s="27" t="n">
        <v>2909</v>
      </c>
      <c r="E111" s="28" t="n">
        <v>10</v>
      </c>
      <c r="F111" s="28" t="n">
        <v>120</v>
      </c>
      <c r="G111" s="28" t="n">
        <v>144</v>
      </c>
      <c r="H111" s="28" t="n">
        <v>1</v>
      </c>
      <c r="I111" s="27" t="n">
        <v>73</v>
      </c>
      <c r="J111" s="27"/>
      <c r="K111" s="28" t="n">
        <v>20</v>
      </c>
      <c r="L111" s="29" t="n">
        <v>55</v>
      </c>
    </row>
    <row r="112" s="31" customFormat="true" ht="12.75" hidden="false" customHeight="false" outlineLevel="0" collapsed="false">
      <c r="A112" s="25" t="s">
        <v>199</v>
      </c>
      <c r="B112" s="26" t="s">
        <v>200</v>
      </c>
      <c r="C112" s="27" t="n">
        <v>10176</v>
      </c>
      <c r="D112" s="27" t="n">
        <v>3605</v>
      </c>
      <c r="E112" s="28"/>
      <c r="F112" s="28" t="n">
        <v>653</v>
      </c>
      <c r="G112" s="28" t="n">
        <v>2</v>
      </c>
      <c r="H112" s="28"/>
      <c r="I112" s="27"/>
      <c r="J112" s="27" t="n">
        <v>14</v>
      </c>
      <c r="K112" s="28" t="n">
        <v>2</v>
      </c>
      <c r="L112" s="29" t="n">
        <v>40</v>
      </c>
    </row>
    <row r="113" s="31" customFormat="true" ht="12.75" hidden="false" customHeight="false" outlineLevel="0" collapsed="false">
      <c r="A113" s="25" t="s">
        <v>201</v>
      </c>
      <c r="B113" s="26" t="s">
        <v>37</v>
      </c>
      <c r="C113" s="27" t="n">
        <v>10082</v>
      </c>
      <c r="D113" s="27" t="n">
        <v>5358</v>
      </c>
      <c r="E113" s="28"/>
      <c r="F113" s="28" t="n">
        <v>111</v>
      </c>
      <c r="G113" s="28" t="n">
        <v>277</v>
      </c>
      <c r="H113" s="28" t="n">
        <v>24</v>
      </c>
      <c r="I113" s="27"/>
      <c r="J113" s="27" t="n">
        <v>86</v>
      </c>
      <c r="K113" s="28" t="n">
        <v>10</v>
      </c>
      <c r="L113" s="29" t="n">
        <v>235</v>
      </c>
    </row>
    <row r="114" s="31" customFormat="true" ht="12.75" hidden="false" customHeight="false" outlineLevel="0" collapsed="false">
      <c r="A114" s="25" t="s">
        <v>202</v>
      </c>
      <c r="B114" s="26" t="s">
        <v>95</v>
      </c>
      <c r="C114" s="27" t="n">
        <v>9642</v>
      </c>
      <c r="D114" s="27" t="n">
        <v>3113</v>
      </c>
      <c r="E114" s="28"/>
      <c r="F114" s="28" t="n">
        <v>14</v>
      </c>
      <c r="G114" s="28" t="n">
        <v>310</v>
      </c>
      <c r="H114" s="28" t="n">
        <v>2</v>
      </c>
      <c r="I114" s="27"/>
      <c r="J114" s="27"/>
      <c r="K114" s="28" t="n">
        <v>9</v>
      </c>
      <c r="L114" s="29" t="n">
        <v>50</v>
      </c>
    </row>
    <row r="115" s="31" customFormat="true" ht="12.75" hidden="false" customHeight="false" outlineLevel="0" collapsed="false">
      <c r="A115" s="25" t="s">
        <v>203</v>
      </c>
      <c r="B115" s="26" t="s">
        <v>179</v>
      </c>
      <c r="C115" s="27" t="n">
        <v>9605</v>
      </c>
      <c r="D115" s="27" t="n">
        <v>3078</v>
      </c>
      <c r="E115" s="28"/>
      <c r="F115" s="28" t="n">
        <v>65</v>
      </c>
      <c r="G115" s="28" t="n">
        <v>42</v>
      </c>
      <c r="H115" s="28" t="n">
        <v>1</v>
      </c>
      <c r="I115" s="27" t="n">
        <v>22</v>
      </c>
      <c r="J115" s="27" t="n">
        <v>1</v>
      </c>
      <c r="K115" s="28" t="n">
        <v>39</v>
      </c>
      <c r="L115" s="29" t="n">
        <v>150</v>
      </c>
    </row>
    <row r="116" s="31" customFormat="true" ht="12.75" hidden="false" customHeight="false" outlineLevel="0" collapsed="false">
      <c r="A116" s="25" t="s">
        <v>204</v>
      </c>
      <c r="B116" s="26" t="s">
        <v>205</v>
      </c>
      <c r="C116" s="27" t="n">
        <v>9235</v>
      </c>
      <c r="D116" s="27" t="n">
        <v>3886</v>
      </c>
      <c r="E116" s="25"/>
      <c r="F116" s="28" t="n">
        <v>24</v>
      </c>
      <c r="G116" s="28" t="n">
        <v>222</v>
      </c>
      <c r="H116" s="28"/>
      <c r="I116" s="27" t="n">
        <v>5</v>
      </c>
      <c r="J116" s="27"/>
      <c r="K116" s="28" t="n">
        <v>18</v>
      </c>
      <c r="L116" s="29" t="n">
        <v>100</v>
      </c>
    </row>
    <row r="117" s="31" customFormat="true" ht="12.75" hidden="false" customHeight="false" outlineLevel="0" collapsed="false">
      <c r="A117" s="25" t="s">
        <v>206</v>
      </c>
      <c r="B117" s="26" t="s">
        <v>164</v>
      </c>
      <c r="C117" s="27" t="n">
        <v>9175</v>
      </c>
      <c r="D117" s="27" t="n">
        <v>3771</v>
      </c>
      <c r="E117" s="28"/>
      <c r="F117" s="28" t="n">
        <v>61</v>
      </c>
      <c r="G117" s="28" t="n">
        <v>21</v>
      </c>
      <c r="H117" s="28" t="n">
        <v>2</v>
      </c>
      <c r="I117" s="27" t="n">
        <v>26</v>
      </c>
      <c r="J117" s="27"/>
      <c r="K117" s="28" t="n">
        <v>15</v>
      </c>
      <c r="L117" s="29" t="n">
        <v>75</v>
      </c>
    </row>
    <row r="118" s="31" customFormat="true" ht="12.75" hidden="false" customHeight="false" outlineLevel="0" collapsed="false">
      <c r="A118" s="25" t="s">
        <v>207</v>
      </c>
      <c r="B118" s="26" t="s">
        <v>102</v>
      </c>
      <c r="C118" s="27" t="n">
        <v>9126</v>
      </c>
      <c r="D118" s="27" t="n">
        <v>3956</v>
      </c>
      <c r="E118" s="28"/>
      <c r="F118" s="28" t="n">
        <v>93</v>
      </c>
      <c r="G118" s="28"/>
      <c r="H118" s="28" t="n">
        <v>42</v>
      </c>
      <c r="I118" s="27" t="n">
        <v>100</v>
      </c>
      <c r="J118" s="27" t="n">
        <v>42</v>
      </c>
      <c r="K118" s="28" t="n">
        <v>4</v>
      </c>
      <c r="L118" s="29" t="n">
        <v>65</v>
      </c>
    </row>
    <row r="119" s="31" customFormat="true" ht="12.75" hidden="false" customHeight="false" outlineLevel="0" collapsed="false">
      <c r="A119" s="25" t="s">
        <v>208</v>
      </c>
      <c r="B119" s="26" t="s">
        <v>209</v>
      </c>
      <c r="C119" s="27" t="n">
        <v>9119</v>
      </c>
      <c r="D119" s="27" t="n">
        <v>2841</v>
      </c>
      <c r="E119" s="28"/>
      <c r="F119" s="28" t="n">
        <v>197</v>
      </c>
      <c r="G119" s="28" t="n">
        <v>119</v>
      </c>
      <c r="H119" s="28"/>
      <c r="I119" s="27" t="n">
        <v>152</v>
      </c>
      <c r="J119" s="27"/>
      <c r="K119" s="28" t="n">
        <v>11</v>
      </c>
      <c r="L119" s="29" t="n">
        <v>42</v>
      </c>
    </row>
    <row r="120" s="31" customFormat="true" ht="12.75" hidden="false" customHeight="false" outlineLevel="0" collapsed="false">
      <c r="A120" s="25" t="s">
        <v>210</v>
      </c>
      <c r="B120" s="26" t="s">
        <v>137</v>
      </c>
      <c r="C120" s="27" t="n">
        <v>8902</v>
      </c>
      <c r="D120" s="27" t="n">
        <v>4134</v>
      </c>
      <c r="E120" s="28"/>
      <c r="F120" s="28" t="n">
        <v>62</v>
      </c>
      <c r="G120" s="28" t="n">
        <v>85</v>
      </c>
      <c r="H120" s="28"/>
      <c r="I120" s="27" t="n">
        <v>17</v>
      </c>
      <c r="J120" s="27" t="n">
        <v>6</v>
      </c>
      <c r="K120" s="28" t="n">
        <v>4</v>
      </c>
      <c r="L120" s="29" t="n">
        <v>75</v>
      </c>
    </row>
    <row r="121" s="31" customFormat="true" ht="12.75" hidden="false" customHeight="false" outlineLevel="0" collapsed="false">
      <c r="A121" s="25" t="s">
        <v>211</v>
      </c>
      <c r="B121" s="26" t="s">
        <v>51</v>
      </c>
      <c r="C121" s="27" t="n">
        <v>8786</v>
      </c>
      <c r="D121" s="27" t="n">
        <v>4258</v>
      </c>
      <c r="E121" s="28"/>
      <c r="F121" s="28" t="n">
        <v>325</v>
      </c>
      <c r="G121" s="28" t="n">
        <v>2</v>
      </c>
      <c r="H121" s="28" t="n">
        <v>8</v>
      </c>
      <c r="I121" s="27" t="n">
        <v>299</v>
      </c>
      <c r="J121" s="27"/>
      <c r="K121" s="28" t="n">
        <v>14</v>
      </c>
      <c r="L121" s="29" t="n">
        <v>85</v>
      </c>
    </row>
    <row r="122" s="31" customFormat="true" ht="12.75" hidden="false" customHeight="false" outlineLevel="0" collapsed="false">
      <c r="A122" s="25" t="s">
        <v>212</v>
      </c>
      <c r="B122" s="26" t="s">
        <v>53</v>
      </c>
      <c r="C122" s="27" t="n">
        <v>8664</v>
      </c>
      <c r="D122" s="27" t="n">
        <v>1366</v>
      </c>
      <c r="E122" s="28"/>
      <c r="F122" s="28" t="n">
        <v>75</v>
      </c>
      <c r="G122" s="28"/>
      <c r="H122" s="28"/>
      <c r="I122" s="27"/>
      <c r="J122" s="27"/>
      <c r="K122" s="28" t="n">
        <v>5</v>
      </c>
      <c r="L122" s="29" t="n">
        <v>35</v>
      </c>
    </row>
    <row r="123" s="31" customFormat="true" ht="12.75" hidden="false" customHeight="false" outlineLevel="0" collapsed="false">
      <c r="A123" s="25" t="s">
        <v>213</v>
      </c>
      <c r="B123" s="26" t="s">
        <v>214</v>
      </c>
      <c r="C123" s="27" t="n">
        <v>8622</v>
      </c>
      <c r="D123" s="27" t="n">
        <v>2688</v>
      </c>
      <c r="E123" s="28"/>
      <c r="F123" s="28" t="n">
        <v>136</v>
      </c>
      <c r="G123" s="28" t="n">
        <v>30</v>
      </c>
      <c r="H123" s="28" t="n">
        <v>8</v>
      </c>
      <c r="I123" s="27" t="n">
        <v>64</v>
      </c>
      <c r="J123" s="27"/>
      <c r="K123" s="28" t="n">
        <v>2</v>
      </c>
      <c r="L123" s="29" t="n">
        <v>44.5</v>
      </c>
    </row>
    <row r="124" s="31" customFormat="true" ht="12.75" hidden="false" customHeight="false" outlineLevel="0" collapsed="false">
      <c r="A124" s="25" t="s">
        <v>215</v>
      </c>
      <c r="B124" s="32" t="s">
        <v>216</v>
      </c>
      <c r="C124" s="33" t="n">
        <v>8471</v>
      </c>
      <c r="D124" s="33" t="n">
        <v>1783</v>
      </c>
      <c r="F124" s="34" t="n">
        <v>273</v>
      </c>
      <c r="G124" s="34" t="n">
        <v>45</v>
      </c>
      <c r="H124" s="34"/>
      <c r="I124" s="33" t="n">
        <v>2</v>
      </c>
      <c r="J124" s="33"/>
      <c r="K124" s="34" t="n">
        <v>15</v>
      </c>
      <c r="L124" s="35" t="n">
        <v>65</v>
      </c>
    </row>
    <row r="125" s="31" customFormat="true" ht="12.75" hidden="false" customHeight="false" outlineLevel="0" collapsed="false">
      <c r="A125" s="25" t="s">
        <v>217</v>
      </c>
      <c r="B125" s="26" t="s">
        <v>160</v>
      </c>
      <c r="C125" s="27" t="n">
        <v>8447</v>
      </c>
      <c r="D125" s="27" t="n">
        <v>3261</v>
      </c>
      <c r="E125" s="28"/>
      <c r="F125" s="28" t="n">
        <v>77</v>
      </c>
      <c r="G125" s="28" t="n">
        <v>265</v>
      </c>
      <c r="H125" s="28"/>
      <c r="I125" s="27" t="n">
        <v>5</v>
      </c>
      <c r="J125" s="27"/>
      <c r="K125" s="28" t="n">
        <v>17</v>
      </c>
      <c r="L125" s="29" t="n">
        <v>35</v>
      </c>
    </row>
    <row r="126" s="31" customFormat="true" ht="12.75" hidden="false" customHeight="false" outlineLevel="0" collapsed="false">
      <c r="A126" s="25" t="s">
        <v>218</v>
      </c>
      <c r="B126" s="26" t="s">
        <v>109</v>
      </c>
      <c r="C126" s="27" t="n">
        <v>8428</v>
      </c>
      <c r="D126" s="27" t="n">
        <v>3219</v>
      </c>
      <c r="E126" s="28"/>
      <c r="F126" s="28" t="n">
        <v>232</v>
      </c>
      <c r="G126" s="28" t="n">
        <v>6</v>
      </c>
      <c r="H126" s="28" t="n">
        <v>2</v>
      </c>
      <c r="I126" s="27" t="n">
        <v>29</v>
      </c>
      <c r="J126" s="27" t="n">
        <v>1</v>
      </c>
      <c r="K126" s="28" t="n">
        <v>20</v>
      </c>
      <c r="L126" s="29" t="n">
        <v>68.5</v>
      </c>
    </row>
    <row r="127" s="31" customFormat="true" ht="12.75" hidden="false" customHeight="false" outlineLevel="0" collapsed="false">
      <c r="A127" s="25" t="s">
        <v>219</v>
      </c>
      <c r="B127" s="26" t="s">
        <v>171</v>
      </c>
      <c r="C127" s="27" t="n">
        <v>8291</v>
      </c>
      <c r="D127" s="27" t="n">
        <v>3092</v>
      </c>
      <c r="E127" s="28"/>
      <c r="F127" s="28" t="n">
        <v>3</v>
      </c>
      <c r="G127" s="28" t="n">
        <v>98</v>
      </c>
      <c r="H127" s="28"/>
      <c r="I127" s="27" t="n">
        <v>17</v>
      </c>
      <c r="J127" s="27" t="n">
        <v>5</v>
      </c>
      <c r="K127" s="28" t="n">
        <v>3</v>
      </c>
      <c r="L127" s="29" t="n">
        <v>50</v>
      </c>
    </row>
    <row r="128" s="31" customFormat="true" ht="12.75" hidden="false" customHeight="false" outlineLevel="0" collapsed="false">
      <c r="A128" s="25" t="s">
        <v>220</v>
      </c>
      <c r="B128" s="26" t="s">
        <v>221</v>
      </c>
      <c r="C128" s="27" t="n">
        <v>7724</v>
      </c>
      <c r="D128" s="27" t="n">
        <v>4497</v>
      </c>
      <c r="E128" s="28"/>
      <c r="F128" s="28" t="n">
        <v>272</v>
      </c>
      <c r="G128" s="28" t="n">
        <v>677</v>
      </c>
      <c r="H128" s="28" t="n">
        <v>5</v>
      </c>
      <c r="I128" s="27"/>
      <c r="J128" s="27"/>
      <c r="K128" s="25"/>
      <c r="L128" s="29" t="n">
        <v>105</v>
      </c>
    </row>
    <row r="129" s="31" customFormat="true" ht="12.75" hidden="false" customHeight="false" outlineLevel="0" collapsed="false">
      <c r="A129" s="25" t="s">
        <v>222</v>
      </c>
      <c r="B129" s="26" t="s">
        <v>61</v>
      </c>
      <c r="C129" s="27" t="n">
        <v>7579</v>
      </c>
      <c r="D129" s="27" t="n">
        <v>2670</v>
      </c>
      <c r="E129" s="28"/>
      <c r="F129" s="28" t="n">
        <v>125</v>
      </c>
      <c r="G129" s="28" t="n">
        <v>375</v>
      </c>
      <c r="H129" s="28"/>
      <c r="I129" s="27" t="n">
        <v>107</v>
      </c>
      <c r="J129" s="27"/>
      <c r="K129" s="28" t="n">
        <v>12</v>
      </c>
      <c r="L129" s="29" t="n">
        <v>48</v>
      </c>
    </row>
    <row r="130" s="31" customFormat="true" ht="12.75" hidden="false" customHeight="false" outlineLevel="0" collapsed="false">
      <c r="A130" s="25" t="s">
        <v>223</v>
      </c>
      <c r="B130" s="26" t="s">
        <v>224</v>
      </c>
      <c r="C130" s="27" t="n">
        <v>7516</v>
      </c>
      <c r="D130" s="27" t="n">
        <v>3043</v>
      </c>
      <c r="E130" s="28"/>
      <c r="F130" s="28" t="n">
        <v>119</v>
      </c>
      <c r="G130" s="28" t="n">
        <v>22</v>
      </c>
      <c r="H130" s="28"/>
      <c r="I130" s="27" t="n">
        <v>94</v>
      </c>
      <c r="J130" s="27"/>
      <c r="K130" s="28" t="n">
        <v>16</v>
      </c>
      <c r="L130" s="29" t="n">
        <v>85</v>
      </c>
    </row>
    <row r="131" s="31" customFormat="true" ht="12.75" hidden="false" customHeight="false" outlineLevel="0" collapsed="false">
      <c r="A131" s="25" t="s">
        <v>225</v>
      </c>
      <c r="B131" s="26" t="s">
        <v>37</v>
      </c>
      <c r="C131" s="27" t="n">
        <v>7503</v>
      </c>
      <c r="D131" s="27" t="n">
        <v>3242</v>
      </c>
      <c r="E131" s="28"/>
      <c r="F131" s="28" t="n">
        <v>74</v>
      </c>
      <c r="G131" s="28" t="n">
        <v>284</v>
      </c>
      <c r="H131" s="28" t="n">
        <v>7</v>
      </c>
      <c r="I131" s="27"/>
      <c r="J131" s="27"/>
      <c r="K131" s="28"/>
      <c r="L131" s="29" t="n">
        <v>128</v>
      </c>
    </row>
    <row r="132" s="31" customFormat="true" ht="12.75" hidden="false" customHeight="false" outlineLevel="0" collapsed="false">
      <c r="A132" s="25" t="s">
        <v>226</v>
      </c>
      <c r="B132" s="26" t="s">
        <v>209</v>
      </c>
      <c r="C132" s="27" t="n">
        <v>7093</v>
      </c>
      <c r="D132" s="28" t="n">
        <v>892</v>
      </c>
      <c r="E132" s="28"/>
      <c r="F132" s="28" t="n">
        <v>16</v>
      </c>
      <c r="G132" s="28" t="n">
        <v>3</v>
      </c>
      <c r="H132" s="28"/>
      <c r="I132" s="27" t="n">
        <v>2</v>
      </c>
      <c r="J132" s="27"/>
      <c r="K132" s="28" t="n">
        <v>8</v>
      </c>
      <c r="L132" s="29" t="n">
        <v>54</v>
      </c>
    </row>
    <row r="133" s="31" customFormat="true" ht="12.75" hidden="false" customHeight="false" outlineLevel="0" collapsed="false">
      <c r="A133" s="25" t="s">
        <v>227</v>
      </c>
      <c r="B133" s="26" t="s">
        <v>82</v>
      </c>
      <c r="C133" s="27" t="n">
        <v>7080</v>
      </c>
      <c r="D133" s="27" t="n">
        <v>2654</v>
      </c>
      <c r="E133" s="25"/>
      <c r="F133" s="28" t="n">
        <v>13</v>
      </c>
      <c r="G133" s="28" t="n">
        <v>1</v>
      </c>
      <c r="H133" s="28" t="n">
        <v>2</v>
      </c>
      <c r="I133" s="27"/>
      <c r="J133" s="27"/>
      <c r="K133" s="28" t="n">
        <v>10</v>
      </c>
      <c r="L133" s="29" t="n">
        <v>57</v>
      </c>
    </row>
    <row r="134" s="31" customFormat="true" ht="12.75" hidden="false" customHeight="false" outlineLevel="0" collapsed="false">
      <c r="A134" s="25" t="s">
        <v>228</v>
      </c>
      <c r="B134" s="26" t="s">
        <v>162</v>
      </c>
      <c r="C134" s="27" t="n">
        <v>7041</v>
      </c>
      <c r="D134" s="27" t="n">
        <v>2768</v>
      </c>
      <c r="E134" s="28"/>
      <c r="F134" s="28" t="n">
        <v>4</v>
      </c>
      <c r="G134" s="28" t="n">
        <v>302</v>
      </c>
      <c r="H134" s="28" t="n">
        <v>1</v>
      </c>
      <c r="I134" s="27" t="n">
        <v>49</v>
      </c>
      <c r="J134" s="27" t="n">
        <v>33</v>
      </c>
      <c r="K134" s="28" t="n">
        <v>2</v>
      </c>
      <c r="L134" s="29" t="n">
        <v>87</v>
      </c>
    </row>
    <row r="135" s="31" customFormat="true" ht="12.75" hidden="false" customHeight="false" outlineLevel="0" collapsed="false">
      <c r="A135" s="25" t="s">
        <v>229</v>
      </c>
      <c r="B135" s="26" t="s">
        <v>37</v>
      </c>
      <c r="C135" s="27" t="n">
        <v>6945</v>
      </c>
      <c r="D135" s="27" t="n">
        <v>3759</v>
      </c>
      <c r="E135" s="25"/>
      <c r="F135" s="28" t="n">
        <v>6</v>
      </c>
      <c r="G135" s="27" t="n">
        <v>958</v>
      </c>
      <c r="H135" s="28"/>
      <c r="I135" s="27"/>
      <c r="J135" s="27"/>
      <c r="K135" s="28" t="n">
        <v>1</v>
      </c>
      <c r="L135" s="29" t="n">
        <v>75</v>
      </c>
    </row>
    <row r="136" s="31" customFormat="true" ht="12.75" hidden="false" customHeight="false" outlineLevel="0" collapsed="false">
      <c r="A136" s="25" t="s">
        <v>230</v>
      </c>
      <c r="B136" s="26" t="s">
        <v>122</v>
      </c>
      <c r="C136" s="27" t="n">
        <v>6761</v>
      </c>
      <c r="D136" s="27" t="n">
        <v>1704</v>
      </c>
      <c r="E136" s="25"/>
      <c r="F136" s="28" t="n">
        <v>25</v>
      </c>
      <c r="G136" s="28" t="n">
        <v>5</v>
      </c>
      <c r="H136" s="28"/>
      <c r="I136" s="27"/>
      <c r="J136" s="27"/>
      <c r="K136" s="28" t="n">
        <v>9</v>
      </c>
      <c r="L136" s="29" t="n">
        <v>52.7</v>
      </c>
    </row>
    <row r="137" s="31" customFormat="true" ht="12.75" hidden="false" customHeight="false" outlineLevel="0" collapsed="false">
      <c r="A137" s="25" t="s">
        <v>231</v>
      </c>
      <c r="B137" s="26" t="s">
        <v>232</v>
      </c>
      <c r="C137" s="27" t="n">
        <v>6683</v>
      </c>
      <c r="D137" s="27" t="n">
        <v>2415</v>
      </c>
      <c r="E137" s="28"/>
      <c r="F137" s="28" t="n">
        <v>648</v>
      </c>
      <c r="G137" s="28" t="n">
        <v>64</v>
      </c>
      <c r="H137" s="28"/>
      <c r="I137" s="27" t="n">
        <v>531</v>
      </c>
      <c r="J137" s="27"/>
      <c r="K137" s="28" t="n">
        <v>33</v>
      </c>
      <c r="L137" s="29" t="n">
        <v>56</v>
      </c>
    </row>
    <row r="138" s="31" customFormat="true" ht="12.75" hidden="false" customHeight="false" outlineLevel="0" collapsed="false">
      <c r="A138" s="25" t="s">
        <v>233</v>
      </c>
      <c r="B138" s="26" t="s">
        <v>109</v>
      </c>
      <c r="C138" s="27" t="n">
        <v>6661</v>
      </c>
      <c r="D138" s="27" t="n">
        <v>2743</v>
      </c>
      <c r="E138" s="25"/>
      <c r="F138" s="28" t="n">
        <v>115</v>
      </c>
      <c r="G138" s="28" t="n">
        <v>8</v>
      </c>
      <c r="H138" s="28" t="n">
        <v>3</v>
      </c>
      <c r="I138" s="27" t="n">
        <v>38</v>
      </c>
      <c r="J138" s="27"/>
      <c r="K138" s="28" t="n">
        <v>23</v>
      </c>
      <c r="L138" s="29" t="n">
        <v>75</v>
      </c>
    </row>
    <row r="139" s="31" customFormat="true" ht="12.75" hidden="false" customHeight="false" outlineLevel="0" collapsed="false">
      <c r="A139" s="25" t="s">
        <v>234</v>
      </c>
      <c r="B139" s="26" t="s">
        <v>44</v>
      </c>
      <c r="C139" s="27" t="n">
        <v>6487</v>
      </c>
      <c r="D139" s="27" t="n">
        <v>2574</v>
      </c>
      <c r="E139" s="28"/>
      <c r="F139" s="28" t="n">
        <v>1018</v>
      </c>
      <c r="G139" s="28" t="n">
        <v>80</v>
      </c>
      <c r="H139" s="28" t="n">
        <v>7</v>
      </c>
      <c r="I139" s="27" t="n">
        <v>959</v>
      </c>
      <c r="J139" s="27"/>
      <c r="K139" s="28" t="n">
        <v>34</v>
      </c>
      <c r="L139" s="29" t="n">
        <v>55</v>
      </c>
    </row>
    <row r="140" s="31" customFormat="true" ht="12.75" hidden="false" customHeight="false" outlineLevel="0" collapsed="false">
      <c r="A140" s="25" t="s">
        <v>235</v>
      </c>
      <c r="B140" s="26" t="s">
        <v>236</v>
      </c>
      <c r="C140" s="27" t="n">
        <v>6341</v>
      </c>
      <c r="D140" s="27" t="n">
        <v>3165</v>
      </c>
      <c r="E140" s="28" t="n">
        <v>989</v>
      </c>
      <c r="F140" s="27" t="n">
        <v>1119</v>
      </c>
      <c r="G140" s="28" t="n">
        <v>61</v>
      </c>
      <c r="H140" s="28" t="n">
        <v>5</v>
      </c>
      <c r="I140" s="27" t="n">
        <v>595</v>
      </c>
      <c r="J140" s="27" t="n">
        <v>27</v>
      </c>
      <c r="K140" s="28" t="n">
        <v>5</v>
      </c>
      <c r="L140" s="29" t="n">
        <v>55</v>
      </c>
    </row>
    <row r="141" s="31" customFormat="true" ht="12.75" hidden="false" customHeight="false" outlineLevel="0" collapsed="false">
      <c r="A141" s="25" t="s">
        <v>237</v>
      </c>
      <c r="B141" s="26" t="s">
        <v>238</v>
      </c>
      <c r="C141" s="27" t="n">
        <v>6220</v>
      </c>
      <c r="D141" s="27" t="n">
        <v>2852</v>
      </c>
      <c r="E141" s="28" t="n">
        <v>187</v>
      </c>
      <c r="F141" s="28" t="n">
        <v>79</v>
      </c>
      <c r="G141" s="28" t="n">
        <v>2</v>
      </c>
      <c r="H141" s="28" t="n">
        <v>2</v>
      </c>
      <c r="I141" s="27" t="n">
        <v>48</v>
      </c>
      <c r="J141" s="27"/>
      <c r="K141" s="28" t="n">
        <v>23</v>
      </c>
      <c r="L141" s="29" t="n">
        <v>60</v>
      </c>
    </row>
    <row r="142" s="31" customFormat="true" ht="12.75" hidden="false" customHeight="false" outlineLevel="0" collapsed="false">
      <c r="A142" s="25" t="s">
        <v>239</v>
      </c>
      <c r="B142" s="26" t="s">
        <v>240</v>
      </c>
      <c r="C142" s="27" t="n">
        <v>6128</v>
      </c>
      <c r="D142" s="27" t="n">
        <v>2272</v>
      </c>
      <c r="E142" s="25"/>
      <c r="F142" s="28"/>
      <c r="G142" s="28" t="n">
        <v>104</v>
      </c>
      <c r="H142" s="28"/>
      <c r="I142" s="27"/>
      <c r="J142" s="27"/>
      <c r="K142" s="28" t="n">
        <v>2</v>
      </c>
      <c r="L142" s="29" t="n">
        <v>50</v>
      </c>
    </row>
    <row r="143" s="31" customFormat="true" ht="12.75" hidden="false" customHeight="false" outlineLevel="0" collapsed="false">
      <c r="A143" s="25" t="s">
        <v>241</v>
      </c>
      <c r="B143" s="26" t="s">
        <v>190</v>
      </c>
      <c r="C143" s="27" t="n">
        <v>6112</v>
      </c>
      <c r="D143" s="27" t="n">
        <v>2411</v>
      </c>
      <c r="E143" s="28"/>
      <c r="F143" s="28" t="n">
        <v>330</v>
      </c>
      <c r="G143" s="28" t="n">
        <v>16</v>
      </c>
      <c r="H143" s="28" t="n">
        <v>22</v>
      </c>
      <c r="I143" s="27" t="n">
        <v>781</v>
      </c>
      <c r="J143" s="27" t="n">
        <v>45</v>
      </c>
      <c r="K143" s="28" t="n">
        <v>4</v>
      </c>
      <c r="L143" s="29" t="n">
        <v>80</v>
      </c>
    </row>
    <row r="144" s="31" customFormat="true" ht="12.75" hidden="false" customHeight="false" outlineLevel="0" collapsed="false">
      <c r="A144" s="25" t="s">
        <v>242</v>
      </c>
      <c r="B144" s="26" t="s">
        <v>243</v>
      </c>
      <c r="C144" s="27" t="n">
        <v>6031</v>
      </c>
      <c r="D144" s="27" t="n">
        <v>1452</v>
      </c>
      <c r="E144" s="25"/>
      <c r="F144" s="28" t="n">
        <v>244</v>
      </c>
      <c r="G144" s="28" t="n">
        <v>15</v>
      </c>
      <c r="H144" s="28" t="n">
        <v>1</v>
      </c>
      <c r="I144" s="27" t="n">
        <v>92</v>
      </c>
      <c r="J144" s="27"/>
      <c r="K144" s="28" t="n">
        <v>4</v>
      </c>
      <c r="L144" s="29" t="n">
        <v>35</v>
      </c>
    </row>
    <row r="145" s="31" customFormat="true" ht="12.75" hidden="false" customHeight="false" outlineLevel="0" collapsed="false">
      <c r="A145" s="25" t="s">
        <v>244</v>
      </c>
      <c r="B145" s="26" t="s">
        <v>245</v>
      </c>
      <c r="C145" s="27" t="n">
        <v>5853</v>
      </c>
      <c r="D145" s="27" t="n">
        <v>1385</v>
      </c>
      <c r="E145" s="28"/>
      <c r="F145" s="28" t="n">
        <v>162</v>
      </c>
      <c r="G145" s="28" t="n">
        <v>15</v>
      </c>
      <c r="H145" s="28" t="n">
        <v>1</v>
      </c>
      <c r="I145" s="27" t="n">
        <v>65</v>
      </c>
      <c r="J145" s="27"/>
      <c r="K145" s="28" t="n">
        <v>15</v>
      </c>
      <c r="L145" s="29" t="n">
        <v>33</v>
      </c>
    </row>
    <row r="146" s="31" customFormat="true" ht="12.75" hidden="false" customHeight="false" outlineLevel="0" collapsed="false">
      <c r="A146" s="25" t="s">
        <v>246</v>
      </c>
      <c r="B146" s="26" t="s">
        <v>64</v>
      </c>
      <c r="C146" s="27" t="n">
        <v>5772</v>
      </c>
      <c r="D146" s="27" t="n">
        <v>3650</v>
      </c>
      <c r="E146" s="28"/>
      <c r="F146" s="28" t="n">
        <v>55</v>
      </c>
      <c r="G146" s="28" t="n">
        <v>42</v>
      </c>
      <c r="H146" s="28" t="n">
        <v>3</v>
      </c>
      <c r="I146" s="27"/>
      <c r="J146" s="27"/>
      <c r="K146" s="28"/>
      <c r="L146" s="29" t="n">
        <v>40</v>
      </c>
    </row>
    <row r="147" s="31" customFormat="true" ht="12.75" hidden="false" customHeight="false" outlineLevel="0" collapsed="false">
      <c r="A147" s="25" t="s">
        <v>247</v>
      </c>
      <c r="B147" s="26" t="s">
        <v>243</v>
      </c>
      <c r="C147" s="27" t="n">
        <v>5760</v>
      </c>
      <c r="D147" s="27" t="n">
        <v>2294</v>
      </c>
      <c r="E147" s="25"/>
      <c r="F147" s="28" t="n">
        <v>50</v>
      </c>
      <c r="G147" s="28" t="n">
        <v>1</v>
      </c>
      <c r="H147" s="28"/>
      <c r="I147" s="27" t="n">
        <v>14</v>
      </c>
      <c r="J147" s="27"/>
      <c r="K147" s="28" t="n">
        <v>27</v>
      </c>
      <c r="L147" s="29" t="n">
        <v>45</v>
      </c>
    </row>
    <row r="148" s="31" customFormat="true" ht="12.75" hidden="false" customHeight="false" outlineLevel="0" collapsed="false">
      <c r="A148" s="25" t="s">
        <v>248</v>
      </c>
      <c r="B148" s="26" t="s">
        <v>156</v>
      </c>
      <c r="C148" s="27" t="n">
        <v>5327</v>
      </c>
      <c r="D148" s="27" t="n">
        <v>3915</v>
      </c>
      <c r="E148" s="28"/>
      <c r="F148" s="28" t="n">
        <v>324</v>
      </c>
      <c r="G148" s="28" t="n">
        <v>511</v>
      </c>
      <c r="H148" s="28" t="n">
        <v>2</v>
      </c>
      <c r="I148" s="27" t="n">
        <v>5</v>
      </c>
      <c r="J148" s="27" t="n">
        <v>2</v>
      </c>
      <c r="K148" s="28"/>
      <c r="L148" s="29" t="n">
        <v>25</v>
      </c>
    </row>
    <row r="149" s="31" customFormat="true" ht="12.75" hidden="false" customHeight="false" outlineLevel="0" collapsed="false">
      <c r="A149" s="25" t="s">
        <v>249</v>
      </c>
      <c r="B149" s="26" t="s">
        <v>61</v>
      </c>
      <c r="C149" s="27" t="n">
        <v>5306</v>
      </c>
      <c r="D149" s="27" t="n">
        <v>2131</v>
      </c>
      <c r="E149" s="28"/>
      <c r="F149" s="28" t="n">
        <v>16</v>
      </c>
      <c r="G149" s="28" t="n">
        <v>84</v>
      </c>
      <c r="H149" s="28"/>
      <c r="I149" s="27" t="n">
        <v>1</v>
      </c>
      <c r="J149" s="27"/>
      <c r="K149" s="28" t="n">
        <v>14</v>
      </c>
      <c r="L149" s="29" t="n">
        <v>50</v>
      </c>
    </row>
    <row r="150" s="31" customFormat="true" ht="12.75" hidden="false" customHeight="false" outlineLevel="0" collapsed="false">
      <c r="A150" s="25" t="s">
        <v>250</v>
      </c>
      <c r="B150" s="26" t="s">
        <v>156</v>
      </c>
      <c r="C150" s="27" t="n">
        <v>5156</v>
      </c>
      <c r="D150" s="27" t="n">
        <v>2154</v>
      </c>
      <c r="E150" s="28"/>
      <c r="F150" s="28" t="n">
        <v>333</v>
      </c>
      <c r="G150" s="28" t="n">
        <v>6</v>
      </c>
      <c r="H150" s="28" t="n">
        <v>5</v>
      </c>
      <c r="I150" s="27" t="n">
        <v>249</v>
      </c>
      <c r="J150" s="27" t="n">
        <v>46</v>
      </c>
      <c r="K150" s="28" t="n">
        <v>18</v>
      </c>
      <c r="L150" s="29" t="n">
        <v>110</v>
      </c>
    </row>
    <row r="151" s="31" customFormat="true" ht="12.75" hidden="false" customHeight="false" outlineLevel="0" collapsed="false">
      <c r="A151" s="25" t="s">
        <v>251</v>
      </c>
      <c r="B151" s="26" t="s">
        <v>118</v>
      </c>
      <c r="C151" s="27" t="n">
        <v>5105</v>
      </c>
      <c r="D151" s="27" t="n">
        <v>1987</v>
      </c>
      <c r="E151" s="28"/>
      <c r="F151" s="28" t="n">
        <v>166</v>
      </c>
      <c r="G151" s="28" t="n">
        <v>28</v>
      </c>
      <c r="H151" s="28"/>
      <c r="I151" s="27" t="n">
        <v>48</v>
      </c>
      <c r="J151" s="27"/>
      <c r="K151" s="28" t="n">
        <v>16</v>
      </c>
      <c r="L151" s="29" t="n">
        <v>113.36</v>
      </c>
    </row>
    <row r="152" s="31" customFormat="true" ht="12.75" hidden="false" customHeight="false" outlineLevel="0" collapsed="false">
      <c r="A152" s="25" t="s">
        <v>252</v>
      </c>
      <c r="B152" s="26" t="s">
        <v>18</v>
      </c>
      <c r="C152" s="27" t="n">
        <v>4997</v>
      </c>
      <c r="D152" s="27" t="n">
        <v>2947</v>
      </c>
      <c r="E152" s="28"/>
      <c r="F152" s="28" t="n">
        <v>16</v>
      </c>
      <c r="G152" s="27" t="n">
        <v>1428</v>
      </c>
      <c r="H152" s="28"/>
      <c r="I152" s="27"/>
      <c r="J152" s="27"/>
      <c r="K152" s="28" t="n">
        <v>15</v>
      </c>
      <c r="L152" s="29" t="n">
        <v>185.83</v>
      </c>
    </row>
    <row r="153" s="31" customFormat="true" ht="12.75" hidden="false" customHeight="false" outlineLevel="0" collapsed="false">
      <c r="A153" s="25" t="s">
        <v>253</v>
      </c>
      <c r="B153" s="26" t="s">
        <v>28</v>
      </c>
      <c r="C153" s="27" t="n">
        <v>4858</v>
      </c>
      <c r="D153" s="27" t="n">
        <v>3258</v>
      </c>
      <c r="E153" s="28"/>
      <c r="F153" s="28" t="n">
        <v>69</v>
      </c>
      <c r="G153" s="28" t="n">
        <v>42</v>
      </c>
      <c r="H153" s="28"/>
      <c r="I153" s="27"/>
      <c r="J153" s="27"/>
      <c r="K153" s="28"/>
      <c r="L153" s="29" t="n">
        <v>75</v>
      </c>
    </row>
    <row r="154" s="31" customFormat="true" ht="12.75" hidden="false" customHeight="false" outlineLevel="0" collapsed="false">
      <c r="A154" s="25" t="s">
        <v>254</v>
      </c>
      <c r="B154" s="26" t="s">
        <v>109</v>
      </c>
      <c r="C154" s="27" t="n">
        <v>4770</v>
      </c>
      <c r="D154" s="27" t="n">
        <v>1773</v>
      </c>
      <c r="E154" s="28"/>
      <c r="F154" s="28" t="n">
        <v>53</v>
      </c>
      <c r="G154" s="28"/>
      <c r="H154" s="28" t="n">
        <v>6</v>
      </c>
      <c r="I154" s="27" t="n">
        <v>1</v>
      </c>
      <c r="J154" s="27"/>
      <c r="K154" s="28" t="n">
        <v>2</v>
      </c>
      <c r="L154" s="29" t="n">
        <v>60</v>
      </c>
    </row>
    <row r="155" s="31" customFormat="true" ht="12.75" hidden="false" customHeight="false" outlineLevel="0" collapsed="false">
      <c r="A155" s="25" t="s">
        <v>255</v>
      </c>
      <c r="B155" s="26" t="s">
        <v>135</v>
      </c>
      <c r="C155" s="27" t="n">
        <v>4727</v>
      </c>
      <c r="D155" s="27" t="n">
        <v>1762</v>
      </c>
      <c r="E155" s="28"/>
      <c r="F155" s="28" t="n">
        <v>12</v>
      </c>
      <c r="G155" s="28" t="n">
        <v>12</v>
      </c>
      <c r="H155" s="28"/>
      <c r="I155" s="27"/>
      <c r="J155" s="27"/>
      <c r="K155" s="28" t="n">
        <v>8</v>
      </c>
      <c r="L155" s="29" t="n">
        <v>36</v>
      </c>
    </row>
    <row r="156" s="31" customFormat="true" ht="12.75" hidden="false" customHeight="false" outlineLevel="0" collapsed="false">
      <c r="A156" s="25" t="s">
        <v>256</v>
      </c>
      <c r="B156" s="26" t="s">
        <v>22</v>
      </c>
      <c r="C156" s="27" t="n">
        <v>4704</v>
      </c>
      <c r="D156" s="27" t="n">
        <v>2845</v>
      </c>
      <c r="E156" s="28"/>
      <c r="F156" s="28"/>
      <c r="G156" s="27" t="n">
        <v>1876</v>
      </c>
      <c r="H156" s="28"/>
      <c r="I156" s="27"/>
      <c r="J156" s="27"/>
      <c r="K156" s="28"/>
      <c r="L156" s="29" t="n">
        <v>199.99</v>
      </c>
    </row>
    <row r="157" s="31" customFormat="true" ht="12.75" hidden="false" customHeight="false" outlineLevel="0" collapsed="false">
      <c r="A157" s="25" t="s">
        <v>257</v>
      </c>
      <c r="B157" s="26" t="s">
        <v>69</v>
      </c>
      <c r="C157" s="27" t="n">
        <v>4612</v>
      </c>
      <c r="D157" s="27" t="n">
        <v>1548</v>
      </c>
      <c r="E157" s="28"/>
      <c r="F157" s="28" t="n">
        <v>29</v>
      </c>
      <c r="G157" s="28" t="n">
        <v>22</v>
      </c>
      <c r="H157" s="28" t="n">
        <v>9</v>
      </c>
      <c r="I157" s="27" t="n">
        <v>7</v>
      </c>
      <c r="J157" s="27"/>
      <c r="K157" s="28" t="n">
        <v>14</v>
      </c>
      <c r="L157" s="29" t="n">
        <v>45</v>
      </c>
    </row>
    <row r="158" s="31" customFormat="true" ht="12.75" hidden="false" customHeight="false" outlineLevel="0" collapsed="false">
      <c r="A158" s="25" t="s">
        <v>258</v>
      </c>
      <c r="B158" s="26" t="s">
        <v>143</v>
      </c>
      <c r="C158" s="27" t="n">
        <v>4541</v>
      </c>
      <c r="D158" s="27" t="n">
        <v>1650</v>
      </c>
      <c r="E158" s="28"/>
      <c r="F158" s="28"/>
      <c r="G158" s="28"/>
      <c r="H158" s="28"/>
      <c r="I158" s="27"/>
      <c r="J158" s="27"/>
      <c r="K158" s="28"/>
      <c r="L158" s="29" t="n">
        <v>70</v>
      </c>
    </row>
    <row r="159" s="31" customFormat="true" ht="12.75" hidden="false" customHeight="false" outlineLevel="0" collapsed="false">
      <c r="A159" s="25" t="s">
        <v>259</v>
      </c>
      <c r="B159" s="26" t="s">
        <v>88</v>
      </c>
      <c r="C159" s="27" t="n">
        <v>4516</v>
      </c>
      <c r="D159" s="27" t="n">
        <v>3404</v>
      </c>
      <c r="E159" s="28"/>
      <c r="F159" s="25"/>
      <c r="G159" s="27" t="n">
        <v>170</v>
      </c>
      <c r="H159" s="28"/>
      <c r="I159" s="27"/>
      <c r="J159" s="27"/>
      <c r="K159" s="28"/>
      <c r="L159" s="29" t="n">
        <v>45</v>
      </c>
    </row>
    <row r="160" s="31" customFormat="true" ht="12.75" hidden="false" customHeight="false" outlineLevel="0" collapsed="false">
      <c r="A160" s="25" t="s">
        <v>260</v>
      </c>
      <c r="B160" s="26" t="s">
        <v>35</v>
      </c>
      <c r="C160" s="36" t="n">
        <v>4384</v>
      </c>
      <c r="D160" s="28" t="n">
        <v>3084</v>
      </c>
      <c r="E160" s="28"/>
      <c r="F160" s="28" t="n">
        <v>60</v>
      </c>
      <c r="G160" s="28" t="n">
        <v>1119</v>
      </c>
      <c r="H160" s="28"/>
      <c r="I160" s="27"/>
      <c r="J160" s="27"/>
      <c r="K160" s="28"/>
      <c r="L160" s="29" t="n">
        <v>65</v>
      </c>
    </row>
    <row r="161" s="31" customFormat="true" ht="12.75" hidden="false" customHeight="false" outlineLevel="0" collapsed="false">
      <c r="A161" s="25" t="s">
        <v>261</v>
      </c>
      <c r="B161" s="26" t="s">
        <v>232</v>
      </c>
      <c r="C161" s="27" t="n">
        <v>4354</v>
      </c>
      <c r="D161" s="27" t="n">
        <v>976</v>
      </c>
      <c r="E161" s="28"/>
      <c r="F161" s="28" t="n">
        <v>54</v>
      </c>
      <c r="G161" s="28" t="n">
        <v>49</v>
      </c>
      <c r="H161" s="28"/>
      <c r="I161" s="27" t="n">
        <v>2</v>
      </c>
      <c r="J161" s="27"/>
      <c r="K161" s="28" t="n">
        <v>7</v>
      </c>
      <c r="L161" s="29" t="n">
        <v>49</v>
      </c>
    </row>
    <row r="162" s="31" customFormat="true" ht="12.75" hidden="false" customHeight="false" outlineLevel="0" collapsed="false">
      <c r="A162" s="25" t="s">
        <v>262</v>
      </c>
      <c r="B162" s="26" t="s">
        <v>263</v>
      </c>
      <c r="C162" s="27" t="n">
        <v>4242</v>
      </c>
      <c r="D162" s="27" t="n">
        <v>1486</v>
      </c>
      <c r="E162" s="25"/>
      <c r="F162" s="28" t="n">
        <v>44</v>
      </c>
      <c r="G162" s="28" t="n">
        <v>35</v>
      </c>
      <c r="H162" s="28" t="n">
        <v>1</v>
      </c>
      <c r="I162" s="27" t="n">
        <v>23</v>
      </c>
      <c r="J162" s="27"/>
      <c r="K162" s="28" t="n">
        <v>7</v>
      </c>
      <c r="L162" s="29" t="n">
        <v>60</v>
      </c>
    </row>
    <row r="163" s="31" customFormat="true" ht="12.75" hidden="false" customHeight="false" outlineLevel="0" collapsed="false">
      <c r="A163" s="25" t="s">
        <v>264</v>
      </c>
      <c r="B163" s="26" t="s">
        <v>102</v>
      </c>
      <c r="C163" s="27" t="n">
        <v>4239</v>
      </c>
      <c r="D163" s="27" t="n">
        <v>2935</v>
      </c>
      <c r="E163" s="28"/>
      <c r="F163" s="28"/>
      <c r="G163" s="28" t="n">
        <v>1</v>
      </c>
      <c r="H163" s="28" t="n">
        <v>2</v>
      </c>
      <c r="I163" s="27"/>
      <c r="J163" s="27"/>
      <c r="K163" s="28" t="n">
        <v>1</v>
      </c>
      <c r="L163" s="29" t="n">
        <v>25</v>
      </c>
    </row>
    <row r="164" s="31" customFormat="true" ht="12.75" hidden="false" customHeight="false" outlineLevel="0" collapsed="false">
      <c r="A164" s="25" t="s">
        <v>265</v>
      </c>
      <c r="B164" s="26" t="s">
        <v>171</v>
      </c>
      <c r="C164" s="27" t="n">
        <v>4026</v>
      </c>
      <c r="D164" s="27" t="n">
        <v>1380</v>
      </c>
      <c r="E164" s="28"/>
      <c r="F164" s="28"/>
      <c r="G164" s="28" t="n">
        <v>65</v>
      </c>
      <c r="H164" s="28"/>
      <c r="I164" s="27"/>
      <c r="J164" s="27" t="n">
        <v>4</v>
      </c>
      <c r="K164" s="28" t="n">
        <v>1</v>
      </c>
      <c r="L164" s="29" t="n">
        <v>52</v>
      </c>
    </row>
    <row r="165" s="31" customFormat="true" ht="12.75" hidden="false" customHeight="false" outlineLevel="0" collapsed="false">
      <c r="A165" s="25" t="s">
        <v>266</v>
      </c>
      <c r="B165" s="26" t="s">
        <v>188</v>
      </c>
      <c r="C165" s="27" t="n">
        <v>3999</v>
      </c>
      <c r="D165" s="27" t="n">
        <v>1818</v>
      </c>
      <c r="E165" s="28"/>
      <c r="F165" s="28" t="n">
        <v>325</v>
      </c>
      <c r="G165" s="28" t="n">
        <v>106</v>
      </c>
      <c r="H165" s="28" t="n">
        <v>1</v>
      </c>
      <c r="I165" s="27"/>
      <c r="J165" s="27" t="n">
        <v>1</v>
      </c>
      <c r="K165" s="28" t="n">
        <v>1</v>
      </c>
      <c r="L165" s="29" t="n">
        <v>80</v>
      </c>
    </row>
    <row r="166" s="31" customFormat="true" ht="12.75" hidden="false" customHeight="false" outlineLevel="0" collapsed="false">
      <c r="A166" s="25" t="s">
        <v>267</v>
      </c>
      <c r="B166" s="26" t="s">
        <v>137</v>
      </c>
      <c r="C166" s="27" t="n">
        <v>3850</v>
      </c>
      <c r="D166" s="27" t="n">
        <v>1813</v>
      </c>
      <c r="E166" s="28"/>
      <c r="F166" s="28"/>
      <c r="G166" s="28" t="n">
        <v>47</v>
      </c>
      <c r="H166" s="28" t="n">
        <v>3</v>
      </c>
      <c r="I166" s="27" t="n">
        <v>19</v>
      </c>
      <c r="J166" s="27" t="n">
        <v>6</v>
      </c>
      <c r="K166" s="28" t="n">
        <v>1</v>
      </c>
      <c r="L166" s="29" t="n">
        <v>50</v>
      </c>
    </row>
    <row r="167" s="31" customFormat="true" ht="12.75" hidden="false" customHeight="false" outlineLevel="0" collapsed="false">
      <c r="A167" s="25" t="s">
        <v>268</v>
      </c>
      <c r="B167" s="26" t="s">
        <v>102</v>
      </c>
      <c r="C167" s="27" t="n">
        <v>3845</v>
      </c>
      <c r="D167" s="27" t="n">
        <v>1102</v>
      </c>
      <c r="E167" s="25"/>
      <c r="F167" s="28" t="n">
        <v>22</v>
      </c>
      <c r="G167" s="28" t="n">
        <v>1</v>
      </c>
      <c r="H167" s="28" t="n">
        <v>2</v>
      </c>
      <c r="I167" s="27" t="n">
        <v>4</v>
      </c>
      <c r="J167" s="27"/>
      <c r="K167" s="28" t="n">
        <v>1</v>
      </c>
      <c r="L167" s="29" t="n">
        <v>25</v>
      </c>
    </row>
    <row r="168" s="31" customFormat="true" ht="12.75" hidden="false" customHeight="false" outlineLevel="0" collapsed="false">
      <c r="A168" s="25" t="s">
        <v>269</v>
      </c>
      <c r="B168" s="26" t="s">
        <v>171</v>
      </c>
      <c r="C168" s="27" t="n">
        <v>3830</v>
      </c>
      <c r="D168" s="27" t="n">
        <v>1572</v>
      </c>
      <c r="E168" s="28" t="n">
        <v>86</v>
      </c>
      <c r="F168" s="28" t="n">
        <v>343</v>
      </c>
      <c r="G168" s="28" t="n">
        <v>71</v>
      </c>
      <c r="H168" s="28" t="n">
        <v>1</v>
      </c>
      <c r="I168" s="27" t="n">
        <v>137</v>
      </c>
      <c r="J168" s="27" t="n">
        <v>12</v>
      </c>
      <c r="K168" s="28" t="n">
        <v>2</v>
      </c>
      <c r="L168" s="29" t="n">
        <v>43.88</v>
      </c>
    </row>
    <row r="169" s="31" customFormat="true" ht="12.75" hidden="false" customHeight="false" outlineLevel="0" collapsed="false">
      <c r="A169" s="25" t="s">
        <v>270</v>
      </c>
      <c r="B169" s="26" t="s">
        <v>109</v>
      </c>
      <c r="C169" s="27" t="n">
        <v>3817</v>
      </c>
      <c r="D169" s="27" t="n">
        <v>2399</v>
      </c>
      <c r="E169" s="28"/>
      <c r="F169" s="28"/>
      <c r="G169" s="28" t="n">
        <v>72</v>
      </c>
      <c r="H169" s="28" t="n">
        <v>7</v>
      </c>
      <c r="I169" s="27" t="n">
        <v>55</v>
      </c>
      <c r="J169" s="27"/>
      <c r="K169" s="28"/>
      <c r="L169" s="29" t="n">
        <v>88.77</v>
      </c>
    </row>
    <row r="170" s="31" customFormat="true" ht="12.75" hidden="false" customHeight="false" outlineLevel="0" collapsed="false">
      <c r="A170" s="25" t="s">
        <v>271</v>
      </c>
      <c r="B170" s="26" t="s">
        <v>184</v>
      </c>
      <c r="C170" s="27" t="n">
        <v>3685</v>
      </c>
      <c r="D170" s="27" t="n">
        <v>2093</v>
      </c>
      <c r="E170" s="25"/>
      <c r="F170" s="28" t="n">
        <v>47</v>
      </c>
      <c r="G170" s="28"/>
      <c r="H170" s="28"/>
      <c r="I170" s="27" t="n">
        <v>14</v>
      </c>
      <c r="J170" s="27"/>
      <c r="K170" s="28" t="n">
        <v>23</v>
      </c>
      <c r="L170" s="29" t="n">
        <v>72</v>
      </c>
    </row>
    <row r="171" s="31" customFormat="true" ht="12.75" hidden="false" customHeight="false" outlineLevel="0" collapsed="false">
      <c r="A171" s="25" t="s">
        <v>272</v>
      </c>
      <c r="B171" s="26" t="s">
        <v>214</v>
      </c>
      <c r="C171" s="27" t="n">
        <v>3584</v>
      </c>
      <c r="D171" s="28" t="n">
        <v>668</v>
      </c>
      <c r="E171" s="25"/>
      <c r="F171" s="28" t="n">
        <v>28</v>
      </c>
      <c r="G171" s="28" t="n">
        <v>25</v>
      </c>
      <c r="H171" s="28"/>
      <c r="I171" s="27" t="n">
        <v>11</v>
      </c>
      <c r="J171" s="27"/>
      <c r="K171" s="28" t="n">
        <v>4</v>
      </c>
      <c r="L171" s="29" t="n">
        <v>36.5</v>
      </c>
    </row>
    <row r="172" s="31" customFormat="true" ht="12.75" hidden="false" customHeight="false" outlineLevel="0" collapsed="false">
      <c r="A172" s="25" t="s">
        <v>273</v>
      </c>
      <c r="B172" s="26" t="s">
        <v>243</v>
      </c>
      <c r="C172" s="27" t="n">
        <v>3555</v>
      </c>
      <c r="D172" s="28" t="n">
        <v>1004</v>
      </c>
      <c r="E172" s="25"/>
      <c r="F172" s="28" t="n">
        <v>19</v>
      </c>
      <c r="G172" s="28" t="n">
        <v>185</v>
      </c>
      <c r="H172" s="28"/>
      <c r="I172" s="27" t="n">
        <v>2</v>
      </c>
      <c r="J172" s="27"/>
      <c r="K172" s="28" t="n">
        <v>10</v>
      </c>
      <c r="L172" s="29" t="n">
        <v>40</v>
      </c>
    </row>
    <row r="173" s="31" customFormat="true" ht="12.75" hidden="false" customHeight="false" outlineLevel="0" collapsed="false">
      <c r="A173" s="25" t="s">
        <v>274</v>
      </c>
      <c r="B173" s="26" t="s">
        <v>61</v>
      </c>
      <c r="C173" s="27" t="n">
        <v>3482</v>
      </c>
      <c r="D173" s="27" t="n">
        <v>1524</v>
      </c>
      <c r="E173" s="25"/>
      <c r="F173" s="28" t="n">
        <v>94</v>
      </c>
      <c r="G173" s="28" t="n">
        <v>408</v>
      </c>
      <c r="H173" s="28"/>
      <c r="I173" s="27" t="n">
        <v>85</v>
      </c>
      <c r="J173" s="27"/>
      <c r="K173" s="28" t="n">
        <v>7</v>
      </c>
      <c r="L173" s="29" t="n">
        <v>77</v>
      </c>
    </row>
    <row r="174" s="31" customFormat="true" ht="12.75" hidden="false" customHeight="false" outlineLevel="0" collapsed="false">
      <c r="A174" s="25" t="s">
        <v>275</v>
      </c>
      <c r="B174" s="26" t="s">
        <v>194</v>
      </c>
      <c r="C174" s="27" t="n">
        <v>3282</v>
      </c>
      <c r="D174" s="27" t="n">
        <v>1012</v>
      </c>
      <c r="E174" s="25"/>
      <c r="F174" s="28" t="n">
        <v>139</v>
      </c>
      <c r="G174" s="28" t="n">
        <v>20</v>
      </c>
      <c r="H174" s="28" t="n">
        <v>1</v>
      </c>
      <c r="I174" s="27" t="n">
        <v>27</v>
      </c>
      <c r="J174" s="27"/>
      <c r="K174" s="28" t="n">
        <v>6</v>
      </c>
      <c r="L174" s="29" t="n">
        <v>70</v>
      </c>
    </row>
    <row r="175" s="31" customFormat="true" ht="12.75" hidden="false" customHeight="false" outlineLevel="0" collapsed="false">
      <c r="A175" s="25" t="s">
        <v>276</v>
      </c>
      <c r="B175" s="26" t="s">
        <v>164</v>
      </c>
      <c r="C175" s="27" t="n">
        <v>3276</v>
      </c>
      <c r="D175" s="27" t="n">
        <v>1108</v>
      </c>
      <c r="E175" s="28"/>
      <c r="F175" s="28" t="n">
        <v>95</v>
      </c>
      <c r="G175" s="28" t="n">
        <v>1</v>
      </c>
      <c r="H175" s="28"/>
      <c r="I175" s="27" t="n">
        <v>36</v>
      </c>
      <c r="J175" s="27" t="n">
        <v>2</v>
      </c>
      <c r="K175" s="28" t="n">
        <v>13</v>
      </c>
      <c r="L175" s="29" t="n">
        <v>110</v>
      </c>
    </row>
    <row r="176" s="31" customFormat="true" ht="12.75" hidden="false" customHeight="false" outlineLevel="0" collapsed="false">
      <c r="A176" s="25" t="s">
        <v>277</v>
      </c>
      <c r="B176" s="26" t="s">
        <v>194</v>
      </c>
      <c r="C176" s="27" t="n">
        <v>3180</v>
      </c>
      <c r="D176" s="27" t="n">
        <v>1031</v>
      </c>
      <c r="E176" s="25"/>
      <c r="F176" s="28" t="n">
        <v>45</v>
      </c>
      <c r="G176" s="28" t="n">
        <v>27</v>
      </c>
      <c r="H176" s="28"/>
      <c r="I176" s="27" t="n">
        <v>21</v>
      </c>
      <c r="J176" s="27"/>
      <c r="K176" s="28" t="n">
        <v>7</v>
      </c>
      <c r="L176" s="29" t="n">
        <v>60</v>
      </c>
    </row>
    <row r="177" s="31" customFormat="true" ht="12.75" hidden="false" customHeight="false" outlineLevel="0" collapsed="false">
      <c r="A177" s="25" t="s">
        <v>278</v>
      </c>
      <c r="B177" s="26" t="s">
        <v>137</v>
      </c>
      <c r="C177" s="27" t="n">
        <v>3152</v>
      </c>
      <c r="D177" s="27" t="n">
        <v>1468</v>
      </c>
      <c r="E177" s="28" t="n">
        <v>474</v>
      </c>
      <c r="F177" s="28" t="n">
        <v>13</v>
      </c>
      <c r="G177" s="28" t="n">
        <v>26</v>
      </c>
      <c r="H177" s="28" t="n">
        <v>1</v>
      </c>
      <c r="I177" s="27" t="n">
        <v>513</v>
      </c>
      <c r="J177" s="27" t="n">
        <v>20</v>
      </c>
      <c r="K177" s="28" t="n">
        <v>2</v>
      </c>
      <c r="L177" s="29" t="n">
        <v>55</v>
      </c>
    </row>
    <row r="178" s="31" customFormat="true" ht="12.75" hidden="false" customHeight="false" outlineLevel="0" collapsed="false">
      <c r="A178" s="25" t="s">
        <v>279</v>
      </c>
      <c r="B178" s="26" t="s">
        <v>137</v>
      </c>
      <c r="C178" s="27" t="n">
        <v>3088</v>
      </c>
      <c r="D178" s="27" t="n">
        <v>1599</v>
      </c>
      <c r="E178" s="28"/>
      <c r="F178" s="28" t="n">
        <v>64</v>
      </c>
      <c r="G178" s="28" t="n">
        <v>198</v>
      </c>
      <c r="H178" s="28"/>
      <c r="I178" s="27" t="n">
        <v>35</v>
      </c>
      <c r="J178" s="27" t="n">
        <v>7</v>
      </c>
      <c r="K178" s="28" t="n">
        <v>22</v>
      </c>
      <c r="L178" s="29" t="n">
        <v>172</v>
      </c>
    </row>
    <row r="179" s="31" customFormat="true" ht="12.75" hidden="false" customHeight="false" outlineLevel="0" collapsed="false">
      <c r="A179" s="25" t="s">
        <v>280</v>
      </c>
      <c r="B179" s="26" t="s">
        <v>22</v>
      </c>
      <c r="C179" s="27" t="n">
        <v>3056</v>
      </c>
      <c r="D179" s="28" t="n">
        <v>510</v>
      </c>
      <c r="E179" s="28"/>
      <c r="F179" s="28" t="n">
        <v>6</v>
      </c>
      <c r="G179" s="28" t="n">
        <v>81</v>
      </c>
      <c r="H179" s="28" t="n">
        <v>1</v>
      </c>
      <c r="I179" s="27" t="n">
        <v>45</v>
      </c>
      <c r="J179" s="27" t="n">
        <v>7</v>
      </c>
      <c r="K179" s="28" t="n">
        <v>3</v>
      </c>
      <c r="L179" s="29" t="n">
        <v>38.5</v>
      </c>
    </row>
    <row r="180" s="31" customFormat="true" ht="12.75" hidden="false" customHeight="false" outlineLevel="0" collapsed="false">
      <c r="A180" s="25" t="s">
        <v>281</v>
      </c>
      <c r="B180" s="26" t="s">
        <v>150</v>
      </c>
      <c r="C180" s="27" t="n">
        <v>3048</v>
      </c>
      <c r="D180" s="27" t="n">
        <v>1377</v>
      </c>
      <c r="E180" s="25"/>
      <c r="F180" s="28" t="n">
        <v>244</v>
      </c>
      <c r="G180" s="28" t="n">
        <v>27</v>
      </c>
      <c r="H180" s="28" t="n">
        <v>1</v>
      </c>
      <c r="I180" s="27" t="n">
        <v>175</v>
      </c>
      <c r="J180" s="27"/>
      <c r="K180" s="28" t="n">
        <v>25</v>
      </c>
      <c r="L180" s="29" t="n">
        <v>70</v>
      </c>
    </row>
    <row r="181" s="31" customFormat="true" ht="12.75" hidden="false" customHeight="false" outlineLevel="0" collapsed="false">
      <c r="A181" s="25" t="s">
        <v>282</v>
      </c>
      <c r="B181" s="26" t="s">
        <v>109</v>
      </c>
      <c r="C181" s="27" t="n">
        <v>2996</v>
      </c>
      <c r="D181" s="27" t="n">
        <v>2310</v>
      </c>
      <c r="E181" s="25"/>
      <c r="F181" s="28" t="n">
        <v>16</v>
      </c>
      <c r="G181" s="25"/>
      <c r="H181" s="28"/>
      <c r="I181" s="27"/>
      <c r="J181" s="27"/>
      <c r="K181" s="25"/>
      <c r="L181" s="29" t="n">
        <v>30</v>
      </c>
    </row>
    <row r="182" s="31" customFormat="true" ht="12.75" hidden="false" customHeight="false" outlineLevel="0" collapsed="false">
      <c r="A182" s="25" t="s">
        <v>283</v>
      </c>
      <c r="B182" s="26" t="s">
        <v>174</v>
      </c>
      <c r="C182" s="27" t="n">
        <v>2840</v>
      </c>
      <c r="D182" s="28" t="n">
        <v>558</v>
      </c>
      <c r="E182" s="28" t="n">
        <v>43</v>
      </c>
      <c r="F182" s="28" t="n">
        <v>260</v>
      </c>
      <c r="G182" s="28" t="n">
        <v>3</v>
      </c>
      <c r="H182" s="28"/>
      <c r="I182" s="27" t="n">
        <v>48</v>
      </c>
      <c r="J182" s="27"/>
      <c r="K182" s="28" t="n">
        <v>7</v>
      </c>
      <c r="L182" s="29" t="n">
        <v>25</v>
      </c>
    </row>
    <row r="183" s="31" customFormat="true" ht="12.75" hidden="false" customHeight="false" outlineLevel="0" collapsed="false">
      <c r="A183" s="25" t="s">
        <v>284</v>
      </c>
      <c r="B183" s="26" t="s">
        <v>221</v>
      </c>
      <c r="C183" s="27" t="n">
        <v>2797</v>
      </c>
      <c r="D183" s="27" t="n">
        <v>1159</v>
      </c>
      <c r="E183" s="28" t="n">
        <v>59</v>
      </c>
      <c r="F183" s="28" t="n">
        <v>228</v>
      </c>
      <c r="G183" s="28" t="n">
        <v>29</v>
      </c>
      <c r="H183" s="28"/>
      <c r="I183" s="27" t="n">
        <v>134</v>
      </c>
      <c r="J183" s="27"/>
      <c r="K183" s="28" t="n">
        <v>7</v>
      </c>
      <c r="L183" s="29" t="n">
        <v>81</v>
      </c>
    </row>
    <row r="184" s="31" customFormat="true" ht="12.75" hidden="false" customHeight="false" outlineLevel="0" collapsed="false">
      <c r="A184" s="25" t="s">
        <v>285</v>
      </c>
      <c r="B184" s="26" t="s">
        <v>164</v>
      </c>
      <c r="C184" s="27" t="n">
        <v>2684</v>
      </c>
      <c r="D184" s="27" t="n">
        <v>1062</v>
      </c>
      <c r="E184" s="28"/>
      <c r="F184" s="28" t="n">
        <v>431</v>
      </c>
      <c r="G184" s="28" t="n">
        <v>5</v>
      </c>
      <c r="H184" s="28"/>
      <c r="I184" s="27" t="n">
        <v>264</v>
      </c>
      <c r="J184" s="27" t="n">
        <v>3</v>
      </c>
      <c r="K184" s="28" t="n">
        <v>16</v>
      </c>
      <c r="L184" s="29" t="n">
        <v>113</v>
      </c>
    </row>
    <row r="185" s="31" customFormat="true" ht="12.75" hidden="false" customHeight="false" outlineLevel="0" collapsed="false">
      <c r="A185" s="25" t="s">
        <v>286</v>
      </c>
      <c r="B185" s="26" t="s">
        <v>238</v>
      </c>
      <c r="C185" s="27" t="n">
        <v>2640</v>
      </c>
      <c r="D185" s="27" t="n">
        <v>765</v>
      </c>
      <c r="E185" s="25"/>
      <c r="F185" s="28" t="n">
        <v>79</v>
      </c>
      <c r="G185" s="28" t="n">
        <v>3</v>
      </c>
      <c r="H185" s="28"/>
      <c r="I185" s="27" t="n">
        <v>62</v>
      </c>
      <c r="J185" s="27"/>
      <c r="K185" s="28" t="n">
        <v>8</v>
      </c>
      <c r="L185" s="29" t="n">
        <v>42</v>
      </c>
    </row>
    <row r="186" s="31" customFormat="true" ht="12.75" hidden="false" customHeight="false" outlineLevel="0" collapsed="false">
      <c r="A186" s="25" t="s">
        <v>287</v>
      </c>
      <c r="B186" s="26" t="s">
        <v>84</v>
      </c>
      <c r="C186" s="27" t="n">
        <v>2490</v>
      </c>
      <c r="D186" s="27" t="n">
        <v>449</v>
      </c>
      <c r="E186" s="28" t="n">
        <v>1</v>
      </c>
      <c r="F186" s="28" t="n">
        <v>12</v>
      </c>
      <c r="G186" s="28" t="n">
        <v>700</v>
      </c>
      <c r="H186" s="28" t="n">
        <v>6</v>
      </c>
      <c r="I186" s="27" t="n">
        <v>14</v>
      </c>
      <c r="J186" s="27" t="n">
        <v>65</v>
      </c>
      <c r="K186" s="28" t="n">
        <v>2</v>
      </c>
      <c r="L186" s="29" t="n">
        <v>68</v>
      </c>
    </row>
    <row r="187" s="31" customFormat="true" ht="12.75" hidden="false" customHeight="false" outlineLevel="0" collapsed="false">
      <c r="A187" s="25" t="s">
        <v>288</v>
      </c>
      <c r="B187" s="26" t="s">
        <v>146</v>
      </c>
      <c r="C187" s="27" t="n">
        <v>2362</v>
      </c>
      <c r="D187" s="28" t="n">
        <v>760</v>
      </c>
      <c r="E187" s="28"/>
      <c r="F187" s="28" t="n">
        <v>24</v>
      </c>
      <c r="G187" s="28" t="n">
        <v>4</v>
      </c>
      <c r="H187" s="28"/>
      <c r="I187" s="27" t="n">
        <v>17</v>
      </c>
      <c r="J187" s="27"/>
      <c r="K187" s="28" t="n">
        <v>4</v>
      </c>
      <c r="L187" s="29" t="n">
        <v>68</v>
      </c>
    </row>
    <row r="188" s="31" customFormat="true" ht="12.75" hidden="false" customHeight="false" outlineLevel="0" collapsed="false">
      <c r="A188" s="25" t="s">
        <v>289</v>
      </c>
      <c r="B188" s="26" t="s">
        <v>290</v>
      </c>
      <c r="C188" s="27" t="n">
        <v>2298</v>
      </c>
      <c r="D188" s="27" t="n">
        <v>1857</v>
      </c>
      <c r="E188" s="28" t="n">
        <v>471</v>
      </c>
      <c r="F188" s="28" t="n">
        <v>13</v>
      </c>
      <c r="G188" s="28" t="n">
        <v>631</v>
      </c>
      <c r="H188" s="28" t="n">
        <v>1</v>
      </c>
      <c r="I188" s="27" t="n">
        <v>11</v>
      </c>
      <c r="J188" s="27" t="n">
        <v>25</v>
      </c>
      <c r="K188" s="28" t="n">
        <v>3</v>
      </c>
      <c r="L188" s="29" t="n">
        <v>88</v>
      </c>
    </row>
    <row r="189" s="31" customFormat="true" ht="12.75" hidden="false" customHeight="false" outlineLevel="0" collapsed="false">
      <c r="A189" s="25" t="s">
        <v>291</v>
      </c>
      <c r="B189" s="26" t="s">
        <v>69</v>
      </c>
      <c r="C189" s="27" t="n">
        <v>2279</v>
      </c>
      <c r="D189" s="28" t="n">
        <v>391</v>
      </c>
      <c r="E189" s="28"/>
      <c r="F189" s="28"/>
      <c r="G189" s="28" t="n">
        <v>12</v>
      </c>
      <c r="H189" s="28"/>
      <c r="I189" s="27" t="n">
        <v>11</v>
      </c>
      <c r="J189" s="27" t="n">
        <v>3</v>
      </c>
      <c r="K189" s="28"/>
      <c r="L189" s="29" t="n">
        <v>40</v>
      </c>
    </row>
    <row r="190" s="31" customFormat="true" ht="12.75" hidden="false" customHeight="false" outlineLevel="0" collapsed="false">
      <c r="A190" s="25" t="s">
        <v>292</v>
      </c>
      <c r="B190" s="26" t="s">
        <v>64</v>
      </c>
      <c r="C190" s="27" t="n">
        <v>2256</v>
      </c>
      <c r="D190" s="28" t="n">
        <v>489</v>
      </c>
      <c r="E190" s="28"/>
      <c r="F190" s="28" t="n">
        <v>50</v>
      </c>
      <c r="G190" s="28" t="n">
        <v>16</v>
      </c>
      <c r="H190" s="28" t="n">
        <v>3</v>
      </c>
      <c r="I190" s="27" t="n">
        <v>4</v>
      </c>
      <c r="J190" s="27"/>
      <c r="K190" s="28" t="n">
        <v>9</v>
      </c>
      <c r="L190" s="29" t="n">
        <v>70</v>
      </c>
    </row>
    <row r="191" s="31" customFormat="true" ht="12.75" hidden="false" customHeight="false" outlineLevel="0" collapsed="false">
      <c r="A191" s="25" t="s">
        <v>293</v>
      </c>
      <c r="B191" s="26" t="s">
        <v>176</v>
      </c>
      <c r="C191" s="27" t="n">
        <v>2228</v>
      </c>
      <c r="D191" s="28" t="n">
        <v>359</v>
      </c>
      <c r="E191" s="28" t="n">
        <v>134</v>
      </c>
      <c r="F191" s="28" t="n">
        <v>5</v>
      </c>
      <c r="G191" s="28" t="n">
        <v>18</v>
      </c>
      <c r="H191" s="28"/>
      <c r="I191" s="27" t="n">
        <v>37</v>
      </c>
      <c r="J191" s="27" t="n">
        <v>4</v>
      </c>
      <c r="K191" s="28"/>
      <c r="L191" s="29" t="n">
        <v>55</v>
      </c>
    </row>
    <row r="192" s="31" customFormat="true" ht="12.75" hidden="false" customHeight="false" outlineLevel="0" collapsed="false">
      <c r="A192" s="25" t="s">
        <v>294</v>
      </c>
      <c r="B192" s="26" t="s">
        <v>160</v>
      </c>
      <c r="C192" s="27" t="n">
        <v>2222</v>
      </c>
      <c r="D192" s="28" t="n">
        <v>908</v>
      </c>
      <c r="E192" s="28" t="n">
        <v>28</v>
      </c>
      <c r="F192" s="28"/>
      <c r="G192" s="28"/>
      <c r="H192" s="28"/>
      <c r="I192" s="27"/>
      <c r="J192" s="27"/>
      <c r="K192" s="28" t="n">
        <v>1</v>
      </c>
      <c r="L192" s="29" t="n">
        <v>28</v>
      </c>
    </row>
    <row r="193" s="31" customFormat="true" ht="12.75" hidden="false" customHeight="false" outlineLevel="0" collapsed="false">
      <c r="A193" s="25" t="s">
        <v>295</v>
      </c>
      <c r="B193" s="26" t="s">
        <v>69</v>
      </c>
      <c r="C193" s="27" t="n">
        <v>2182</v>
      </c>
      <c r="D193" s="28" t="n">
        <v>1031</v>
      </c>
      <c r="E193" s="28"/>
      <c r="F193" s="28" t="n">
        <v>665</v>
      </c>
      <c r="G193" s="28" t="n">
        <v>627</v>
      </c>
      <c r="H193" s="28" t="n">
        <v>6</v>
      </c>
      <c r="I193" s="27" t="n">
        <v>657</v>
      </c>
      <c r="J193" s="27"/>
      <c r="K193" s="28" t="n">
        <v>5</v>
      </c>
      <c r="L193" s="29" t="n">
        <v>44</v>
      </c>
    </row>
    <row r="194" s="31" customFormat="true" ht="12.75" hidden="false" customHeight="false" outlineLevel="0" collapsed="false">
      <c r="A194" s="25" t="s">
        <v>296</v>
      </c>
      <c r="B194" s="26" t="s">
        <v>214</v>
      </c>
      <c r="C194" s="27" t="n">
        <v>2172</v>
      </c>
      <c r="D194" s="28" t="n">
        <v>583</v>
      </c>
      <c r="E194" s="28"/>
      <c r="F194" s="28" t="n">
        <v>7</v>
      </c>
      <c r="G194" s="28" t="n">
        <v>1</v>
      </c>
      <c r="H194" s="28" t="n">
        <v>1</v>
      </c>
      <c r="I194" s="27" t="n">
        <v>4</v>
      </c>
      <c r="J194" s="27"/>
      <c r="K194" s="28" t="n">
        <v>1</v>
      </c>
      <c r="L194" s="29" t="n">
        <v>50</v>
      </c>
    </row>
    <row r="195" s="31" customFormat="true" ht="12.75" hidden="false" customHeight="false" outlineLevel="0" collapsed="false">
      <c r="A195" s="25" t="s">
        <v>297</v>
      </c>
      <c r="B195" s="26" t="s">
        <v>205</v>
      </c>
      <c r="C195" s="27" t="n">
        <v>2140</v>
      </c>
      <c r="D195" s="27" t="n">
        <v>1428</v>
      </c>
      <c r="E195" s="25"/>
      <c r="F195" s="28" t="n">
        <v>6</v>
      </c>
      <c r="G195" s="28" t="n">
        <v>207</v>
      </c>
      <c r="H195" s="28"/>
      <c r="I195" s="27"/>
      <c r="J195" s="27"/>
      <c r="K195" s="28"/>
      <c r="L195" s="29" t="n">
        <v>125</v>
      </c>
    </row>
    <row r="196" s="31" customFormat="true" ht="12.75" hidden="false" customHeight="false" outlineLevel="0" collapsed="false">
      <c r="A196" s="25" t="s">
        <v>298</v>
      </c>
      <c r="B196" s="26" t="s">
        <v>127</v>
      </c>
      <c r="C196" s="27" t="n">
        <v>2114</v>
      </c>
      <c r="D196" s="28" t="n">
        <v>652</v>
      </c>
      <c r="E196" s="25"/>
      <c r="F196" s="28" t="n">
        <v>42</v>
      </c>
      <c r="G196" s="28" t="n">
        <v>1</v>
      </c>
      <c r="H196" s="28"/>
      <c r="I196" s="27" t="n">
        <v>22</v>
      </c>
      <c r="J196" s="27"/>
      <c r="K196" s="28" t="n">
        <v>3</v>
      </c>
      <c r="L196" s="29" t="n">
        <v>42</v>
      </c>
    </row>
    <row r="197" s="31" customFormat="true" ht="12.75" hidden="false" customHeight="false" outlineLevel="0" collapsed="false">
      <c r="A197" s="25" t="s">
        <v>299</v>
      </c>
      <c r="B197" s="26" t="s">
        <v>160</v>
      </c>
      <c r="C197" s="27" t="n">
        <v>2094</v>
      </c>
      <c r="D197" s="28" t="n">
        <v>767</v>
      </c>
      <c r="E197" s="25"/>
      <c r="F197" s="28" t="n">
        <v>49</v>
      </c>
      <c r="G197" s="28" t="n">
        <v>72</v>
      </c>
      <c r="H197" s="28"/>
      <c r="I197" s="27" t="n">
        <v>42</v>
      </c>
      <c r="J197" s="27"/>
      <c r="K197" s="28" t="n">
        <v>5</v>
      </c>
      <c r="L197" s="29" t="n">
        <v>64.59</v>
      </c>
    </row>
    <row r="198" s="31" customFormat="true" ht="12.75" hidden="false" customHeight="false" outlineLevel="0" collapsed="false">
      <c r="A198" s="25" t="s">
        <v>300</v>
      </c>
      <c r="B198" s="26" t="s">
        <v>127</v>
      </c>
      <c r="C198" s="27" t="n">
        <v>2049</v>
      </c>
      <c r="D198" s="28" t="n">
        <v>595</v>
      </c>
      <c r="E198" s="25"/>
      <c r="F198" s="28" t="n">
        <v>69</v>
      </c>
      <c r="G198" s="28" t="n">
        <v>1</v>
      </c>
      <c r="H198" s="28"/>
      <c r="I198" s="27" t="n">
        <v>36</v>
      </c>
      <c r="J198" s="27"/>
      <c r="K198" s="28" t="n">
        <v>2</v>
      </c>
      <c r="L198" s="29" t="n">
        <v>65</v>
      </c>
    </row>
    <row r="199" s="31" customFormat="true" ht="12.75" hidden="false" customHeight="false" outlineLevel="0" collapsed="false">
      <c r="A199" s="25" t="s">
        <v>301</v>
      </c>
      <c r="B199" s="26" t="s">
        <v>263</v>
      </c>
      <c r="C199" s="27" t="n">
        <v>1986</v>
      </c>
      <c r="D199" s="28" t="n">
        <v>773</v>
      </c>
      <c r="E199" s="28"/>
      <c r="F199" s="28" t="n">
        <v>98</v>
      </c>
      <c r="G199" s="28" t="n">
        <v>195</v>
      </c>
      <c r="H199" s="28"/>
      <c r="I199" s="27" t="n">
        <v>18</v>
      </c>
      <c r="J199" s="27"/>
      <c r="K199" s="28" t="n">
        <v>7</v>
      </c>
      <c r="L199" s="29" t="n">
        <v>75</v>
      </c>
    </row>
    <row r="200" s="31" customFormat="true" ht="12.75" hidden="false" customHeight="false" outlineLevel="0" collapsed="false">
      <c r="A200" s="25" t="s">
        <v>302</v>
      </c>
      <c r="B200" s="26" t="s">
        <v>98</v>
      </c>
      <c r="C200" s="27" t="n">
        <v>1953</v>
      </c>
      <c r="D200" s="27" t="n">
        <v>1286</v>
      </c>
      <c r="E200" s="28"/>
      <c r="F200" s="28" t="n">
        <v>1</v>
      </c>
      <c r="G200" s="28" t="n">
        <v>87</v>
      </c>
      <c r="H200" s="28"/>
      <c r="I200" s="27" t="n">
        <v>9</v>
      </c>
      <c r="J200" s="27"/>
      <c r="K200" s="28"/>
      <c r="L200" s="29" t="n">
        <v>75</v>
      </c>
    </row>
    <row r="201" s="31" customFormat="true" ht="12.75" hidden="false" customHeight="false" outlineLevel="0" collapsed="false">
      <c r="A201" s="25" t="s">
        <v>303</v>
      </c>
      <c r="B201" s="26" t="s">
        <v>102</v>
      </c>
      <c r="C201" s="27" t="n">
        <v>1934</v>
      </c>
      <c r="D201" s="28" t="n">
        <v>572</v>
      </c>
      <c r="E201" s="25"/>
      <c r="F201" s="28" t="n">
        <v>64</v>
      </c>
      <c r="G201" s="28"/>
      <c r="H201" s="28"/>
      <c r="I201" s="27" t="n">
        <v>55</v>
      </c>
      <c r="J201" s="27"/>
      <c r="K201" s="28" t="n">
        <v>6</v>
      </c>
      <c r="L201" s="29" t="n">
        <v>56.88</v>
      </c>
    </row>
    <row r="202" s="31" customFormat="true" ht="12.75" hidden="false" customHeight="false" outlineLevel="0" collapsed="false">
      <c r="A202" s="25" t="s">
        <v>304</v>
      </c>
      <c r="B202" s="26" t="s">
        <v>116</v>
      </c>
      <c r="C202" s="27" t="n">
        <v>1915</v>
      </c>
      <c r="D202" s="27" t="n">
        <v>1122</v>
      </c>
      <c r="E202" s="28" t="n">
        <v>98</v>
      </c>
      <c r="F202" s="28" t="n">
        <v>6</v>
      </c>
      <c r="G202" s="28" t="n">
        <v>28</v>
      </c>
      <c r="H202" s="28"/>
      <c r="I202" s="27"/>
      <c r="J202" s="27" t="n">
        <v>2</v>
      </c>
      <c r="K202" s="28"/>
      <c r="L202" s="29" t="n">
        <v>40</v>
      </c>
    </row>
    <row r="203" s="31" customFormat="true" ht="12.75" hidden="false" customHeight="false" outlineLevel="0" collapsed="false">
      <c r="A203" s="25" t="s">
        <v>305</v>
      </c>
      <c r="B203" s="26" t="s">
        <v>116</v>
      </c>
      <c r="C203" s="27" t="n">
        <v>1841</v>
      </c>
      <c r="D203" s="28" t="n">
        <v>51612</v>
      </c>
      <c r="E203" s="28"/>
      <c r="F203" s="28"/>
      <c r="G203" s="28" t="n">
        <v>4040</v>
      </c>
      <c r="H203" s="28"/>
      <c r="I203" s="27" t="n">
        <v>7</v>
      </c>
      <c r="J203" s="27" t="n">
        <v>25</v>
      </c>
      <c r="K203" s="28"/>
      <c r="L203" s="29" t="n">
        <v>55</v>
      </c>
    </row>
    <row r="204" s="31" customFormat="true" ht="12.75" hidden="false" customHeight="false" outlineLevel="0" collapsed="false">
      <c r="A204" s="25" t="s">
        <v>306</v>
      </c>
      <c r="B204" s="26" t="s">
        <v>53</v>
      </c>
      <c r="C204" s="27" t="n">
        <v>1833</v>
      </c>
      <c r="D204" s="28" t="n">
        <v>525</v>
      </c>
      <c r="E204" s="28"/>
      <c r="F204" s="28" t="n">
        <v>461</v>
      </c>
      <c r="G204" s="28"/>
      <c r="H204" s="28"/>
      <c r="I204" s="27" t="n">
        <v>255</v>
      </c>
      <c r="J204" s="27"/>
      <c r="K204" s="28" t="n">
        <v>1</v>
      </c>
      <c r="L204" s="29" t="n">
        <v>35.12</v>
      </c>
    </row>
    <row r="205" s="31" customFormat="true" ht="12.75" hidden="false" customHeight="false" outlineLevel="0" collapsed="false">
      <c r="A205" s="25" t="s">
        <v>307</v>
      </c>
      <c r="B205" s="26" t="s">
        <v>102</v>
      </c>
      <c r="C205" s="27" t="n">
        <v>1779</v>
      </c>
      <c r="D205" s="27" t="n">
        <v>1000</v>
      </c>
      <c r="E205" s="28"/>
      <c r="F205" s="28" t="n">
        <v>20</v>
      </c>
      <c r="G205" s="28" t="n">
        <v>3</v>
      </c>
      <c r="H205" s="28" t="n">
        <v>1</v>
      </c>
      <c r="I205" s="27" t="n">
        <v>2</v>
      </c>
      <c r="J205" s="27"/>
      <c r="K205" s="28" t="n">
        <v>3</v>
      </c>
      <c r="L205" s="29" t="n">
        <v>45</v>
      </c>
    </row>
    <row r="206" s="31" customFormat="true" ht="12.75" hidden="false" customHeight="false" outlineLevel="0" collapsed="false">
      <c r="A206" s="25" t="s">
        <v>308</v>
      </c>
      <c r="B206" s="26" t="s">
        <v>102</v>
      </c>
      <c r="C206" s="27" t="n">
        <v>1756</v>
      </c>
      <c r="D206" s="28" t="n">
        <v>483</v>
      </c>
      <c r="E206" s="28"/>
      <c r="F206" s="28" t="n">
        <v>1</v>
      </c>
      <c r="G206" s="28"/>
      <c r="H206" s="28" t="n">
        <v>1</v>
      </c>
      <c r="I206" s="27" t="n">
        <v>1</v>
      </c>
      <c r="J206" s="27"/>
      <c r="K206" s="28"/>
      <c r="L206" s="29" t="n">
        <v>35</v>
      </c>
    </row>
    <row r="207" s="31" customFormat="true" ht="12.75" hidden="false" customHeight="false" outlineLevel="0" collapsed="false">
      <c r="A207" s="25" t="s">
        <v>309</v>
      </c>
      <c r="B207" s="26" t="s">
        <v>127</v>
      </c>
      <c r="C207" s="27" t="n">
        <v>1722</v>
      </c>
      <c r="D207" s="28" t="n">
        <v>662</v>
      </c>
      <c r="E207" s="25"/>
      <c r="F207" s="28" t="n">
        <v>99</v>
      </c>
      <c r="G207" s="28"/>
      <c r="H207" s="28" t="n">
        <v>1</v>
      </c>
      <c r="I207" s="27" t="n">
        <v>40</v>
      </c>
      <c r="J207" s="27"/>
      <c r="K207" s="28" t="n">
        <v>6</v>
      </c>
      <c r="L207" s="29" t="n">
        <v>55</v>
      </c>
    </row>
    <row r="208" s="31" customFormat="true" ht="12.75" hidden="false" customHeight="false" outlineLevel="0" collapsed="false">
      <c r="A208" s="25" t="s">
        <v>310</v>
      </c>
      <c r="B208" s="26" t="s">
        <v>116</v>
      </c>
      <c r="C208" s="27" t="n">
        <v>1719</v>
      </c>
      <c r="D208" s="28" t="n">
        <v>425</v>
      </c>
      <c r="E208" s="25"/>
      <c r="F208" s="28" t="n">
        <v>90</v>
      </c>
      <c r="G208" s="28" t="n">
        <v>11</v>
      </c>
      <c r="H208" s="28" t="n">
        <v>1</v>
      </c>
      <c r="I208" s="27" t="n">
        <v>66</v>
      </c>
      <c r="J208" s="27"/>
      <c r="K208" s="28" t="n">
        <v>8</v>
      </c>
      <c r="L208" s="29" t="n">
        <v>58.76</v>
      </c>
    </row>
    <row r="209" s="31" customFormat="true" ht="12.75" hidden="false" customHeight="false" outlineLevel="0" collapsed="false">
      <c r="A209" s="25" t="s">
        <v>311</v>
      </c>
      <c r="B209" s="26" t="s">
        <v>190</v>
      </c>
      <c r="C209" s="27" t="n">
        <v>1691</v>
      </c>
      <c r="D209" s="27" t="n">
        <v>1231</v>
      </c>
      <c r="E209" s="28"/>
      <c r="F209" s="28" t="n">
        <v>6</v>
      </c>
      <c r="G209" s="28"/>
      <c r="H209" s="28"/>
      <c r="I209" s="27"/>
      <c r="J209" s="27"/>
      <c r="K209" s="28" t="n">
        <v>2</v>
      </c>
      <c r="L209" s="29" t="n">
        <v>35</v>
      </c>
    </row>
    <row r="210" s="31" customFormat="true" ht="12.75" hidden="false" customHeight="false" outlineLevel="0" collapsed="false">
      <c r="A210" s="25" t="s">
        <v>312</v>
      </c>
      <c r="B210" s="26" t="s">
        <v>79</v>
      </c>
      <c r="C210" s="27" t="n">
        <v>1690</v>
      </c>
      <c r="D210" s="28" t="n">
        <v>582</v>
      </c>
      <c r="E210" s="28"/>
      <c r="F210" s="28" t="n">
        <v>46</v>
      </c>
      <c r="G210" s="28" t="n">
        <v>68</v>
      </c>
      <c r="H210" s="28"/>
      <c r="I210" s="27" t="n">
        <v>31</v>
      </c>
      <c r="J210" s="27"/>
      <c r="K210" s="28" t="n">
        <v>7</v>
      </c>
      <c r="L210" s="29" t="n">
        <v>47</v>
      </c>
    </row>
    <row r="211" s="31" customFormat="true" ht="12.75" hidden="false" customHeight="false" outlineLevel="0" collapsed="false">
      <c r="A211" s="25" t="s">
        <v>313</v>
      </c>
      <c r="B211" s="26" t="s">
        <v>205</v>
      </c>
      <c r="C211" s="27" t="n">
        <v>1680</v>
      </c>
      <c r="D211" s="28" t="n">
        <v>883</v>
      </c>
      <c r="E211" s="28"/>
      <c r="F211" s="28"/>
      <c r="G211" s="28" t="n">
        <v>49</v>
      </c>
      <c r="H211" s="28"/>
      <c r="I211" s="27"/>
      <c r="J211" s="27"/>
      <c r="K211" s="28"/>
      <c r="L211" s="29" t="n">
        <v>150</v>
      </c>
    </row>
    <row r="212" s="31" customFormat="true" ht="12.75" hidden="false" customHeight="false" outlineLevel="0" collapsed="false">
      <c r="A212" s="25" t="s">
        <v>314</v>
      </c>
      <c r="B212" s="26" t="s">
        <v>263</v>
      </c>
      <c r="C212" s="27" t="n">
        <v>1581</v>
      </c>
      <c r="D212" s="27" t="n">
        <v>917</v>
      </c>
      <c r="E212" s="28"/>
      <c r="F212" s="28" t="n">
        <v>21</v>
      </c>
      <c r="G212" s="28" t="n">
        <v>13</v>
      </c>
      <c r="H212" s="28"/>
      <c r="I212" s="27" t="n">
        <v>4</v>
      </c>
      <c r="J212" s="27"/>
      <c r="K212" s="28" t="n">
        <v>11</v>
      </c>
      <c r="L212" s="29" t="n">
        <v>99</v>
      </c>
    </row>
    <row r="213" s="31" customFormat="true" ht="12.75" hidden="false" customHeight="false" outlineLevel="0" collapsed="false">
      <c r="A213" s="25" t="s">
        <v>315</v>
      </c>
      <c r="B213" s="26" t="s">
        <v>162</v>
      </c>
      <c r="C213" s="27" t="n">
        <v>1577</v>
      </c>
      <c r="D213" s="28" t="n">
        <v>403</v>
      </c>
      <c r="E213" s="28" t="n">
        <v>403</v>
      </c>
      <c r="F213" s="28" t="n">
        <v>7</v>
      </c>
      <c r="G213" s="28" t="n">
        <v>5</v>
      </c>
      <c r="H213" s="28"/>
      <c r="I213" s="27"/>
      <c r="J213" s="27"/>
      <c r="K213" s="28"/>
      <c r="L213" s="29" t="n">
        <v>10</v>
      </c>
    </row>
    <row r="214" s="31" customFormat="true" ht="12.75" hidden="false" customHeight="false" outlineLevel="0" collapsed="false">
      <c r="A214" s="25" t="s">
        <v>316</v>
      </c>
      <c r="B214" s="26" t="s">
        <v>194</v>
      </c>
      <c r="C214" s="27" t="n">
        <v>1553</v>
      </c>
      <c r="D214" s="28" t="n">
        <v>583</v>
      </c>
      <c r="E214" s="28" t="n">
        <v>109</v>
      </c>
      <c r="F214" s="28" t="n">
        <v>19</v>
      </c>
      <c r="G214" s="28" t="n">
        <v>120</v>
      </c>
      <c r="H214" s="28"/>
      <c r="I214" s="27"/>
      <c r="J214" s="27"/>
      <c r="K214" s="28" t="n">
        <v>3</v>
      </c>
      <c r="L214" s="29" t="n">
        <v>68.5</v>
      </c>
    </row>
    <row r="215" s="31" customFormat="true" ht="12.75" hidden="false" customHeight="false" outlineLevel="0" collapsed="false">
      <c r="A215" s="25" t="s">
        <v>317</v>
      </c>
      <c r="B215" s="26" t="s">
        <v>84</v>
      </c>
      <c r="C215" s="27" t="n">
        <v>1484</v>
      </c>
      <c r="D215" s="28" t="n">
        <v>359</v>
      </c>
      <c r="E215" s="28"/>
      <c r="F215" s="28" t="n">
        <v>270</v>
      </c>
      <c r="G215" s="28" t="n">
        <v>56</v>
      </c>
      <c r="H215" s="28"/>
      <c r="I215" s="27" t="n">
        <v>204</v>
      </c>
      <c r="J215" s="27"/>
      <c r="K215" s="28" t="n">
        <v>3</v>
      </c>
      <c r="L215" s="29" t="n">
        <v>62.9</v>
      </c>
    </row>
    <row r="216" s="31" customFormat="true" ht="12.75" hidden="false" customHeight="false" outlineLevel="0" collapsed="false">
      <c r="A216" s="25" t="s">
        <v>318</v>
      </c>
      <c r="B216" s="26" t="s">
        <v>100</v>
      </c>
      <c r="C216" s="27" t="n">
        <v>1459</v>
      </c>
      <c r="D216" s="28" t="n">
        <v>396</v>
      </c>
      <c r="E216" s="25"/>
      <c r="F216" s="28" t="n">
        <v>8</v>
      </c>
      <c r="G216" s="28" t="n">
        <v>10</v>
      </c>
      <c r="H216" s="28"/>
      <c r="I216" s="27"/>
      <c r="J216" s="27"/>
      <c r="K216" s="28" t="n">
        <v>7</v>
      </c>
      <c r="L216" s="29" t="n">
        <v>85</v>
      </c>
    </row>
    <row r="217" s="31" customFormat="true" ht="12.75" hidden="false" customHeight="false" outlineLevel="0" collapsed="false">
      <c r="A217" s="25" t="s">
        <v>319</v>
      </c>
      <c r="B217" s="26" t="s">
        <v>154</v>
      </c>
      <c r="C217" s="27" t="n">
        <v>1438</v>
      </c>
      <c r="D217" s="28" t="n">
        <v>441</v>
      </c>
      <c r="E217" s="28"/>
      <c r="F217" s="28" t="n">
        <v>18</v>
      </c>
      <c r="G217" s="28" t="n">
        <v>13</v>
      </c>
      <c r="H217" s="28" t="n">
        <v>1</v>
      </c>
      <c r="I217" s="27" t="n">
        <v>6</v>
      </c>
      <c r="J217" s="27"/>
      <c r="K217" s="28" t="n">
        <v>4</v>
      </c>
      <c r="L217" s="29" t="n">
        <v>48</v>
      </c>
    </row>
    <row r="218" s="31" customFormat="true" ht="12.75" hidden="false" customHeight="false" outlineLevel="0" collapsed="false">
      <c r="A218" s="25" t="s">
        <v>320</v>
      </c>
      <c r="B218" s="26" t="s">
        <v>232</v>
      </c>
      <c r="C218" s="27" t="n">
        <v>1406</v>
      </c>
      <c r="D218" s="28" t="n">
        <v>432</v>
      </c>
      <c r="E218" s="28"/>
      <c r="F218" s="28" t="n">
        <v>1</v>
      </c>
      <c r="G218" s="28" t="n">
        <v>10</v>
      </c>
      <c r="H218" s="28"/>
      <c r="I218" s="27"/>
      <c r="J218" s="27"/>
      <c r="K218" s="28"/>
      <c r="L218" s="29" t="n">
        <v>64</v>
      </c>
    </row>
    <row r="219" s="31" customFormat="true" ht="12.75" hidden="false" customHeight="false" outlineLevel="0" collapsed="false">
      <c r="A219" s="25" t="s">
        <v>321</v>
      </c>
      <c r="B219" s="26" t="s">
        <v>196</v>
      </c>
      <c r="C219" s="27" t="n">
        <v>1399</v>
      </c>
      <c r="D219" s="28" t="n">
        <v>699</v>
      </c>
      <c r="E219" s="28" t="n">
        <v>49</v>
      </c>
      <c r="F219" s="28"/>
      <c r="G219" s="28" t="n">
        <v>187</v>
      </c>
      <c r="H219" s="28"/>
      <c r="I219" s="27"/>
      <c r="J219" s="27"/>
      <c r="K219" s="28"/>
      <c r="L219" s="29" t="n">
        <v>120</v>
      </c>
    </row>
    <row r="220" s="31" customFormat="true" ht="12.75" hidden="false" customHeight="false" outlineLevel="0" collapsed="false">
      <c r="A220" s="25" t="s">
        <v>322</v>
      </c>
      <c r="B220" s="26" t="s">
        <v>150</v>
      </c>
      <c r="C220" s="27" t="n">
        <v>1397</v>
      </c>
      <c r="D220" s="28" t="n">
        <v>739</v>
      </c>
      <c r="E220" s="28"/>
      <c r="F220" s="28" t="n">
        <v>21</v>
      </c>
      <c r="G220" s="28" t="n">
        <v>1</v>
      </c>
      <c r="H220" s="28"/>
      <c r="I220" s="27" t="n">
        <v>6</v>
      </c>
      <c r="J220" s="27"/>
      <c r="K220" s="28" t="n">
        <v>14</v>
      </c>
      <c r="L220" s="29" t="n">
        <v>115</v>
      </c>
    </row>
    <row r="221" s="31" customFormat="true" ht="12.75" hidden="false" customHeight="false" outlineLevel="0" collapsed="false">
      <c r="A221" s="25" t="s">
        <v>323</v>
      </c>
      <c r="B221" s="26" t="s">
        <v>221</v>
      </c>
      <c r="C221" s="27" t="n">
        <v>1391</v>
      </c>
      <c r="D221" s="28" t="n">
        <v>455</v>
      </c>
      <c r="E221" s="28" t="n">
        <v>21</v>
      </c>
      <c r="F221" s="28" t="n">
        <v>11</v>
      </c>
      <c r="G221" s="28" t="n">
        <v>53</v>
      </c>
      <c r="H221" s="28"/>
      <c r="I221" s="27"/>
      <c r="J221" s="27"/>
      <c r="K221" s="28" t="n">
        <v>5</v>
      </c>
      <c r="L221" s="29" t="n">
        <v>45.5</v>
      </c>
    </row>
    <row r="222" s="31" customFormat="true" ht="12.75" hidden="false" customHeight="false" outlineLevel="0" collapsed="false">
      <c r="A222" s="25" t="s">
        <v>324</v>
      </c>
      <c r="B222" s="26" t="s">
        <v>100</v>
      </c>
      <c r="C222" s="27" t="n">
        <v>1380</v>
      </c>
      <c r="D222" s="28" t="n">
        <v>569</v>
      </c>
      <c r="E222" s="28"/>
      <c r="F222" s="28" t="n">
        <v>75</v>
      </c>
      <c r="G222" s="28" t="n">
        <v>37</v>
      </c>
      <c r="H222" s="28"/>
      <c r="I222" s="27" t="n">
        <v>61</v>
      </c>
      <c r="J222" s="27"/>
      <c r="K222" s="28" t="n">
        <v>6</v>
      </c>
      <c r="L222" s="29" t="n">
        <v>102</v>
      </c>
    </row>
    <row r="223" s="31" customFormat="true" ht="12.75" hidden="false" customHeight="false" outlineLevel="0" collapsed="false">
      <c r="A223" s="25" t="s">
        <v>325</v>
      </c>
      <c r="B223" s="26" t="s">
        <v>214</v>
      </c>
      <c r="C223" s="27" t="n">
        <v>1333</v>
      </c>
      <c r="D223" s="28" t="n">
        <v>295</v>
      </c>
      <c r="E223" s="28" t="n">
        <v>256</v>
      </c>
      <c r="F223" s="28" t="n">
        <v>3</v>
      </c>
      <c r="G223" s="28"/>
      <c r="H223" s="28" t="n">
        <v>1</v>
      </c>
      <c r="I223" s="27" t="n">
        <v>37</v>
      </c>
      <c r="J223" s="27" t="n">
        <v>1</v>
      </c>
      <c r="K223" s="28"/>
      <c r="L223" s="29" t="n">
        <v>39</v>
      </c>
    </row>
    <row r="224" s="31" customFormat="true" ht="12.75" hidden="false" customHeight="false" outlineLevel="0" collapsed="false">
      <c r="A224" s="25" t="s">
        <v>326</v>
      </c>
      <c r="B224" s="26" t="s">
        <v>116</v>
      </c>
      <c r="C224" s="27" t="n">
        <v>1272</v>
      </c>
      <c r="D224" s="28" t="n">
        <v>459</v>
      </c>
      <c r="E224" s="25"/>
      <c r="F224" s="28" t="n">
        <v>39</v>
      </c>
      <c r="G224" s="28" t="n">
        <v>43</v>
      </c>
      <c r="H224" s="28"/>
      <c r="I224" s="27" t="n">
        <v>20</v>
      </c>
      <c r="J224" s="27" t="n">
        <v>1</v>
      </c>
      <c r="K224" s="28" t="n">
        <v>8</v>
      </c>
      <c r="L224" s="29" t="n">
        <v>90</v>
      </c>
    </row>
    <row r="225" s="31" customFormat="true" ht="12.75" hidden="false" customHeight="false" outlineLevel="0" collapsed="false">
      <c r="A225" s="25" t="s">
        <v>327</v>
      </c>
      <c r="B225" s="26" t="s">
        <v>146</v>
      </c>
      <c r="C225" s="27" t="n">
        <v>1239</v>
      </c>
      <c r="D225" s="28" t="n">
        <v>680</v>
      </c>
      <c r="E225" s="28"/>
      <c r="F225" s="28"/>
      <c r="G225" s="28" t="n">
        <v>72</v>
      </c>
      <c r="H225" s="28"/>
      <c r="I225" s="27"/>
      <c r="J225" s="27"/>
      <c r="K225" s="28"/>
      <c r="L225" s="29" t="n">
        <v>28</v>
      </c>
    </row>
    <row r="226" s="31" customFormat="true" ht="12.75" hidden="false" customHeight="false" outlineLevel="0" collapsed="false">
      <c r="A226" s="25" t="s">
        <v>328</v>
      </c>
      <c r="B226" s="26" t="s">
        <v>290</v>
      </c>
      <c r="C226" s="27" t="n">
        <v>1221</v>
      </c>
      <c r="D226" s="28" t="n">
        <v>314</v>
      </c>
      <c r="E226" s="28"/>
      <c r="F226" s="28" t="n">
        <v>84</v>
      </c>
      <c r="G226" s="28" t="n">
        <v>13</v>
      </c>
      <c r="H226" s="28"/>
      <c r="I226" s="27" t="n">
        <v>9</v>
      </c>
      <c r="J226" s="27"/>
      <c r="K226" s="28" t="n">
        <v>3</v>
      </c>
      <c r="L226" s="29" t="n">
        <v>71.64</v>
      </c>
    </row>
    <row r="227" s="31" customFormat="true" ht="12.75" hidden="false" customHeight="false" outlineLevel="0" collapsed="false">
      <c r="A227" s="25" t="s">
        <v>329</v>
      </c>
      <c r="B227" s="26" t="s">
        <v>205</v>
      </c>
      <c r="C227" s="27" t="n">
        <v>1189</v>
      </c>
      <c r="D227" s="28" t="n">
        <v>974</v>
      </c>
      <c r="E227" s="28"/>
      <c r="F227" s="28"/>
      <c r="G227" s="28" t="n">
        <v>66</v>
      </c>
      <c r="H227" s="28"/>
      <c r="I227" s="27"/>
      <c r="J227" s="27"/>
      <c r="K227" s="28"/>
      <c r="L227" s="29" t="n">
        <v>125</v>
      </c>
    </row>
    <row r="228" s="31" customFormat="true" ht="12.75" hidden="false" customHeight="false" outlineLevel="0" collapsed="false">
      <c r="A228" s="25" t="s">
        <v>330</v>
      </c>
      <c r="B228" s="26" t="s">
        <v>196</v>
      </c>
      <c r="C228" s="27" t="n">
        <v>1104</v>
      </c>
      <c r="D228" s="27" t="n">
        <v>1128</v>
      </c>
      <c r="E228" s="28"/>
      <c r="F228" s="28"/>
      <c r="G228" s="28" t="n">
        <v>303</v>
      </c>
      <c r="H228" s="28"/>
      <c r="I228" s="27"/>
      <c r="J228" s="27"/>
      <c r="K228" s="28"/>
      <c r="L228" s="29" t="n">
        <v>100</v>
      </c>
    </row>
    <row r="229" s="31" customFormat="true" ht="12.75" hidden="false" customHeight="false" outlineLevel="0" collapsed="false">
      <c r="A229" s="25" t="s">
        <v>331</v>
      </c>
      <c r="B229" s="26" t="s">
        <v>263</v>
      </c>
      <c r="C229" s="27" t="n">
        <v>1056</v>
      </c>
      <c r="D229" s="28" t="n">
        <v>536</v>
      </c>
      <c r="E229" s="28"/>
      <c r="F229" s="28" t="n">
        <v>3</v>
      </c>
      <c r="G229" s="28" t="n">
        <v>13</v>
      </c>
      <c r="H229" s="28"/>
      <c r="I229" s="27"/>
      <c r="J229" s="27"/>
      <c r="K229" s="28" t="n">
        <v>2</v>
      </c>
      <c r="L229" s="29" t="n">
        <v>164</v>
      </c>
    </row>
    <row r="230" s="31" customFormat="true" ht="12.75" hidden="false" customHeight="false" outlineLevel="0" collapsed="false">
      <c r="A230" s="25" t="s">
        <v>332</v>
      </c>
      <c r="B230" s="26" t="s">
        <v>53</v>
      </c>
      <c r="C230" s="28" t="n">
        <v>935</v>
      </c>
      <c r="D230" s="27" t="n">
        <v>1502</v>
      </c>
      <c r="E230" s="28"/>
      <c r="F230" s="28"/>
      <c r="G230" s="28"/>
      <c r="H230" s="28"/>
      <c r="I230" s="27"/>
      <c r="J230" s="27"/>
      <c r="K230" s="28"/>
      <c r="L230" s="29" t="n">
        <v>99</v>
      </c>
    </row>
    <row r="231" s="31" customFormat="true" ht="12.75" hidden="false" customHeight="false" outlineLevel="0" collapsed="false">
      <c r="A231" s="25" t="s">
        <v>333</v>
      </c>
      <c r="B231" s="26" t="s">
        <v>236</v>
      </c>
      <c r="C231" s="28" t="n">
        <v>927</v>
      </c>
      <c r="D231" s="28" t="n">
        <v>708</v>
      </c>
      <c r="E231" s="28"/>
      <c r="F231" s="28"/>
      <c r="G231" s="28"/>
      <c r="H231" s="28"/>
      <c r="I231" s="27"/>
      <c r="J231" s="27"/>
      <c r="K231" s="28"/>
      <c r="L231" s="29" t="n">
        <v>25</v>
      </c>
    </row>
    <row r="232" s="31" customFormat="true" ht="12.75" hidden="false" customHeight="false" outlineLevel="0" collapsed="false">
      <c r="A232" s="25" t="s">
        <v>334</v>
      </c>
      <c r="B232" s="26" t="s">
        <v>214</v>
      </c>
      <c r="C232" s="28" t="n">
        <v>803</v>
      </c>
      <c r="D232" s="28" t="n">
        <v>325</v>
      </c>
      <c r="E232" s="28"/>
      <c r="F232" s="28"/>
      <c r="G232" s="28" t="n">
        <v>6</v>
      </c>
      <c r="H232" s="28"/>
      <c r="I232" s="27"/>
      <c r="J232" s="27"/>
      <c r="K232" s="28"/>
      <c r="L232" s="29" t="n">
        <v>35</v>
      </c>
    </row>
    <row r="233" s="31" customFormat="true" ht="12.75" hidden="false" customHeight="false" outlineLevel="0" collapsed="false">
      <c r="A233" s="25" t="s">
        <v>335</v>
      </c>
      <c r="B233" s="26" t="s">
        <v>61</v>
      </c>
      <c r="C233" s="28" t="n">
        <v>790</v>
      </c>
      <c r="D233" s="28" t="n">
        <v>267</v>
      </c>
      <c r="E233" s="28"/>
      <c r="F233" s="28" t="n">
        <v>2</v>
      </c>
      <c r="G233" s="28" t="n">
        <v>2</v>
      </c>
      <c r="H233" s="28"/>
      <c r="I233" s="27"/>
      <c r="J233" s="27"/>
      <c r="K233" s="28" t="n">
        <v>1</v>
      </c>
      <c r="L233" s="29" t="n">
        <v>30</v>
      </c>
    </row>
    <row r="234" s="31" customFormat="true" ht="12.75" hidden="false" customHeight="false" outlineLevel="0" collapsed="false">
      <c r="A234" s="25" t="s">
        <v>336</v>
      </c>
      <c r="B234" s="26" t="s">
        <v>135</v>
      </c>
      <c r="C234" s="28" t="n">
        <v>789</v>
      </c>
      <c r="D234" s="28" t="n">
        <v>642</v>
      </c>
      <c r="E234" s="28"/>
      <c r="F234" s="28"/>
      <c r="G234" s="28"/>
      <c r="H234" s="28"/>
      <c r="I234" s="27"/>
      <c r="J234" s="27"/>
      <c r="K234" s="28"/>
      <c r="L234" s="29" t="n">
        <v>220</v>
      </c>
    </row>
    <row r="235" s="31" customFormat="true" ht="12.75" hidden="false" customHeight="false" outlineLevel="0" collapsed="false">
      <c r="A235" s="25" t="s">
        <v>337</v>
      </c>
      <c r="B235" s="26" t="s">
        <v>245</v>
      </c>
      <c r="C235" s="28" t="n">
        <v>756</v>
      </c>
      <c r="D235" s="28" t="n">
        <v>183</v>
      </c>
      <c r="E235" s="25"/>
      <c r="F235" s="28" t="n">
        <v>8</v>
      </c>
      <c r="G235" s="28" t="n">
        <v>356</v>
      </c>
      <c r="H235" s="28"/>
      <c r="I235" s="27" t="n">
        <v>3</v>
      </c>
      <c r="J235" s="27"/>
      <c r="K235" s="28" t="n">
        <v>4</v>
      </c>
      <c r="L235" s="29" t="n">
        <v>65</v>
      </c>
    </row>
    <row r="236" s="31" customFormat="true" ht="12.75" hidden="false" customHeight="false" outlineLevel="0" collapsed="false">
      <c r="A236" s="25" t="s">
        <v>338</v>
      </c>
      <c r="B236" s="26" t="s">
        <v>102</v>
      </c>
      <c r="C236" s="28" t="n">
        <v>596</v>
      </c>
      <c r="D236" s="28" t="n">
        <v>212</v>
      </c>
      <c r="E236" s="28" t="n">
        <v>7</v>
      </c>
      <c r="F236" s="28"/>
      <c r="G236" s="28"/>
      <c r="H236" s="28" t="n">
        <v>1</v>
      </c>
      <c r="I236" s="27"/>
      <c r="J236" s="27"/>
      <c r="K236" s="28"/>
      <c r="L236" s="29" t="n">
        <v>25</v>
      </c>
    </row>
    <row r="237" s="31" customFormat="true" ht="12.75" hidden="false" customHeight="false" outlineLevel="0" collapsed="false">
      <c r="A237" s="25" t="s">
        <v>339</v>
      </c>
      <c r="B237" s="26" t="s">
        <v>263</v>
      </c>
      <c r="C237" s="28" t="n">
        <v>542</v>
      </c>
      <c r="D237" s="28" t="n">
        <v>516</v>
      </c>
      <c r="E237" s="28"/>
      <c r="F237" s="28"/>
      <c r="G237" s="28" t="n">
        <v>39</v>
      </c>
      <c r="H237" s="28"/>
      <c r="I237" s="27"/>
      <c r="J237" s="27" t="n">
        <v>4</v>
      </c>
      <c r="K237" s="28" t="n">
        <v>10</v>
      </c>
      <c r="L237" s="29" t="n">
        <v>85</v>
      </c>
    </row>
    <row r="238" s="31" customFormat="true" ht="12.75" hidden="false" customHeight="false" outlineLevel="0" collapsed="false">
      <c r="A238" s="25" t="s">
        <v>340</v>
      </c>
      <c r="B238" s="26" t="s">
        <v>263</v>
      </c>
      <c r="C238" s="28" t="n">
        <v>181</v>
      </c>
      <c r="D238" s="28" t="n">
        <v>35</v>
      </c>
      <c r="E238" s="28"/>
      <c r="F238" s="28"/>
      <c r="G238" s="28"/>
      <c r="H238" s="28"/>
      <c r="I238" s="27"/>
      <c r="J238" s="27"/>
      <c r="K238" s="28"/>
      <c r="L238" s="29" t="n">
        <v>65</v>
      </c>
    </row>
    <row r="239" customFormat="false" ht="12.75" hidden="false" customHeight="false" outlineLevel="0" collapsed="false">
      <c r="B239" s="37"/>
      <c r="C239" s="3"/>
      <c r="D239" s="38"/>
      <c r="E239" s="39"/>
      <c r="F239" s="39"/>
      <c r="G239" s="39"/>
      <c r="H239" s="39"/>
      <c r="I239" s="39"/>
      <c r="J239" s="39"/>
      <c r="K239" s="40"/>
      <c r="L239" s="41"/>
    </row>
    <row r="240" customFormat="false" ht="12.75" hidden="false" customHeight="false" outlineLevel="0" collapsed="false">
      <c r="F240" s="42"/>
    </row>
    <row r="242" customFormat="false" ht="12.75" hidden="false" customHeight="false" outlineLevel="0" collapsed="false">
      <c r="F242" s="42"/>
    </row>
    <row r="243" customFormat="false" ht="12.75" hidden="false" customHeight="false" outlineLevel="0" collapsed="false">
      <c r="F243" s="42"/>
    </row>
  </sheetData>
  <printOptions headings="false" gridLines="false" gridLinesSet="true" horizontalCentered="true" verticalCentered="false"/>
  <pageMargins left="0.459722222222222" right="0.479861111111111" top="0.640277777777778" bottom="0.679861111111111" header="0.3" footer="0.3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2018 Indiana Public Library Statistics
Registered Borrowers and Non Resident Fees</oddHeader>
    <oddFooter>&amp;LIndiana State Library
Library Development Office&amp;CLast modified: 5/10/2019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2.14"/>
    <col collapsed="false" customWidth="true" hidden="false" outlineLevel="0" max="2" min="2" style="43" width="19.85"/>
    <col collapsed="false" customWidth="true" hidden="false" outlineLevel="0" max="3" min="3" style="43" width="9.85"/>
    <col collapsed="false" customWidth="true" hidden="false" outlineLevel="0" max="9" min="4" style="43" width="11.28"/>
    <col collapsed="false" customWidth="true" hidden="false" outlineLevel="0" max="10" min="10" style="43" width="10.85"/>
    <col collapsed="false" customWidth="true" hidden="false" outlineLevel="0" max="11" min="11" style="43" width="9.85"/>
    <col collapsed="false" customWidth="true" hidden="false" outlineLevel="0" max="12" min="12" style="43" width="11.28"/>
    <col collapsed="false" customWidth="false" hidden="false" outlineLevel="0" max="257" min="13" style="43" width="9.14"/>
  </cols>
  <sheetData>
    <row r="1" s="45" customFormat="true" ht="27" hidden="false" customHeight="true" outlineLevel="0" collapsed="false">
      <c r="A1" s="44" t="s">
        <v>341</v>
      </c>
      <c r="B1" s="44"/>
      <c r="C1" s="44"/>
      <c r="D1" s="44"/>
      <c r="E1" s="44"/>
    </row>
    <row r="2" customFormat="false" ht="76.5" hidden="false" customHeight="false" outlineLevel="0" collapsed="false">
      <c r="C2" s="46" t="s">
        <v>342</v>
      </c>
      <c r="D2" s="46" t="s">
        <v>343</v>
      </c>
      <c r="E2" s="46" t="s">
        <v>344</v>
      </c>
      <c r="F2" s="46" t="s">
        <v>345</v>
      </c>
      <c r="G2" s="46" t="s">
        <v>7</v>
      </c>
      <c r="H2" s="46" t="s">
        <v>346</v>
      </c>
      <c r="I2" s="46" t="s">
        <v>347</v>
      </c>
      <c r="J2" s="46" t="s">
        <v>10</v>
      </c>
      <c r="K2" s="46" t="s">
        <v>11</v>
      </c>
      <c r="L2" s="47" t="s">
        <v>348</v>
      </c>
    </row>
    <row r="3" customFormat="false" ht="12.75" hidden="false" customHeight="false" outlineLevel="0" collapsed="false">
      <c r="A3" s="48"/>
      <c r="B3" s="49"/>
      <c r="C3" s="49"/>
      <c r="D3" s="50"/>
      <c r="E3" s="48"/>
      <c r="F3" s="48"/>
      <c r="G3" s="48"/>
      <c r="H3" s="48"/>
      <c r="I3" s="48"/>
      <c r="J3" s="48"/>
      <c r="K3" s="48"/>
      <c r="L3" s="48"/>
    </row>
    <row r="4" customFormat="false" ht="12.75" hidden="false" customHeight="false" outlineLevel="0" collapsed="false">
      <c r="A4" s="51"/>
      <c r="B4" s="37" t="s">
        <v>349</v>
      </c>
      <c r="C4" s="52" t="n">
        <v>6100143</v>
      </c>
      <c r="D4" s="53" t="n">
        <f aca="false">SUM('Table 4'!D3:D238)</f>
        <v>3036400</v>
      </c>
      <c r="E4" s="53" t="n">
        <f aca="false">SUM('Table 4'!E3:E238)</f>
        <v>6160</v>
      </c>
      <c r="F4" s="53" t="n">
        <f aca="false">SUM('Table 4'!F3:F238)</f>
        <v>50134</v>
      </c>
      <c r="G4" s="53" t="n">
        <f aca="false">SUM('Table 4'!G3:G238)</f>
        <v>171124</v>
      </c>
      <c r="H4" s="53" t="n">
        <f aca="false">SUM('Table 4'!H3:H238)</f>
        <v>5999</v>
      </c>
      <c r="I4" s="53" t="n">
        <f aca="false">SUM('Table 4'!I3:I238)</f>
        <v>29656</v>
      </c>
      <c r="J4" s="53" t="n">
        <f aca="false">SUM('Table 4'!J3:J238)</f>
        <v>4343</v>
      </c>
      <c r="K4" s="53" t="n">
        <f aca="false">SUM('Table 4'!K3:K238)</f>
        <v>2721</v>
      </c>
      <c r="L4" s="53"/>
      <c r="N4" s="54"/>
      <c r="O4" s="54"/>
      <c r="P4" s="54"/>
      <c r="Q4" s="55"/>
    </row>
    <row r="5" customFormat="false" ht="12.75" hidden="false" customHeight="false" outlineLevel="0" collapsed="false">
      <c r="A5" s="51" t="s">
        <v>350</v>
      </c>
      <c r="B5" s="37" t="s">
        <v>351</v>
      </c>
      <c r="C5" s="52" t="n">
        <v>25848.063559322</v>
      </c>
      <c r="D5" s="53" t="n">
        <f aca="false">AVERAGE('Table 4'!D3:D238)</f>
        <v>12866.1016949153</v>
      </c>
      <c r="E5" s="53" t="n">
        <f aca="false">AVERAGE('Table 4'!E3:E238)</f>
        <v>267.826086956522</v>
      </c>
      <c r="F5" s="53" t="n">
        <f aca="false">AVERAGE('Table 4'!F3:F238)</f>
        <v>250.67</v>
      </c>
      <c r="G5" s="53" t="n">
        <f aca="false">AVERAGE('Table 4'!G3:G238)</f>
        <v>822.711538461539</v>
      </c>
      <c r="H5" s="53" t="n">
        <f aca="false">AVERAGE('Table 4'!H3:H238)</f>
        <v>46.8671875</v>
      </c>
      <c r="I5" s="53" t="n">
        <f aca="false">AVERAGE('Table 4'!I3:I238)</f>
        <v>190.102564102564</v>
      </c>
      <c r="J5" s="53" t="n">
        <f aca="false">AVERAGE('Table 4'!J3:J238)</f>
        <v>52.3253012048193</v>
      </c>
      <c r="K5" s="53" t="n">
        <f aca="false">AVERAGE('Table 4'!K3:K238)</f>
        <v>14.7081081081081</v>
      </c>
      <c r="L5" s="56" t="n">
        <f aca="false">AVERAGE('Table 4'!L3:L238)</f>
        <v>65.8050212765958</v>
      </c>
      <c r="N5" s="54"/>
      <c r="O5" s="54"/>
      <c r="P5" s="54"/>
      <c r="Q5" s="55"/>
    </row>
    <row r="6" customFormat="false" ht="12.75" hidden="false" customHeight="false" outlineLevel="0" collapsed="false">
      <c r="A6" s="57"/>
      <c r="B6" s="58" t="s">
        <v>352</v>
      </c>
      <c r="C6" s="59" t="n">
        <v>8844</v>
      </c>
      <c r="D6" s="60" t="n">
        <f aca="false">MEDIAN('Table 4'!D3:D238)</f>
        <v>3192</v>
      </c>
      <c r="E6" s="60" t="n">
        <f aca="false">MEDIAN('Table 4'!E3:E238)</f>
        <v>98</v>
      </c>
      <c r="F6" s="60" t="n">
        <f aca="false">MEDIAN('Table 4'!F3:F238)</f>
        <v>75</v>
      </c>
      <c r="G6" s="60" t="n">
        <f aca="false">MEDIAN('Table 4'!G3:G238)</f>
        <v>86</v>
      </c>
      <c r="H6" s="60" t="n">
        <f aca="false">MEDIAN('Table 4'!H3:H238)</f>
        <v>5</v>
      </c>
      <c r="I6" s="60" t="n">
        <f aca="false">MEDIAN('Table 4'!I3:I238)</f>
        <v>37.5</v>
      </c>
      <c r="J6" s="60" t="n">
        <f aca="false">MEDIAN('Table 4'!J3:J238)</f>
        <v>12</v>
      </c>
      <c r="K6" s="60" t="n">
        <f aca="false">MEDIAN('Table 4'!K3:K238)</f>
        <v>9</v>
      </c>
      <c r="L6" s="61" t="n">
        <f aca="false">MEDIAN('Table 4'!L3:L238)</f>
        <v>60</v>
      </c>
      <c r="N6" s="54"/>
      <c r="O6" s="54"/>
      <c r="P6" s="54"/>
      <c r="Q6" s="55"/>
    </row>
    <row r="7" customFormat="false" ht="12.75" hidden="false" customHeight="false" outlineLevel="0" collapsed="false">
      <c r="A7" s="62" t="s">
        <v>353</v>
      </c>
      <c r="B7" s="51"/>
      <c r="C7" s="54"/>
      <c r="D7" s="50"/>
      <c r="E7" s="50"/>
      <c r="F7" s="50"/>
      <c r="G7" s="50"/>
      <c r="H7" s="50"/>
      <c r="I7" s="50"/>
      <c r="J7" s="50"/>
      <c r="K7" s="50"/>
      <c r="L7" s="63"/>
      <c r="N7" s="64"/>
      <c r="O7" s="64"/>
      <c r="P7" s="64"/>
      <c r="Q7" s="55"/>
    </row>
    <row r="8" customFormat="false" ht="12.75" hidden="false" customHeight="false" outlineLevel="0" collapsed="false">
      <c r="A8" s="51" t="s">
        <v>354</v>
      </c>
      <c r="B8" s="37" t="s">
        <v>355</v>
      </c>
      <c r="C8" s="53" t="n">
        <v>3945949</v>
      </c>
      <c r="D8" s="53" t="n">
        <f aca="false">SUM('Table 4'!D3:D35)</f>
        <v>2021603</v>
      </c>
      <c r="E8" s="53" t="n">
        <f aca="false">SUM('Table 4'!E3:E35)</f>
        <v>2103</v>
      </c>
      <c r="F8" s="53" t="n">
        <f aca="false">SUM('Table 4'!F3:F35)</f>
        <v>22610</v>
      </c>
      <c r="G8" s="53" t="n">
        <f aca="false">SUM('Table 4'!G3:G35)</f>
        <v>103281</v>
      </c>
      <c r="H8" s="53" t="n">
        <f aca="false">SUM('Table 4'!H3:H35)</f>
        <v>4489</v>
      </c>
      <c r="I8" s="53" t="n">
        <f aca="false">SUM('Table 4'!I3:I35)</f>
        <v>14697</v>
      </c>
      <c r="J8" s="53" t="n">
        <f aca="false">SUM('Table 4'!J3:J35)</f>
        <v>2924</v>
      </c>
      <c r="K8" s="53" t="n">
        <f aca="false">SUM('Table 4'!K3:K35)</f>
        <v>560</v>
      </c>
      <c r="L8" s="56"/>
      <c r="N8" s="54"/>
      <c r="O8" s="54"/>
      <c r="P8" s="54"/>
      <c r="Q8" s="55"/>
    </row>
    <row r="9" customFormat="false" ht="12.75" hidden="false" customHeight="false" outlineLevel="0" collapsed="false">
      <c r="B9" s="37" t="s">
        <v>356</v>
      </c>
      <c r="C9" s="53" t="n">
        <v>123311</v>
      </c>
      <c r="D9" s="53" t="n">
        <f aca="false">AVERAGE('Table 4'!D3:D35)</f>
        <v>61260.696969697</v>
      </c>
      <c r="E9" s="53" t="n">
        <f aca="false">AVERAGE('Table 4'!E3:E35)</f>
        <v>1051.5</v>
      </c>
      <c r="F9" s="53" t="n">
        <f aca="false">AVERAGE('Table 4'!F3:F35)</f>
        <v>837.407407407407</v>
      </c>
      <c r="G9" s="53" t="n">
        <f aca="false">AVERAGE('Table 4'!G3:G35)</f>
        <v>3825.22222222222</v>
      </c>
      <c r="H9" s="53" t="n">
        <f aca="false">AVERAGE('Table 4'!H3:H35)</f>
        <v>166.259259259259</v>
      </c>
      <c r="I9" s="53" t="n">
        <f aca="false">AVERAGE('Table 4'!I3:I35)</f>
        <v>773.526315789474</v>
      </c>
      <c r="J9" s="53" t="n">
        <f aca="false">AVERAGE('Table 4'!J3:J35)</f>
        <v>153.894736842105</v>
      </c>
      <c r="K9" s="53" t="n">
        <f aca="false">AVERAGE('Table 4'!K3:K35)</f>
        <v>21.5384615384615</v>
      </c>
      <c r="L9" s="56" t="n">
        <f aca="false">AVERAGE('Table 4'!L3:L35)</f>
        <v>60.6354545454545</v>
      </c>
      <c r="N9" s="54"/>
      <c r="O9" s="54"/>
      <c r="P9" s="54"/>
      <c r="Q9" s="55"/>
    </row>
    <row r="10" customFormat="false" ht="12.75" hidden="false" customHeight="false" outlineLevel="0" collapsed="false">
      <c r="A10" s="65" t="s">
        <v>357</v>
      </c>
      <c r="B10" s="58" t="s">
        <v>358</v>
      </c>
      <c r="C10" s="60" t="n">
        <v>76342</v>
      </c>
      <c r="D10" s="60" t="n">
        <f aca="false">MEDIAN('Table 4'!D3:D35)</f>
        <v>37357</v>
      </c>
      <c r="E10" s="60" t="n">
        <f aca="false">MEDIAN('Table 4'!E3:E35)</f>
        <v>1051.5</v>
      </c>
      <c r="F10" s="60" t="n">
        <f aca="false">MEDIAN('Table 4'!F3:F35)</f>
        <v>147</v>
      </c>
      <c r="G10" s="60" t="n">
        <f aca="false">MEDIAN('Table 4'!G3:G35)</f>
        <v>1237</v>
      </c>
      <c r="H10" s="60" t="n">
        <f aca="false">MEDIAN('Table 4'!H3:H35)</f>
        <v>50</v>
      </c>
      <c r="I10" s="60" t="n">
        <f aca="false">MEDIAN('Table 4'!I3:I35)</f>
        <v>89</v>
      </c>
      <c r="J10" s="60" t="n">
        <f aca="false">MEDIAN('Table 4'!J3:J35)</f>
        <v>63</v>
      </c>
      <c r="K10" s="60" t="n">
        <f aca="false">MEDIAN('Table 4'!K3:K35)</f>
        <v>21</v>
      </c>
      <c r="L10" s="61" t="n">
        <f aca="false">MEDIAN('Table 4'!L3:L35)</f>
        <v>60</v>
      </c>
      <c r="N10" s="54"/>
      <c r="O10" s="54"/>
      <c r="P10" s="54"/>
      <c r="Q10" s="55"/>
    </row>
    <row r="11" customFormat="false" ht="12.75" hidden="false" customHeight="false" outlineLevel="0" collapsed="false">
      <c r="A11" s="62"/>
      <c r="B11" s="51"/>
      <c r="C11" s="54"/>
      <c r="D11" s="50"/>
      <c r="E11" s="50"/>
      <c r="F11" s="50"/>
      <c r="G11" s="50"/>
      <c r="H11" s="50"/>
      <c r="I11" s="50"/>
      <c r="J11" s="50"/>
      <c r="K11" s="50"/>
      <c r="L11" s="63"/>
      <c r="N11" s="64"/>
      <c r="O11" s="64"/>
      <c r="P11" s="64"/>
      <c r="Q11" s="55"/>
    </row>
    <row r="12" customFormat="false" ht="12.75" hidden="false" customHeight="false" outlineLevel="0" collapsed="false">
      <c r="A12" s="62" t="s">
        <v>359</v>
      </c>
      <c r="B12" s="37" t="s">
        <v>360</v>
      </c>
      <c r="C12" s="53" t="n">
        <v>1650116</v>
      </c>
      <c r="D12" s="53" t="n">
        <f aca="false">SUM('Table 4'!D36:D113)</f>
        <v>764528</v>
      </c>
      <c r="E12" s="53" t="n">
        <f aca="false">SUM('Table 4'!E36:E113)</f>
        <v>642</v>
      </c>
      <c r="F12" s="53" t="n">
        <f aca="false">SUM('Table 4'!F36:F113)</f>
        <v>15315</v>
      </c>
      <c r="G12" s="53" t="n">
        <f aca="false">SUM('Table 4'!G36:G113)</f>
        <v>48591</v>
      </c>
      <c r="H12" s="53" t="n">
        <f aca="false">SUM('Table 4'!H36:H113)</f>
        <v>1319</v>
      </c>
      <c r="I12" s="53" t="n">
        <f aca="false">SUM('Table 4'!I36:I113)</f>
        <v>7134</v>
      </c>
      <c r="J12" s="53" t="n">
        <f aca="false">SUM('Table 4'!J36:J113)</f>
        <v>1019</v>
      </c>
      <c r="K12" s="53" t="n">
        <f aca="false">SUM('Table 4'!K36:K113)</f>
        <v>1333</v>
      </c>
      <c r="L12" s="56"/>
      <c r="N12" s="54"/>
      <c r="O12" s="54"/>
      <c r="P12" s="54"/>
      <c r="Q12" s="55"/>
    </row>
    <row r="13" customFormat="false" ht="12.75" hidden="false" customHeight="false" outlineLevel="0" collapsed="false">
      <c r="A13" s="52"/>
      <c r="B13" s="37" t="s">
        <v>361</v>
      </c>
      <c r="C13" s="53" t="n">
        <v>21155</v>
      </c>
      <c r="D13" s="53" t="n">
        <f aca="false">AVERAGE('Table 4'!D36:D113)</f>
        <v>9801.64102564103</v>
      </c>
      <c r="E13" s="53" t="n">
        <f aca="false">AVERAGE('Table 4'!E36:E113)</f>
        <v>160.5</v>
      </c>
      <c r="F13" s="53" t="n">
        <f aca="false">AVERAGE('Table 4'!F36:F113)</f>
        <v>215.704225352113</v>
      </c>
      <c r="G13" s="53" t="n">
        <f aca="false">AVERAGE('Table 4'!G36:G113)</f>
        <v>656.635135135135</v>
      </c>
      <c r="H13" s="53" t="n">
        <f aca="false">AVERAGE('Table 4'!H36:H113)</f>
        <v>23.9818181818182</v>
      </c>
      <c r="I13" s="53" t="n">
        <f aca="false">AVERAGE('Table 4'!I36:I113)</f>
        <v>129.709090909091</v>
      </c>
      <c r="J13" s="53" t="n">
        <f aca="false">AVERAGE('Table 4'!J36:J113)</f>
        <v>28.3055555555556</v>
      </c>
      <c r="K13" s="53" t="n">
        <f aca="false">AVERAGE('Table 4'!K36:K113)</f>
        <v>20.1969696969697</v>
      </c>
      <c r="L13" s="56" t="n">
        <f aca="false">AVERAGE('Table 4'!L36:L113)</f>
        <v>64.218051948052</v>
      </c>
      <c r="N13" s="54"/>
      <c r="O13" s="54"/>
      <c r="P13" s="54"/>
      <c r="Q13" s="55"/>
    </row>
    <row r="14" customFormat="false" ht="12.75" hidden="false" customHeight="false" outlineLevel="0" collapsed="false">
      <c r="A14" s="57" t="s">
        <v>362</v>
      </c>
      <c r="B14" s="58" t="s">
        <v>363</v>
      </c>
      <c r="C14" s="60" t="n">
        <v>19551</v>
      </c>
      <c r="D14" s="60" t="n">
        <f aca="false">MEDIAN('Table 4'!D36:D113)</f>
        <v>8287.5</v>
      </c>
      <c r="E14" s="60" t="n">
        <f aca="false">MEDIAN('Table 4'!E36:E113)</f>
        <v>160.5</v>
      </c>
      <c r="F14" s="60" t="n">
        <f aca="false">MEDIAN('Table 4'!F36:F113)</f>
        <v>89</v>
      </c>
      <c r="G14" s="60" t="n">
        <f aca="false">MEDIAN('Table 4'!G36:G113)</f>
        <v>191</v>
      </c>
      <c r="H14" s="60" t="n">
        <f aca="false">MEDIAN('Table 4'!H36:H113)</f>
        <v>5</v>
      </c>
      <c r="I14" s="60" t="n">
        <f aca="false">MEDIAN('Table 4'!I36:I113)</f>
        <v>53</v>
      </c>
      <c r="J14" s="60" t="n">
        <f aca="false">MEDIAN('Table 4'!J36:J113)</f>
        <v>11</v>
      </c>
      <c r="K14" s="60" t="n">
        <f aca="false">MEDIAN('Table 4'!K36:K113)</f>
        <v>16.5</v>
      </c>
      <c r="L14" s="61" t="n">
        <f aca="false">MEDIAN('Table 4'!L36:L113)</f>
        <v>57</v>
      </c>
      <c r="N14" s="54"/>
      <c r="O14" s="54"/>
      <c r="P14" s="54"/>
      <c r="Q14" s="55"/>
    </row>
    <row r="15" customFormat="false" ht="12.75" hidden="false" customHeight="false" outlineLevel="0" collapsed="false">
      <c r="A15" s="62"/>
      <c r="B15" s="51"/>
      <c r="C15" s="51"/>
      <c r="D15" s="50"/>
      <c r="E15" s="50"/>
      <c r="F15" s="50"/>
      <c r="G15" s="50"/>
      <c r="H15" s="50"/>
      <c r="I15" s="50"/>
      <c r="J15" s="50"/>
      <c r="K15" s="50"/>
      <c r="L15" s="63"/>
      <c r="N15" s="64"/>
      <c r="O15" s="64"/>
      <c r="P15" s="64"/>
      <c r="Q15" s="55"/>
    </row>
    <row r="16" customFormat="false" ht="12.75" hidden="false" customHeight="false" outlineLevel="0" collapsed="false">
      <c r="A16" s="62" t="s">
        <v>364</v>
      </c>
      <c r="B16" s="37" t="s">
        <v>360</v>
      </c>
      <c r="C16" s="53" t="n">
        <v>489886</v>
      </c>
      <c r="D16" s="66" t="n">
        <f aca="false">SUM('Table 4'!D114:D238)</f>
        <v>250269</v>
      </c>
      <c r="E16" s="66" t="n">
        <f aca="false">SUM('Table 4'!E114:E238)</f>
        <v>3415</v>
      </c>
      <c r="F16" s="66" t="n">
        <f aca="false">SUM('Table 4'!F114:F238)</f>
        <v>12209</v>
      </c>
      <c r="G16" s="66" t="n">
        <f aca="false">SUM('Table 4'!G114:G238)</f>
        <v>19252</v>
      </c>
      <c r="H16" s="66" t="n">
        <f aca="false">SUM('Table 4'!H114:H238)</f>
        <v>191</v>
      </c>
      <c r="I16" s="66" t="n">
        <f aca="false">SUM('Table 4'!I114:I238)</f>
        <v>7825</v>
      </c>
      <c r="J16" s="66" t="n">
        <f aca="false">SUM('Table 4'!J114:J238)</f>
        <v>400</v>
      </c>
      <c r="K16" s="66" t="n">
        <f aca="false">SUM('Table 4'!K114:K238)</f>
        <v>828</v>
      </c>
      <c r="L16" s="63"/>
      <c r="N16" s="67"/>
      <c r="O16" s="67"/>
      <c r="P16" s="67"/>
      <c r="Q16" s="55"/>
    </row>
    <row r="17" customFormat="false" ht="12.75" hidden="false" customHeight="false" outlineLevel="0" collapsed="false">
      <c r="B17" s="37" t="s">
        <v>361</v>
      </c>
      <c r="C17" s="66" t="n">
        <v>3919.088</v>
      </c>
      <c r="D17" s="66" t="n">
        <f aca="false">AVERAGE('Table 4'!D114:D238)</f>
        <v>2002.152</v>
      </c>
      <c r="E17" s="66" t="n">
        <f aca="false">AVERAGE('Table 4'!E114:E238)</f>
        <v>200.882352941176</v>
      </c>
      <c r="F17" s="66" t="n">
        <f aca="false">AVERAGE('Table 4'!F114:F238)</f>
        <v>119.696078431373</v>
      </c>
      <c r="G17" s="66" t="n">
        <f aca="false">AVERAGE('Table 4'!G114:G238)</f>
        <v>179.92523364486</v>
      </c>
      <c r="H17" s="66" t="n">
        <f aca="false">AVERAGE('Table 4'!H114:H238)</f>
        <v>4.15217391304348</v>
      </c>
      <c r="I17" s="66" t="n">
        <f aca="false">AVERAGE('Table 4'!I114:I238)</f>
        <v>95.4268292682927</v>
      </c>
      <c r="J17" s="66" t="n">
        <f aca="false">AVERAGE('Table 4'!J114:J238)</f>
        <v>14.2857142857143</v>
      </c>
      <c r="K17" s="66" t="n">
        <f aca="false">AVERAGE('Table 4'!K114:K238)</f>
        <v>8.90322580645161</v>
      </c>
      <c r="L17" s="63" t="n">
        <f aca="false">AVERAGE('Table 4'!L114:L238)</f>
        <v>68.14736</v>
      </c>
      <c r="N17" s="67"/>
      <c r="O17" s="67"/>
      <c r="P17" s="67"/>
      <c r="Q17" s="55"/>
    </row>
    <row r="18" customFormat="false" ht="12.75" hidden="false" customHeight="false" outlineLevel="0" collapsed="false">
      <c r="A18" s="57" t="s">
        <v>365</v>
      </c>
      <c r="B18" s="58" t="s">
        <v>363</v>
      </c>
      <c r="C18" s="68" t="n">
        <v>3180</v>
      </c>
      <c r="D18" s="68" t="n">
        <f aca="false">MEDIAN('Table 4'!D114:D238)</f>
        <v>1366</v>
      </c>
      <c r="E18" s="68" t="n">
        <f aca="false">MEDIAN('Table 4'!E114:E238)</f>
        <v>98</v>
      </c>
      <c r="F18" s="68" t="n">
        <f aca="false">MEDIAN('Table 4'!F114:F238)</f>
        <v>53.5</v>
      </c>
      <c r="G18" s="68" t="n">
        <f aca="false">MEDIAN('Table 4'!G114:G238)</f>
        <v>42</v>
      </c>
      <c r="H18" s="68" t="n">
        <f aca="false">MEDIAN('Table 4'!H114:H238)</f>
        <v>2</v>
      </c>
      <c r="I18" s="69" t="n">
        <f aca="false">MEDIAN('Table 4'!I114:I238)</f>
        <v>30</v>
      </c>
      <c r="J18" s="69" t="n">
        <f aca="false">MEDIAN('Table 4'!J114:J238)</f>
        <v>5.5</v>
      </c>
      <c r="K18" s="69" t="n">
        <f aca="false">MEDIAN('Table 4'!K114:K238)</f>
        <v>7</v>
      </c>
      <c r="L18" s="70" t="n">
        <f aca="false">MEDIAN('Table 4'!L114:L238)</f>
        <v>60</v>
      </c>
      <c r="N18" s="67"/>
      <c r="O18" s="67"/>
      <c r="P18" s="67"/>
      <c r="Q18" s="55"/>
    </row>
    <row r="19" customFormat="false" ht="12.75" hidden="false" customHeight="false" outlineLevel="0" collapsed="false">
      <c r="A19" s="71"/>
      <c r="B19" s="71"/>
      <c r="C19" s="71"/>
      <c r="D19" s="48"/>
      <c r="E19" s="48"/>
      <c r="F19" s="48"/>
      <c r="G19" s="48"/>
      <c r="H19" s="48"/>
      <c r="I19" s="72"/>
      <c r="J19" s="72"/>
      <c r="K19" s="72"/>
      <c r="L19" s="48"/>
      <c r="N19" s="55"/>
      <c r="O19" s="55"/>
      <c r="P19" s="55"/>
      <c r="Q19" s="55"/>
    </row>
    <row r="20" customFormat="false" ht="12.75" hidden="false" customHeight="false" outlineLevel="0" collapsed="false">
      <c r="A20" s="73" t="s">
        <v>366</v>
      </c>
      <c r="B20" s="71"/>
      <c r="C20" s="71"/>
      <c r="D20" s="48"/>
      <c r="E20" s="48"/>
      <c r="F20" s="48"/>
      <c r="G20" s="48"/>
      <c r="H20" s="48"/>
      <c r="I20" s="74"/>
      <c r="J20" s="74"/>
      <c r="K20" s="74"/>
      <c r="L20" s="48"/>
    </row>
  </sheetData>
  <mergeCells count="1">
    <mergeCell ref="A1:E1"/>
  </mergeCells>
  <printOptions headings="false" gridLines="false" gridLinesSet="true" horizontalCentered="true" verticalCentered="false"/>
  <pageMargins left="0.35" right="0.290277777777778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8 Indiana Public Library Statistics
Summary of Registered Borrowers and Non-Resident Fees </oddHeader>
    <oddFooter>&amp;LIndiana State Library
Library Development Office&amp;CLast modified: 5/10/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9:03:06Z</dcterms:created>
  <dc:creator>Jennifer Clifton</dc:creator>
  <dc:description/>
  <dc:language>en-US</dc:language>
  <cp:lastModifiedBy>Fox, Angela</cp:lastModifiedBy>
  <cp:lastPrinted>2016-02-11T13:45:36Z</cp:lastPrinted>
  <dcterms:modified xsi:type="dcterms:W3CDTF">2019-06-20T21:03:20Z</dcterms:modified>
  <cp:revision>0</cp:revision>
  <dc:subject/>
  <dc:title/>
</cp:coreProperties>
</file>